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2" activeTab="2"/>
  </bookViews>
  <sheets>
    <sheet name="T-3.1" sheetId="1" state="hidden" r:id="rId2"/>
    <sheet name="T-3.8" sheetId="2" state="hidden" r:id="rId3"/>
    <sheet name="3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0</xdr:rowOff>
              </xdr:from>
              <xdr:to>
                <xdr:col>16</xdr:col>
                <xdr:colOff>-88</xdr:colOff>
                <xdr:row>5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21</xdr:rowOff>
              </xdr:from>
              <xdr:to>
                <xdr:col>16</xdr:col>
                <xdr:colOff>-8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Lecturer in Vocational and Higher Education by Qualification, Jurisdiction and Sex: Academic Year 2017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          -</t>
  </si>
  <si>
    <t xml:space="preserve">           -</t>
  </si>
  <si>
    <t xml:space="preserve">Public Institutions   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#,##0&quot;  &quot;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0.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38240</xdr:colOff>
      <xdr:row>27</xdr:row>
      <xdr:rowOff>137880</xdr:rowOff>
    </xdr:to>
    <xdr:grpSp>
      <xdr:nvGrpSpPr>
        <xdr:cNvPr id="10" name="Group 211"/>
        <xdr:cNvGrpSpPr/>
      </xdr:nvGrpSpPr>
      <xdr:grpSpPr>
        <a:xfrm>
          <a:off x="13953600" y="0"/>
          <a:ext cx="863280" cy="6681600"/>
          <a:chOff x="13953600" y="0"/>
          <a:chExt cx="863280" cy="6681600"/>
        </a:xfrm>
      </xdr:grpSpPr>
      <xdr:sp>
        <xdr:nvSpPr>
          <xdr:cNvPr id="11" name="Text Box 6"/>
          <xdr:cNvSpPr/>
        </xdr:nvSpPr>
        <xdr:spPr>
          <a:xfrm>
            <a:off x="13993200" y="844560"/>
            <a:ext cx="704880" cy="549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3953600" y="6299640"/>
            <a:ext cx="8632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35752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14" min="5" style="1" width="8.14"/>
    <col collapsed="false" customWidth="true" hidden="false" outlineLevel="0" max="15" min="15" style="1" width="0.85"/>
    <col collapsed="false" customWidth="true" hidden="false" outlineLevel="0" max="16" min="16" style="1" width="29.99"/>
    <col collapsed="false" customWidth="true" hidden="false" outlineLevel="0" max="17" min="17" style="1" width="7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94" customFormat="true" ht="21" hidden="false" customHeight="true" outlineLevel="0" collapsed="false">
      <c r="B1" s="4" t="s">
        <v>80</v>
      </c>
      <c r="C1" s="54" t="n">
        <v>3.12</v>
      </c>
      <c r="D1" s="4" t="s">
        <v>81</v>
      </c>
      <c r="E1" s="4"/>
      <c r="F1" s="4"/>
      <c r="G1" s="4"/>
      <c r="H1" s="4"/>
      <c r="I1" s="4"/>
      <c r="N1" s="3" t="s">
        <v>82</v>
      </c>
    </row>
    <row r="2" s="95" customFormat="true" ht="21" hidden="false" customHeight="true" outlineLevel="0" collapsed="false">
      <c r="B2" s="10" t="s">
        <v>57</v>
      </c>
      <c r="C2" s="54" t="n">
        <v>3.12</v>
      </c>
      <c r="D2" s="96" t="s">
        <v>83</v>
      </c>
    </row>
    <row r="3" s="2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25" hidden="false" customHeight="true" outlineLevel="0" collapsed="false">
      <c r="A4" s="97" t="s">
        <v>84</v>
      </c>
      <c r="B4" s="97"/>
      <c r="C4" s="97"/>
      <c r="D4" s="97"/>
      <c r="E4" s="98"/>
      <c r="F4" s="99"/>
      <c r="G4" s="100" t="s">
        <v>85</v>
      </c>
      <c r="H4" s="100"/>
      <c r="I4" s="100"/>
      <c r="J4" s="100"/>
      <c r="K4" s="100"/>
      <c r="L4" s="100"/>
      <c r="M4" s="100"/>
      <c r="N4" s="100"/>
      <c r="O4" s="101"/>
      <c r="P4" s="102" t="s">
        <v>86</v>
      </c>
    </row>
    <row r="5" s="50" customFormat="true" ht="20.25" hidden="false" customHeight="true" outlineLevel="0" collapsed="false">
      <c r="A5" s="97"/>
      <c r="B5" s="97"/>
      <c r="C5" s="97"/>
      <c r="D5" s="97"/>
      <c r="E5" s="103" t="s">
        <v>8</v>
      </c>
      <c r="F5" s="103"/>
      <c r="G5" s="103" t="s">
        <v>87</v>
      </c>
      <c r="H5" s="103"/>
      <c r="I5" s="103" t="s">
        <v>88</v>
      </c>
      <c r="J5" s="103"/>
      <c r="K5" s="104" t="s">
        <v>89</v>
      </c>
      <c r="L5" s="104"/>
      <c r="M5" s="103" t="s">
        <v>90</v>
      </c>
      <c r="N5" s="103"/>
      <c r="O5" s="105"/>
      <c r="P5" s="102"/>
    </row>
    <row r="6" s="50" customFormat="true" ht="16.5" hidden="false" customHeight="true" outlineLevel="0" collapsed="false">
      <c r="A6" s="97"/>
      <c r="B6" s="97"/>
      <c r="C6" s="97"/>
      <c r="D6" s="97"/>
      <c r="E6" s="106" t="s">
        <v>12</v>
      </c>
      <c r="F6" s="106"/>
      <c r="G6" s="106" t="s">
        <v>91</v>
      </c>
      <c r="H6" s="106"/>
      <c r="I6" s="106" t="s">
        <v>92</v>
      </c>
      <c r="J6" s="106"/>
      <c r="K6" s="106" t="s">
        <v>93</v>
      </c>
      <c r="L6" s="106"/>
      <c r="M6" s="106" t="s">
        <v>94</v>
      </c>
      <c r="N6" s="106"/>
      <c r="O6" s="105"/>
      <c r="P6" s="102"/>
    </row>
    <row r="7" s="50" customFormat="true" ht="16.5" hidden="false" customHeight="true" outlineLevel="0" collapsed="false">
      <c r="A7" s="97"/>
      <c r="B7" s="97"/>
      <c r="C7" s="97"/>
      <c r="D7" s="97"/>
      <c r="E7" s="107"/>
      <c r="F7" s="108"/>
      <c r="G7" s="109" t="s">
        <v>95</v>
      </c>
      <c r="H7" s="109"/>
      <c r="I7" s="109" t="s">
        <v>96</v>
      </c>
      <c r="J7" s="109"/>
      <c r="K7" s="110" t="s">
        <v>97</v>
      </c>
      <c r="L7" s="110"/>
      <c r="M7" s="109" t="s">
        <v>98</v>
      </c>
      <c r="N7" s="109"/>
      <c r="O7" s="105"/>
      <c r="P7" s="102"/>
    </row>
    <row r="8" s="50" customFormat="true" ht="18" hidden="false" customHeight="true" outlineLevel="0" collapsed="false">
      <c r="A8" s="97"/>
      <c r="B8" s="97"/>
      <c r="C8" s="97"/>
      <c r="D8" s="97"/>
      <c r="E8" s="111" t="s">
        <v>68</v>
      </c>
      <c r="F8" s="111" t="s">
        <v>69</v>
      </c>
      <c r="G8" s="111" t="s">
        <v>68</v>
      </c>
      <c r="H8" s="111" t="s">
        <v>69</v>
      </c>
      <c r="I8" s="111" t="s">
        <v>68</v>
      </c>
      <c r="J8" s="111" t="s">
        <v>69</v>
      </c>
      <c r="K8" s="111" t="s">
        <v>68</v>
      </c>
      <c r="L8" s="111" t="s">
        <v>69</v>
      </c>
      <c r="M8" s="111" t="s">
        <v>68</v>
      </c>
      <c r="N8" s="111" t="s">
        <v>69</v>
      </c>
      <c r="O8" s="105"/>
      <c r="P8" s="102"/>
    </row>
    <row r="9" s="50" customFormat="true" ht="16.5" hidden="false" customHeight="true" outlineLevel="0" collapsed="false">
      <c r="A9" s="97"/>
      <c r="B9" s="97"/>
      <c r="C9" s="97"/>
      <c r="D9" s="97"/>
      <c r="E9" s="109" t="s">
        <v>70</v>
      </c>
      <c r="F9" s="108" t="s">
        <v>71</v>
      </c>
      <c r="G9" s="109" t="s">
        <v>70</v>
      </c>
      <c r="H9" s="108" t="s">
        <v>71</v>
      </c>
      <c r="I9" s="109" t="s">
        <v>70</v>
      </c>
      <c r="J9" s="108" t="s">
        <v>71</v>
      </c>
      <c r="K9" s="109" t="s">
        <v>70</v>
      </c>
      <c r="L9" s="108" t="s">
        <v>71</v>
      </c>
      <c r="M9" s="109" t="s">
        <v>70</v>
      </c>
      <c r="N9" s="108" t="s">
        <v>71</v>
      </c>
      <c r="O9" s="110"/>
      <c r="P9" s="102"/>
    </row>
    <row r="10" customFormat="false" ht="6.75" hidden="false" customHeight="true" outlineLevel="0" collapsed="false">
      <c r="A10" s="112"/>
      <c r="B10" s="112"/>
      <c r="C10" s="112"/>
      <c r="D10" s="112"/>
      <c r="E10" s="20"/>
      <c r="F10" s="73"/>
      <c r="G10" s="20"/>
      <c r="H10" s="113"/>
      <c r="I10" s="18"/>
      <c r="J10" s="113"/>
      <c r="K10" s="20"/>
      <c r="L10" s="73"/>
      <c r="M10" s="20"/>
      <c r="N10" s="73"/>
      <c r="O10" s="113"/>
      <c r="P10" s="114"/>
    </row>
    <row r="11" s="38" customFormat="true" ht="26.25" hidden="false" customHeight="true" outlineLevel="0" collapsed="false">
      <c r="A11" s="115" t="s">
        <v>23</v>
      </c>
      <c r="B11" s="115"/>
      <c r="C11" s="115"/>
      <c r="D11" s="115"/>
      <c r="E11" s="116" t="n">
        <f aca="false">SUM(E12:E16)</f>
        <v>204</v>
      </c>
      <c r="F11" s="116" t="n">
        <f aca="false">SUM(F12:F16)</f>
        <v>146</v>
      </c>
      <c r="G11" s="116" t="n">
        <f aca="false">SUM(G12:G16)</f>
        <v>98</v>
      </c>
      <c r="H11" s="116" t="n">
        <f aca="false">SUM(H12:H16)</f>
        <v>51</v>
      </c>
      <c r="I11" s="116" t="n">
        <f aca="false">SUM(I12:I15)</f>
        <v>99</v>
      </c>
      <c r="J11" s="116" t="n">
        <f aca="false">SUM(J12:J16)</f>
        <v>88</v>
      </c>
      <c r="K11" s="116" t="n">
        <f aca="false">SUM(K12:K16)</f>
        <v>7</v>
      </c>
      <c r="L11" s="116" t="n">
        <f aca="false">SUM(L12:L16)</f>
        <v>7</v>
      </c>
      <c r="M11" s="117" t="s">
        <v>99</v>
      </c>
      <c r="N11" s="118" t="s">
        <v>99</v>
      </c>
      <c r="O11" s="118"/>
      <c r="P11" s="119" t="s">
        <v>12</v>
      </c>
    </row>
    <row r="12" s="38" customFormat="true" ht="33.75" hidden="false" customHeight="true" outlineLevel="0" collapsed="false">
      <c r="A12" s="120" t="s">
        <v>100</v>
      </c>
      <c r="C12" s="113"/>
      <c r="D12" s="113"/>
      <c r="E12" s="121" t="n">
        <v>132</v>
      </c>
      <c r="F12" s="121" t="n">
        <v>86</v>
      </c>
      <c r="G12" s="121" t="n">
        <v>71</v>
      </c>
      <c r="H12" s="122" t="n">
        <v>34</v>
      </c>
      <c r="I12" s="121" t="n">
        <v>58</v>
      </c>
      <c r="J12" s="123" t="n">
        <v>46</v>
      </c>
      <c r="K12" s="124" t="n">
        <v>3</v>
      </c>
      <c r="L12" s="124" t="n">
        <v>6</v>
      </c>
      <c r="M12" s="125" t="s">
        <v>99</v>
      </c>
      <c r="N12" s="125" t="s">
        <v>99</v>
      </c>
      <c r="O12" s="126"/>
      <c r="P12" s="127" t="s">
        <v>101</v>
      </c>
    </row>
    <row r="13" s="38" customFormat="true" ht="33.75" hidden="false" customHeight="true" outlineLevel="0" collapsed="false">
      <c r="A13" s="120" t="s">
        <v>102</v>
      </c>
      <c r="C13" s="120"/>
      <c r="D13" s="120"/>
      <c r="E13" s="121"/>
      <c r="F13" s="121"/>
      <c r="G13" s="128"/>
      <c r="H13" s="128"/>
      <c r="I13" s="128"/>
      <c r="J13" s="128"/>
      <c r="K13" s="124"/>
      <c r="L13" s="124"/>
      <c r="M13" s="129"/>
      <c r="N13" s="129"/>
      <c r="O13" s="130"/>
      <c r="P13" s="127" t="s">
        <v>103</v>
      </c>
    </row>
    <row r="14" s="38" customFormat="true" ht="29.25" hidden="false" customHeight="true" outlineLevel="0" collapsed="false">
      <c r="A14" s="120" t="s">
        <v>104</v>
      </c>
      <c r="B14" s="120"/>
      <c r="C14" s="120"/>
      <c r="D14" s="113"/>
      <c r="E14" s="121" t="n">
        <v>53</v>
      </c>
      <c r="F14" s="121" t="n">
        <v>51</v>
      </c>
      <c r="G14" s="121" t="n">
        <v>8</v>
      </c>
      <c r="H14" s="122" t="n">
        <v>8</v>
      </c>
      <c r="I14" s="121" t="n">
        <v>41</v>
      </c>
      <c r="J14" s="123" t="n">
        <v>42</v>
      </c>
      <c r="K14" s="124" t="n">
        <v>4</v>
      </c>
      <c r="L14" s="121" t="n">
        <v>1</v>
      </c>
      <c r="M14" s="125" t="s">
        <v>99</v>
      </c>
      <c r="N14" s="125" t="s">
        <v>99</v>
      </c>
      <c r="O14" s="126"/>
      <c r="P14" s="120"/>
    </row>
    <row r="15" s="38" customFormat="true" ht="29.25" hidden="false" customHeight="true" outlineLevel="0" collapsed="false">
      <c r="A15" s="120" t="s">
        <v>105</v>
      </c>
      <c r="C15" s="113"/>
      <c r="D15" s="113"/>
      <c r="E15" s="121" t="n">
        <v>7</v>
      </c>
      <c r="F15" s="121" t="n">
        <v>6</v>
      </c>
      <c r="G15" s="121" t="n">
        <v>7</v>
      </c>
      <c r="H15" s="122" t="n">
        <v>6</v>
      </c>
      <c r="I15" s="125" t="s">
        <v>106</v>
      </c>
      <c r="J15" s="125" t="s">
        <v>106</v>
      </c>
      <c r="K15" s="129" t="s">
        <v>107</v>
      </c>
      <c r="L15" s="125" t="s">
        <v>106</v>
      </c>
      <c r="M15" s="125" t="s">
        <v>99</v>
      </c>
      <c r="N15" s="125" t="s">
        <v>99</v>
      </c>
      <c r="O15" s="126"/>
      <c r="P15" s="127" t="s">
        <v>108</v>
      </c>
    </row>
    <row r="16" s="38" customFormat="true" ht="29.25" hidden="false" customHeight="true" outlineLevel="0" collapsed="false">
      <c r="A16" s="120" t="s">
        <v>109</v>
      </c>
      <c r="C16" s="113"/>
      <c r="D16" s="113"/>
      <c r="E16" s="121" t="n">
        <v>12</v>
      </c>
      <c r="F16" s="121" t="n">
        <v>3</v>
      </c>
      <c r="G16" s="121" t="n">
        <v>12</v>
      </c>
      <c r="H16" s="121" t="n">
        <v>3</v>
      </c>
      <c r="I16" s="125" t="s">
        <v>106</v>
      </c>
      <c r="J16" s="125" t="s">
        <v>106</v>
      </c>
      <c r="K16" s="129" t="s">
        <v>107</v>
      </c>
      <c r="L16" s="125" t="s">
        <v>106</v>
      </c>
      <c r="M16" s="125" t="s">
        <v>99</v>
      </c>
      <c r="N16" s="125" t="s">
        <v>99</v>
      </c>
      <c r="O16" s="126"/>
      <c r="P16" s="127" t="s">
        <v>110</v>
      </c>
    </row>
    <row r="17" s="38" customFormat="true" ht="8.25" hidden="false" customHeight="true" outlineLevel="0" collapsed="false">
      <c r="A17" s="41"/>
      <c r="B17" s="41"/>
      <c r="C17" s="41"/>
      <c r="D17" s="41"/>
      <c r="E17" s="23"/>
      <c r="F17" s="23"/>
      <c r="G17" s="23"/>
      <c r="H17" s="131"/>
      <c r="I17" s="131"/>
      <c r="J17" s="131"/>
      <c r="K17" s="132"/>
      <c r="L17" s="133"/>
      <c r="M17" s="23"/>
      <c r="N17" s="134"/>
      <c r="O17" s="11"/>
      <c r="P17" s="46"/>
    </row>
    <row r="18" s="21" customFormat="true" ht="2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35"/>
      <c r="O18" s="135"/>
      <c r="P18" s="47"/>
    </row>
    <row r="19" s="50" customFormat="true" ht="19.5" hidden="false" customHeight="true" outlineLevel="0" collapsed="false">
      <c r="B19" s="136" t="s">
        <v>111</v>
      </c>
      <c r="D19" s="136"/>
      <c r="E19" s="136"/>
      <c r="I19" s="136"/>
      <c r="J19" s="136"/>
      <c r="K19" s="136"/>
      <c r="M19" s="136"/>
    </row>
    <row r="20" s="50" customFormat="true" ht="19.5" hidden="false" customHeight="true" outlineLevel="0" collapsed="false">
      <c r="A20" s="137" t="s">
        <v>112</v>
      </c>
    </row>
    <row r="21" s="50" customFormat="true" ht="19.5" hidden="false" customHeight="true" outlineLevel="0" collapsed="false">
      <c r="D21" s="21"/>
      <c r="E21" s="21"/>
      <c r="I21" s="138"/>
      <c r="J21" s="21"/>
      <c r="K21" s="21"/>
      <c r="L21" s="21"/>
      <c r="M21" s="21"/>
      <c r="N21" s="21"/>
      <c r="O21" s="21"/>
    </row>
    <row r="22" s="21" customFormat="true" ht="18" hidden="false" customHeight="true" outlineLevel="0" collapsed="false"/>
    <row r="27" customFormat="false" ht="7.5" hidden="false" customHeight="true" outlineLevel="0" collapsed="false"/>
  </sheetData>
  <mergeCells count="18">
    <mergeCell ref="A4:D9"/>
    <mergeCell ref="G4:N4"/>
    <mergeCell ref="P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5:20Z</dcterms:modified>
  <cp:revision>0</cp:revision>
  <dc:subject/>
  <dc:title/>
</cp:coreProperties>
</file>