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2" sheetId="1" state="visible" r:id="rId2"/>
    <sheet name="T-1.121" sheetId="2" state="visible" r:id="rId3"/>
  </sheets>
  <definedNames>
    <definedName function="false" hidden="false" localSheetId="0" name="_xlnm.Print_Area" vbProcedure="false">'T-1.12'!$A$1:$M$37</definedName>
    <definedName function="false" hidden="false" localSheetId="1" name="_xlnm.Print_Area" vbProcedure="false">'T-1.12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ตูล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ercentage of Households by Major Housing Characteristics Satun Province: 2013 - 2017</t>
  </si>
  <si>
    <t xml:space="preserve">ลักษณะที่สำคัญของครัวเรือน </t>
  </si>
  <si>
    <t xml:space="preserve">2558</t>
  </si>
  <si>
    <t xml:space="preserve">2559</t>
  </si>
  <si>
    <t xml:space="preserve">Major housing characteristic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Satun Province: 2013 - 2017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ตูล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 2560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3 - 2017 Household Socio - Economic Survey, Satu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_-;\-* #,##0_-;_-* \-_-;_-@_-"/>
    <numFmt numFmtId="168" formatCode="_-* #,##0.0_-;\-* #,##0.0_-;_-* \-_-;_-@_-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5800</xdr:colOff>
      <xdr:row>10</xdr:row>
      <xdr:rowOff>62280</xdr:rowOff>
    </xdr:from>
    <xdr:to>
      <xdr:col>14</xdr:col>
      <xdr:colOff>792000</xdr:colOff>
      <xdr:row>13</xdr:row>
      <xdr:rowOff>71640</xdr:rowOff>
    </xdr:to>
    <xdr:grpSp>
      <xdr:nvGrpSpPr>
        <xdr:cNvPr id="0" name="Group 10"/>
        <xdr:cNvGrpSpPr/>
      </xdr:nvGrpSpPr>
      <xdr:grpSpPr>
        <a:xfrm>
          <a:off x="14622840" y="0"/>
          <a:ext cx="580680" cy="4019760"/>
          <a:chOff x="14622840" y="0"/>
          <a:chExt cx="580680" cy="4019760"/>
        </a:xfrm>
      </xdr:grpSpPr>
      <xdr:grpSp>
        <xdr:nvGrpSpPr>
          <xdr:cNvPr id="1" name="Group 8"/>
          <xdr:cNvGrpSpPr/>
        </xdr:nvGrpSpPr>
        <xdr:grpSpPr>
          <a:xfrm>
            <a:off x="14622840" y="0"/>
            <a:ext cx="510840" cy="452520"/>
            <a:chOff x="14622840" y="0"/>
            <a:chExt cx="51084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82600" y="-45360"/>
              <a:ext cx="405360" cy="496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679720" y="27360"/>
              <a:ext cx="367920" cy="48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53520" y="438120"/>
            <a:ext cx="45000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1840</xdr:colOff>
      <xdr:row>22</xdr:row>
      <xdr:rowOff>72360</xdr:rowOff>
    </xdr:from>
    <xdr:to>
      <xdr:col>15</xdr:col>
      <xdr:colOff>320400</xdr:colOff>
      <xdr:row>26</xdr:row>
      <xdr:rowOff>98640</xdr:rowOff>
    </xdr:to>
    <xdr:grpSp>
      <xdr:nvGrpSpPr>
        <xdr:cNvPr id="5" name="Group 8"/>
        <xdr:cNvGrpSpPr/>
      </xdr:nvGrpSpPr>
      <xdr:grpSpPr>
        <a:xfrm>
          <a:off x="14593680" y="1666800"/>
          <a:ext cx="797760" cy="5266800"/>
          <a:chOff x="14593680" y="1666800"/>
          <a:chExt cx="797760" cy="5266800"/>
        </a:xfrm>
      </xdr:grpSpPr>
      <xdr:grpSp>
        <xdr:nvGrpSpPr>
          <xdr:cNvPr id="6" name="Group 13"/>
          <xdr:cNvGrpSpPr/>
        </xdr:nvGrpSpPr>
        <xdr:grpSpPr>
          <a:xfrm>
            <a:off x="14887440" y="6449400"/>
            <a:ext cx="504000" cy="484200"/>
            <a:chOff x="14887440" y="6449400"/>
            <a:chExt cx="504000" cy="484200"/>
          </a:xfrm>
        </xdr:grpSpPr>
        <xdr:sp>
          <xdr:nvSpPr>
            <xdr:cNvPr id="7" name="Flowchart: Delay 12"/>
            <xdr:cNvSpPr/>
          </xdr:nvSpPr>
          <xdr:spPr>
            <a:xfrm rot="5400000">
              <a:off x="14923440" y="6427800"/>
              <a:ext cx="446400" cy="489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1"/>
            <xdr:cNvSpPr/>
          </xdr:nvSpPr>
          <xdr:spPr>
            <a:xfrm rot="5400000">
              <a:off x="14925600" y="6496560"/>
              <a:ext cx="398880" cy="47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593680" y="1666800"/>
            <a:ext cx="696240" cy="47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12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2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n">
        <v>2556</v>
      </c>
      <c r="F4" s="9" t="n">
        <v>2557</v>
      </c>
      <c r="G4" s="9" t="s">
        <v>5</v>
      </c>
      <c r="H4" s="9" t="s">
        <v>6</v>
      </c>
      <c r="I4" s="9" t="n">
        <v>2560</v>
      </c>
      <c r="J4" s="10" t="s">
        <v>7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6" customFormat="true" ht="15" hidden="false" customHeight="fals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5"/>
      <c r="K8" s="15"/>
    </row>
    <row r="9" s="16" customFormat="true" ht="15.75" hidden="false" customHeight="true" outlineLevel="0" collapsed="false">
      <c r="A9" s="17" t="s">
        <v>13</v>
      </c>
      <c r="E9" s="14"/>
      <c r="F9" s="14"/>
      <c r="G9" s="14"/>
      <c r="H9" s="14"/>
      <c r="I9" s="14"/>
      <c r="J9" s="14" t="s">
        <v>14</v>
      </c>
      <c r="K9" s="18"/>
    </row>
    <row r="10" s="19" customFormat="true" ht="15" hidden="false" customHeight="true" outlineLevel="0" collapsed="false">
      <c r="B10" s="20" t="s">
        <v>15</v>
      </c>
      <c r="E10" s="21" t="n">
        <v>85.4</v>
      </c>
      <c r="F10" s="22" t="n">
        <v>87.2</v>
      </c>
      <c r="G10" s="22" t="n">
        <v>87.22</v>
      </c>
      <c r="H10" s="22" t="n">
        <v>83.6</v>
      </c>
      <c r="I10" s="22" t="n">
        <v>84.21</v>
      </c>
      <c r="J10" s="23"/>
      <c r="K10" s="24" t="s">
        <v>16</v>
      </c>
    </row>
    <row r="11" s="19" customFormat="true" ht="15" hidden="false" customHeight="true" outlineLevel="0" collapsed="false">
      <c r="B11" s="20" t="s">
        <v>17</v>
      </c>
      <c r="E11" s="21" t="n">
        <v>13.2</v>
      </c>
      <c r="F11" s="22" t="n">
        <v>10.8</v>
      </c>
      <c r="G11" s="22" t="n">
        <v>9.68</v>
      </c>
      <c r="H11" s="22" t="n">
        <v>13.3</v>
      </c>
      <c r="I11" s="22" t="n">
        <v>13.19</v>
      </c>
      <c r="J11" s="23"/>
      <c r="K11" s="24" t="s">
        <v>18</v>
      </c>
    </row>
    <row r="12" s="19" customFormat="true" ht="15" hidden="false" customHeight="true" outlineLevel="0" collapsed="false">
      <c r="B12" s="20" t="s">
        <v>19</v>
      </c>
      <c r="E12" s="21" t="n">
        <v>0.5</v>
      </c>
      <c r="F12" s="22" t="n">
        <v>1.8</v>
      </c>
      <c r="G12" s="22" t="n">
        <v>2.68</v>
      </c>
      <c r="H12" s="22" t="n">
        <v>1.9</v>
      </c>
      <c r="I12" s="22" t="n">
        <v>2.14</v>
      </c>
      <c r="J12" s="23"/>
      <c r="K12" s="24" t="s">
        <v>20</v>
      </c>
    </row>
    <row r="13" s="19" customFormat="true" ht="15" hidden="false" customHeight="true" outlineLevel="0" collapsed="false">
      <c r="B13" s="20" t="s">
        <v>21</v>
      </c>
      <c r="E13" s="21" t="n">
        <v>0.9</v>
      </c>
      <c r="F13" s="22" t="n">
        <v>0.2</v>
      </c>
      <c r="G13" s="22" t="n">
        <v>0.4</v>
      </c>
      <c r="H13" s="22" t="n">
        <v>1.3</v>
      </c>
      <c r="I13" s="22" t="n">
        <v>0.47</v>
      </c>
      <c r="J13" s="23"/>
      <c r="K13" s="24" t="s">
        <v>22</v>
      </c>
    </row>
    <row r="14" s="19" customFormat="true" ht="15" hidden="false" customHeight="true" outlineLevel="0" collapsed="false">
      <c r="B14" s="20" t="s">
        <v>23</v>
      </c>
      <c r="E14" s="21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3"/>
      <c r="K14" s="24" t="s">
        <v>24</v>
      </c>
    </row>
    <row r="15" s="19" customFormat="true" ht="15" hidden="false" customHeight="true" outlineLevel="0" collapsed="false">
      <c r="B15" s="20" t="s">
        <v>25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/>
      <c r="K15" s="24" t="s">
        <v>26</v>
      </c>
    </row>
    <row r="16" s="19" customFormat="true" ht="15" hidden="false" customHeight="true" outlineLevel="0" collapsed="false">
      <c r="B16" s="20" t="s">
        <v>27</v>
      </c>
      <c r="E16" s="21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/>
      <c r="K16" s="24" t="s">
        <v>28</v>
      </c>
    </row>
    <row r="17" s="16" customFormat="true" ht="15.75" hidden="false" customHeight="true" outlineLevel="0" collapsed="false">
      <c r="A17" s="17" t="s">
        <v>29</v>
      </c>
      <c r="E17" s="25"/>
      <c r="F17" s="25"/>
      <c r="G17" s="25"/>
      <c r="H17" s="25"/>
      <c r="I17" s="25"/>
      <c r="J17" s="14" t="s">
        <v>30</v>
      </c>
      <c r="K17" s="18"/>
    </row>
    <row r="18" s="19" customFormat="true" ht="15" hidden="false" customHeight="true" outlineLevel="0" collapsed="false">
      <c r="B18" s="20" t="s">
        <v>31</v>
      </c>
      <c r="E18" s="21" t="n">
        <v>73.2</v>
      </c>
      <c r="F18" s="22" t="n">
        <v>68.8</v>
      </c>
      <c r="G18" s="22" t="n">
        <v>68.94</v>
      </c>
      <c r="H18" s="22" t="n">
        <v>72.5</v>
      </c>
      <c r="I18" s="22" t="n">
        <v>70.16</v>
      </c>
      <c r="J18" s="23"/>
      <c r="K18" s="24" t="s">
        <v>32</v>
      </c>
    </row>
    <row r="19" s="19" customFormat="true" ht="15" hidden="false" customHeight="true" outlineLevel="0" collapsed="false">
      <c r="B19" s="20" t="s">
        <v>33</v>
      </c>
      <c r="E19" s="21" t="n">
        <v>12.4</v>
      </c>
      <c r="F19" s="22" t="n">
        <v>13.2</v>
      </c>
      <c r="G19" s="22" t="n">
        <v>15.2</v>
      </c>
      <c r="H19" s="22" t="n">
        <v>8.6</v>
      </c>
      <c r="I19" s="22" t="n">
        <v>11.24</v>
      </c>
      <c r="J19" s="23"/>
      <c r="K19" s="24" t="s">
        <v>34</v>
      </c>
    </row>
    <row r="20" s="19" customFormat="true" ht="15" hidden="false" customHeight="true" outlineLevel="0" collapsed="false">
      <c r="B20" s="20" t="s">
        <v>35</v>
      </c>
      <c r="E20" s="21" t="n">
        <v>13.6</v>
      </c>
      <c r="F20" s="22" t="n">
        <v>16.8</v>
      </c>
      <c r="G20" s="22" t="n">
        <v>15.18</v>
      </c>
      <c r="H20" s="22" t="n">
        <v>18.3</v>
      </c>
      <c r="I20" s="22" t="n">
        <v>17.69</v>
      </c>
      <c r="J20" s="23"/>
      <c r="K20" s="24" t="s">
        <v>36</v>
      </c>
    </row>
    <row r="21" s="19" customFormat="true" ht="15" hidden="false" customHeight="true" outlineLevel="0" collapsed="false">
      <c r="B21" s="20" t="s">
        <v>37</v>
      </c>
      <c r="E21" s="21" t="n">
        <v>0.7</v>
      </c>
      <c r="F21" s="22" t="n">
        <v>1.1</v>
      </c>
      <c r="G21" s="22" t="n">
        <v>0.42</v>
      </c>
      <c r="H21" s="22" t="n">
        <v>0.5</v>
      </c>
      <c r="I21" s="22" t="n">
        <v>0.28</v>
      </c>
      <c r="J21" s="23"/>
      <c r="K21" s="24" t="s">
        <v>38</v>
      </c>
    </row>
    <row r="22" s="19" customFormat="true" ht="15" hidden="false" customHeight="true" outlineLevel="0" collapsed="false">
      <c r="B22" s="20" t="s">
        <v>39</v>
      </c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.58</v>
      </c>
      <c r="J22" s="23"/>
      <c r="K22" s="24" t="s">
        <v>40</v>
      </c>
    </row>
    <row r="23" s="19" customFormat="true" ht="15" hidden="false" customHeight="true" outlineLevel="0" collapsed="false">
      <c r="B23" s="20" t="s">
        <v>41</v>
      </c>
      <c r="E23" s="21" t="n">
        <v>0.2</v>
      </c>
      <c r="F23" s="22" t="n">
        <v>0</v>
      </c>
      <c r="G23" s="22" t="n">
        <v>0.2</v>
      </c>
      <c r="H23" s="22" t="n">
        <v>0</v>
      </c>
      <c r="I23" s="22" t="n">
        <v>0.05</v>
      </c>
      <c r="J23" s="23"/>
      <c r="K23" s="24" t="s">
        <v>28</v>
      </c>
    </row>
    <row r="24" s="16" customFormat="true" ht="15.75" hidden="false" customHeight="true" outlineLevel="0" collapsed="false">
      <c r="A24" s="17" t="s">
        <v>42</v>
      </c>
      <c r="E24" s="25"/>
      <c r="F24" s="25"/>
      <c r="G24" s="25"/>
      <c r="H24" s="25"/>
      <c r="I24" s="25"/>
      <c r="J24" s="14" t="s">
        <v>43</v>
      </c>
      <c r="K24" s="18"/>
    </row>
    <row r="25" s="19" customFormat="true" ht="15" hidden="false" customHeight="true" outlineLevel="0" collapsed="false">
      <c r="B25" s="20" t="s">
        <v>44</v>
      </c>
      <c r="E25" s="21" t="n">
        <v>87.7</v>
      </c>
      <c r="F25" s="22" t="n">
        <v>86.5</v>
      </c>
      <c r="G25" s="22" t="n">
        <v>87.3</v>
      </c>
      <c r="H25" s="22" t="n">
        <v>83.7</v>
      </c>
      <c r="I25" s="22" t="n">
        <v>83.88</v>
      </c>
      <c r="J25" s="23"/>
      <c r="K25" s="24" t="s">
        <v>45</v>
      </c>
    </row>
    <row r="26" s="19" customFormat="true" ht="15" hidden="false" customHeight="true" outlineLevel="0" collapsed="false">
      <c r="B26" s="20" t="s">
        <v>46</v>
      </c>
      <c r="E26" s="21" t="n">
        <v>1.5</v>
      </c>
      <c r="F26" s="22" t="n">
        <v>2.9</v>
      </c>
      <c r="G26" s="22" t="n">
        <v>2.9</v>
      </c>
      <c r="H26" s="22" t="n">
        <v>1.1</v>
      </c>
      <c r="I26" s="22" t="n">
        <v>2.27</v>
      </c>
      <c r="J26" s="23"/>
      <c r="K26" s="24" t="s">
        <v>47</v>
      </c>
    </row>
    <row r="27" s="19" customFormat="true" ht="15" hidden="false" customHeight="true" outlineLevel="0" collapsed="false">
      <c r="B27" s="20" t="s">
        <v>48</v>
      </c>
      <c r="E27" s="21" t="n">
        <v>4.8</v>
      </c>
      <c r="F27" s="22" t="n">
        <v>7.3</v>
      </c>
      <c r="G27" s="22" t="n">
        <v>5.4</v>
      </c>
      <c r="H27" s="22" t="n">
        <v>6.3</v>
      </c>
      <c r="I27" s="22" t="n">
        <v>6.83</v>
      </c>
      <c r="J27" s="23"/>
      <c r="K27" s="24" t="s">
        <v>49</v>
      </c>
    </row>
    <row r="28" s="19" customFormat="true" ht="15" hidden="false" customHeight="true" outlineLevel="0" collapsed="false">
      <c r="B28" s="20" t="s">
        <v>50</v>
      </c>
      <c r="E28" s="21" t="n">
        <v>6.1</v>
      </c>
      <c r="F28" s="22" t="n">
        <v>3.2</v>
      </c>
      <c r="G28" s="22" t="n">
        <v>4.4</v>
      </c>
      <c r="H28" s="22" t="n">
        <v>8.9</v>
      </c>
      <c r="I28" s="22" t="n">
        <v>7.02</v>
      </c>
      <c r="J28" s="23"/>
      <c r="K28" s="24" t="s">
        <v>51</v>
      </c>
    </row>
    <row r="29" s="16" customFormat="true" ht="15" hidden="false" customHeight="true" outlineLevel="0" collapsed="false">
      <c r="A29" s="17" t="s">
        <v>52</v>
      </c>
      <c r="E29" s="25"/>
      <c r="F29" s="25"/>
      <c r="G29" s="25"/>
      <c r="H29" s="25"/>
      <c r="I29" s="25"/>
      <c r="J29" s="14" t="s">
        <v>53</v>
      </c>
      <c r="K29" s="18"/>
    </row>
    <row r="30" s="19" customFormat="true" ht="15" hidden="false" customHeight="true" outlineLevel="0" collapsed="false">
      <c r="B30" s="20" t="s">
        <v>54</v>
      </c>
      <c r="E30" s="21" t="n">
        <v>60.9</v>
      </c>
      <c r="F30" s="22" t="n">
        <v>52.7</v>
      </c>
      <c r="G30" s="22" t="n">
        <v>52.4</v>
      </c>
      <c r="H30" s="22" t="n">
        <v>66.1</v>
      </c>
      <c r="I30" s="22" t="n">
        <v>57.56</v>
      </c>
      <c r="J30" s="23"/>
      <c r="K30" s="24" t="s">
        <v>55</v>
      </c>
    </row>
    <row r="31" s="19" customFormat="true" ht="15" hidden="false" customHeight="true" outlineLevel="0" collapsed="false">
      <c r="B31" s="20" t="s">
        <v>56</v>
      </c>
      <c r="E31" s="21" t="n">
        <v>6.2</v>
      </c>
      <c r="F31" s="22" t="n">
        <v>11.2</v>
      </c>
      <c r="G31" s="22" t="n">
        <v>14.7</v>
      </c>
      <c r="H31" s="22" t="n">
        <v>9.5</v>
      </c>
      <c r="I31" s="22" t="n">
        <v>17.13</v>
      </c>
      <c r="J31" s="23"/>
      <c r="K31" s="24" t="s">
        <v>57</v>
      </c>
    </row>
    <row r="32" s="19" customFormat="true" ht="15" hidden="false" customHeight="true" outlineLevel="0" collapsed="false">
      <c r="B32" s="20" t="s">
        <v>58</v>
      </c>
      <c r="E32" s="21" t="n">
        <v>1.3</v>
      </c>
      <c r="F32" s="22" t="n">
        <v>2.2</v>
      </c>
      <c r="G32" s="22" t="n">
        <v>3.9</v>
      </c>
      <c r="H32" s="22" t="n">
        <v>2.7</v>
      </c>
      <c r="I32" s="22" t="n">
        <v>1.24</v>
      </c>
      <c r="J32" s="23"/>
      <c r="K32" s="24" t="s">
        <v>59</v>
      </c>
    </row>
    <row r="33" s="19" customFormat="true" ht="15" hidden="false" customHeight="true" outlineLevel="0" collapsed="false">
      <c r="B33" s="20" t="s">
        <v>60</v>
      </c>
      <c r="E33" s="21" t="n">
        <v>30.2</v>
      </c>
      <c r="F33" s="22" t="n">
        <v>19.8</v>
      </c>
      <c r="G33" s="22" t="n">
        <v>18.9</v>
      </c>
      <c r="H33" s="22" t="n">
        <v>18.4</v>
      </c>
      <c r="I33" s="22" t="n">
        <v>14.79</v>
      </c>
      <c r="J33" s="23"/>
      <c r="K33" s="24" t="s">
        <v>61</v>
      </c>
    </row>
    <row r="34" s="19" customFormat="true" ht="15" hidden="false" customHeight="true" outlineLevel="0" collapsed="false">
      <c r="B34" s="20" t="s">
        <v>62</v>
      </c>
      <c r="E34" s="21" t="n">
        <v>0.9</v>
      </c>
      <c r="F34" s="22" t="n">
        <v>5.7</v>
      </c>
      <c r="G34" s="22" t="n">
        <v>4.4</v>
      </c>
      <c r="H34" s="22" t="n">
        <v>1.3</v>
      </c>
      <c r="I34" s="22" t="n">
        <v>7.48</v>
      </c>
      <c r="J34" s="23"/>
      <c r="K34" s="24" t="s">
        <v>63</v>
      </c>
    </row>
    <row r="35" s="19" customFormat="true" ht="15" hidden="false" customHeight="true" outlineLevel="0" collapsed="false">
      <c r="B35" s="20" t="s">
        <v>64</v>
      </c>
      <c r="E35" s="21" t="n">
        <v>0.5</v>
      </c>
      <c r="F35" s="22" t="n">
        <v>7.9</v>
      </c>
      <c r="G35" s="22" t="n">
        <v>5</v>
      </c>
      <c r="H35" s="22" t="n">
        <v>0.5</v>
      </c>
      <c r="I35" s="22" t="n">
        <v>1.46</v>
      </c>
      <c r="J35" s="23"/>
      <c r="K35" s="19" t="s">
        <v>65</v>
      </c>
    </row>
    <row r="36" s="19" customFormat="true" ht="15" hidden="false" customHeight="true" outlineLevel="0" collapsed="false">
      <c r="B36" s="20" t="s">
        <v>66</v>
      </c>
      <c r="E36" s="21" t="n">
        <v>0</v>
      </c>
      <c r="F36" s="22" t="n">
        <v>0</v>
      </c>
      <c r="G36" s="22" t="n">
        <v>0</v>
      </c>
      <c r="H36" s="22" t="n">
        <v>1.2</v>
      </c>
      <c r="I36" s="22" t="n">
        <v>0.34</v>
      </c>
      <c r="J36" s="23"/>
      <c r="K36" s="19" t="s">
        <v>67</v>
      </c>
    </row>
    <row r="37" s="19" customFormat="true" ht="15" hidden="false" customHeight="true" outlineLevel="0" collapsed="false">
      <c r="B37" s="20" t="s">
        <v>68</v>
      </c>
      <c r="E37" s="21" t="n">
        <v>0</v>
      </c>
      <c r="F37" s="22" t="n">
        <v>0.6</v>
      </c>
      <c r="G37" s="22" t="n">
        <v>0.6</v>
      </c>
      <c r="H37" s="22" t="n">
        <v>0.4</v>
      </c>
      <c r="I37" s="26" t="n">
        <v>0</v>
      </c>
      <c r="J37" s="23"/>
      <c r="K37" s="19" t="s">
        <v>28</v>
      </c>
    </row>
    <row r="38" s="19" customFormat="true" ht="19.5" hidden="false" customHeight="true" outlineLevel="0" collapsed="false">
      <c r="E38" s="27"/>
      <c r="F38" s="27"/>
      <c r="G38" s="27"/>
      <c r="H38" s="27"/>
      <c r="I38" s="27"/>
      <c r="J38" s="24"/>
    </row>
    <row r="39" s="19" customFormat="true" ht="16.5" hidden="false" customHeight="true" outlineLevel="0" collapsed="false"/>
    <row r="40" customFormat="false" ht="16.5" hidden="false" customHeight="true" outlineLevel="0" collapsed="false"/>
  </sheetData>
  <mergeCells count="1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12</v>
      </c>
      <c r="D1" s="3" t="s">
        <v>69</v>
      </c>
    </row>
    <row r="2" s="5" customFormat="true" ht="15.75" hidden="false" customHeight="true" outlineLevel="0" collapsed="false">
      <c r="B2" s="2" t="s">
        <v>2</v>
      </c>
      <c r="C2" s="4" t="n">
        <v>1.12</v>
      </c>
      <c r="D2" s="2" t="s">
        <v>70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n">
        <f aca="false">'T-1.12'!E4</f>
        <v>2556</v>
      </c>
      <c r="F4" s="9" t="n">
        <f aca="false">'T-1.12'!F4</f>
        <v>2557</v>
      </c>
      <c r="G4" s="9" t="str">
        <f aca="false">'T-1.12'!G4</f>
        <v>2558</v>
      </c>
      <c r="H4" s="9" t="str">
        <f aca="false">'T-1.12'!H4</f>
        <v>2559</v>
      </c>
      <c r="I4" s="9" t="n">
        <f aca="false">'T-1.12'!I4</f>
        <v>2560</v>
      </c>
      <c r="J4" s="10" t="s">
        <v>7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28" t="str">
        <f aca="false">'T-1.12'!E6</f>
        <v>(2013)</v>
      </c>
      <c r="F6" s="28" t="str">
        <f aca="false">'T-1.12'!F6</f>
        <v>(2014)</v>
      </c>
      <c r="G6" s="28" t="str">
        <f aca="false">'T-1.12'!G6</f>
        <v>(2015)</v>
      </c>
      <c r="H6" s="28" t="str">
        <f aca="false">'T-1.12'!H6</f>
        <v>(2016)</v>
      </c>
      <c r="I6" s="28" t="str">
        <f aca="false">'T-1.12'!I6</f>
        <v>(2017)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28"/>
      <c r="F7" s="28"/>
      <c r="G7" s="28"/>
      <c r="H7" s="28"/>
      <c r="I7" s="28"/>
      <c r="J7" s="10"/>
      <c r="K7" s="10"/>
    </row>
    <row r="8" s="32" customFormat="true" ht="3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1"/>
      <c r="K8" s="29"/>
    </row>
    <row r="9" s="16" customFormat="true" ht="18" hidden="false" customHeight="true" outlineLevel="0" collapsed="false">
      <c r="A9" s="17" t="s">
        <v>71</v>
      </c>
      <c r="E9" s="33"/>
      <c r="F9" s="34"/>
      <c r="G9" s="34"/>
      <c r="H9" s="34"/>
      <c r="I9" s="34"/>
      <c r="J9" s="14" t="s">
        <v>72</v>
      </c>
      <c r="K9" s="18"/>
    </row>
    <row r="10" s="16" customFormat="true" ht="15" hidden="false" customHeight="true" outlineLevel="0" collapsed="false">
      <c r="B10" s="20" t="s">
        <v>73</v>
      </c>
      <c r="E10" s="35" t="n">
        <v>60.7</v>
      </c>
      <c r="F10" s="36" t="n">
        <v>60.5</v>
      </c>
      <c r="G10" s="36" t="n">
        <v>69.3</v>
      </c>
      <c r="H10" s="36" t="n">
        <v>74.6</v>
      </c>
      <c r="I10" s="36" t="n">
        <v>71.38</v>
      </c>
      <c r="J10" s="14"/>
      <c r="K10" s="24" t="s">
        <v>74</v>
      </c>
    </row>
    <row r="11" s="19" customFormat="true" ht="15" hidden="false" customHeight="true" outlineLevel="0" collapsed="false">
      <c r="B11" s="20" t="s">
        <v>54</v>
      </c>
      <c r="E11" s="35" t="n">
        <v>10.7</v>
      </c>
      <c r="F11" s="36" t="n">
        <v>3.4</v>
      </c>
      <c r="G11" s="36" t="n">
        <v>2.7</v>
      </c>
      <c r="H11" s="36" t="n">
        <v>4.2</v>
      </c>
      <c r="I11" s="36" t="n">
        <v>4.49</v>
      </c>
      <c r="J11" s="23"/>
      <c r="K11" s="24" t="s">
        <v>75</v>
      </c>
    </row>
    <row r="12" s="19" customFormat="true" ht="15" hidden="false" customHeight="true" outlineLevel="0" collapsed="false">
      <c r="B12" s="20" t="s">
        <v>56</v>
      </c>
      <c r="E12" s="35" t="n">
        <v>5.5</v>
      </c>
      <c r="F12" s="36" t="n">
        <v>4.3</v>
      </c>
      <c r="G12" s="36" t="n">
        <v>3.6</v>
      </c>
      <c r="H12" s="36" t="n">
        <v>1.9</v>
      </c>
      <c r="I12" s="36" t="n">
        <v>5.82</v>
      </c>
      <c r="J12" s="23"/>
      <c r="K12" s="24" t="s">
        <v>76</v>
      </c>
    </row>
    <row r="13" s="19" customFormat="true" ht="15" hidden="false" customHeight="true" outlineLevel="0" collapsed="false">
      <c r="B13" s="20" t="s">
        <v>58</v>
      </c>
      <c r="E13" s="35" t="n">
        <v>0.8</v>
      </c>
      <c r="F13" s="36" t="n">
        <v>0</v>
      </c>
      <c r="G13" s="36" t="n">
        <v>0</v>
      </c>
      <c r="H13" s="36" t="n">
        <v>0.3</v>
      </c>
      <c r="I13" s="36" t="n">
        <v>0</v>
      </c>
      <c r="J13" s="23"/>
      <c r="K13" s="24" t="s">
        <v>59</v>
      </c>
    </row>
    <row r="14" s="19" customFormat="true" ht="15" hidden="false" customHeight="true" outlineLevel="0" collapsed="false">
      <c r="B14" s="20" t="s">
        <v>77</v>
      </c>
      <c r="E14" s="35" t="n">
        <v>12.2</v>
      </c>
      <c r="F14" s="36" t="n">
        <v>7</v>
      </c>
      <c r="G14" s="36" t="n">
        <v>7.1</v>
      </c>
      <c r="H14" s="36" t="n">
        <v>7</v>
      </c>
      <c r="I14" s="36" t="n">
        <v>3.86</v>
      </c>
      <c r="J14" s="23"/>
      <c r="K14" s="24" t="s">
        <v>78</v>
      </c>
    </row>
    <row r="15" s="19" customFormat="true" ht="15" hidden="false" customHeight="true" outlineLevel="0" collapsed="false">
      <c r="B15" s="20" t="s">
        <v>62</v>
      </c>
      <c r="E15" s="35" t="n">
        <v>0</v>
      </c>
      <c r="F15" s="36" t="n">
        <v>0</v>
      </c>
      <c r="G15" s="36" t="n">
        <v>0.4</v>
      </c>
      <c r="H15" s="36" t="n">
        <v>0</v>
      </c>
      <c r="I15" s="37" t="n">
        <v>0.54</v>
      </c>
      <c r="J15" s="23"/>
      <c r="K15" s="24" t="s">
        <v>79</v>
      </c>
    </row>
    <row r="16" s="19" customFormat="true" ht="15" hidden="false" customHeight="true" outlineLevel="0" collapsed="false">
      <c r="B16" s="20" t="s">
        <v>64</v>
      </c>
      <c r="E16" s="35" t="n">
        <v>6.4</v>
      </c>
      <c r="F16" s="36" t="n">
        <v>11.8</v>
      </c>
      <c r="G16" s="36" t="n">
        <v>10.7</v>
      </c>
      <c r="H16" s="36" t="n">
        <v>5.9</v>
      </c>
      <c r="I16" s="36" t="n">
        <v>6.47</v>
      </c>
      <c r="J16" s="23"/>
      <c r="K16" s="24" t="s">
        <v>65</v>
      </c>
    </row>
    <row r="17" s="19" customFormat="true" ht="15" hidden="false" customHeight="true" outlineLevel="0" collapsed="false">
      <c r="B17" s="20" t="s">
        <v>27</v>
      </c>
      <c r="E17" s="35" t="n">
        <v>3.8</v>
      </c>
      <c r="F17" s="36" t="n">
        <v>13.1</v>
      </c>
      <c r="G17" s="36" t="n">
        <v>6.4</v>
      </c>
      <c r="H17" s="36" t="n">
        <v>0</v>
      </c>
      <c r="I17" s="37" t="n">
        <v>0.53</v>
      </c>
      <c r="J17" s="23"/>
      <c r="K17" s="19" t="s">
        <v>28</v>
      </c>
    </row>
    <row r="18" s="16" customFormat="true" ht="15.75" hidden="false" customHeight="true" outlineLevel="0" collapsed="false">
      <c r="A18" s="17" t="s">
        <v>80</v>
      </c>
      <c r="E18" s="38"/>
      <c r="F18" s="37"/>
      <c r="G18" s="37"/>
      <c r="H18" s="37"/>
      <c r="I18" s="37"/>
      <c r="J18" s="14" t="s">
        <v>81</v>
      </c>
      <c r="K18" s="18"/>
    </row>
    <row r="19" s="16" customFormat="true" ht="15" hidden="false" customHeight="true" outlineLevel="0" collapsed="false">
      <c r="B19" s="20" t="s">
        <v>82</v>
      </c>
      <c r="E19" s="35" t="n">
        <v>1.5</v>
      </c>
      <c r="F19" s="36" t="n">
        <v>1.1</v>
      </c>
      <c r="G19" s="36" t="n">
        <v>0.5</v>
      </c>
      <c r="H19" s="36" t="n">
        <v>0.5</v>
      </c>
      <c r="I19" s="36" t="n">
        <v>0.19</v>
      </c>
      <c r="J19" s="14"/>
      <c r="K19" s="24" t="s">
        <v>83</v>
      </c>
    </row>
    <row r="20" s="19" customFormat="true" ht="15" hidden="false" customHeight="true" outlineLevel="0" collapsed="false">
      <c r="B20" s="20" t="s">
        <v>84</v>
      </c>
      <c r="E20" s="35" t="n">
        <v>17.1</v>
      </c>
      <c r="F20" s="36" t="n">
        <v>13.5</v>
      </c>
      <c r="G20" s="36" t="n">
        <v>13.5</v>
      </c>
      <c r="H20" s="36" t="n">
        <v>24.2</v>
      </c>
      <c r="I20" s="36" t="n">
        <v>22.03</v>
      </c>
      <c r="J20" s="23"/>
      <c r="K20" s="24" t="s">
        <v>85</v>
      </c>
    </row>
    <row r="21" s="19" customFormat="true" ht="15" hidden="false" customHeight="true" outlineLevel="0" collapsed="false">
      <c r="B21" s="20" t="s">
        <v>86</v>
      </c>
      <c r="E21" s="35" t="n">
        <v>77.8</v>
      </c>
      <c r="F21" s="36" t="n">
        <v>81.1</v>
      </c>
      <c r="G21" s="36" t="n">
        <v>78.9</v>
      </c>
      <c r="H21" s="36" t="n">
        <v>71</v>
      </c>
      <c r="I21" s="36" t="n">
        <v>74.45</v>
      </c>
      <c r="J21" s="23"/>
      <c r="K21" s="24" t="s">
        <v>87</v>
      </c>
    </row>
    <row r="22" s="19" customFormat="true" ht="15" hidden="false" customHeight="true" outlineLevel="0" collapsed="false">
      <c r="B22" s="20" t="s">
        <v>88</v>
      </c>
      <c r="E22" s="35" t="n">
        <v>3.6</v>
      </c>
      <c r="F22" s="36" t="n">
        <v>4.4</v>
      </c>
      <c r="G22" s="36" t="n">
        <v>7</v>
      </c>
      <c r="H22" s="36" t="n">
        <v>4.4</v>
      </c>
      <c r="I22" s="36" t="n">
        <v>3.34</v>
      </c>
      <c r="J22" s="23"/>
      <c r="K22" s="24" t="s">
        <v>89</v>
      </c>
    </row>
    <row r="23" s="19" customFormat="true" ht="15" hidden="false" customHeight="true" outlineLevel="0" collapsed="false">
      <c r="B23" s="20" t="s">
        <v>90</v>
      </c>
      <c r="E23" s="35" t="n">
        <v>0</v>
      </c>
      <c r="F23" s="36" t="n">
        <v>0</v>
      </c>
      <c r="G23" s="36" t="n">
        <v>0</v>
      </c>
      <c r="H23" s="36" t="n">
        <v>0</v>
      </c>
      <c r="I23" s="37" t="n">
        <v>0</v>
      </c>
      <c r="J23" s="23"/>
      <c r="K23" s="24" t="s">
        <v>91</v>
      </c>
    </row>
    <row r="24" s="16" customFormat="true" ht="15.75" hidden="false" customHeight="true" outlineLevel="0" collapsed="false">
      <c r="A24" s="17" t="s">
        <v>92</v>
      </c>
      <c r="E24" s="38"/>
      <c r="F24" s="37"/>
      <c r="G24" s="37"/>
      <c r="H24" s="37"/>
      <c r="I24" s="37"/>
      <c r="J24" s="14" t="s">
        <v>93</v>
      </c>
      <c r="K24" s="18"/>
    </row>
    <row r="25" s="19" customFormat="true" ht="15" hidden="false" customHeight="true" outlineLevel="0" collapsed="false">
      <c r="B25" s="20" t="s">
        <v>94</v>
      </c>
      <c r="E25" s="35" t="n">
        <v>1.3</v>
      </c>
      <c r="F25" s="36" t="n">
        <v>0.6</v>
      </c>
      <c r="G25" s="36" t="n">
        <v>0.7</v>
      </c>
      <c r="H25" s="36" t="n">
        <v>0.7</v>
      </c>
      <c r="I25" s="36" t="n">
        <v>2.52</v>
      </c>
      <c r="J25" s="23"/>
      <c r="K25" s="24" t="s">
        <v>95</v>
      </c>
    </row>
    <row r="26" s="19" customFormat="true" ht="15" hidden="false" customHeight="true" outlineLevel="0" collapsed="false">
      <c r="B26" s="20" t="s">
        <v>33</v>
      </c>
      <c r="E26" s="35" t="n">
        <v>5</v>
      </c>
      <c r="F26" s="36" t="n">
        <v>2.4</v>
      </c>
      <c r="G26" s="36" t="n">
        <v>3.2</v>
      </c>
      <c r="H26" s="36" t="n">
        <v>3.5</v>
      </c>
      <c r="I26" s="36" t="n">
        <v>3.13</v>
      </c>
      <c r="J26" s="23"/>
      <c r="K26" s="24" t="s">
        <v>34</v>
      </c>
    </row>
    <row r="27" s="19" customFormat="true" ht="15" hidden="false" customHeight="true" outlineLevel="0" collapsed="false">
      <c r="B27" s="20" t="s">
        <v>96</v>
      </c>
      <c r="E27" s="35" t="n">
        <v>0.1</v>
      </c>
      <c r="F27" s="36" t="n">
        <v>0.8</v>
      </c>
      <c r="G27" s="36" t="n">
        <v>0.1</v>
      </c>
      <c r="H27" s="36" t="n">
        <v>0.7</v>
      </c>
      <c r="I27" s="36" t="n">
        <v>0.05</v>
      </c>
      <c r="J27" s="23"/>
      <c r="K27" s="24" t="s">
        <v>97</v>
      </c>
    </row>
    <row r="28" s="19" customFormat="true" ht="15" hidden="false" customHeight="true" outlineLevel="0" collapsed="false">
      <c r="B28" s="20" t="s">
        <v>98</v>
      </c>
      <c r="E28" s="35" t="n">
        <v>92.5</v>
      </c>
      <c r="F28" s="36" t="n">
        <v>90.1</v>
      </c>
      <c r="G28" s="36" t="n">
        <v>89.2</v>
      </c>
      <c r="H28" s="36" t="n">
        <v>88.4</v>
      </c>
      <c r="I28" s="36" t="n">
        <v>86.59</v>
      </c>
      <c r="J28" s="23"/>
      <c r="K28" s="24" t="s">
        <v>99</v>
      </c>
    </row>
    <row r="29" s="19" customFormat="true" ht="15" hidden="false" customHeight="true" outlineLevel="0" collapsed="false">
      <c r="B29" s="20" t="s">
        <v>100</v>
      </c>
      <c r="E29" s="35" t="n">
        <v>2.2</v>
      </c>
      <c r="F29" s="36" t="n">
        <v>1.6</v>
      </c>
      <c r="G29" s="36" t="n">
        <v>2</v>
      </c>
      <c r="H29" s="36" t="n">
        <v>0.5</v>
      </c>
      <c r="I29" s="35" t="n">
        <v>1.6</v>
      </c>
      <c r="J29" s="23"/>
      <c r="K29" s="24" t="s">
        <v>101</v>
      </c>
    </row>
    <row r="30" s="19" customFormat="true" ht="15" hidden="false" customHeight="true" outlineLevel="0" collapsed="false">
      <c r="B30" s="20" t="s">
        <v>2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24"/>
      <c r="K30" s="24" t="s">
        <v>102</v>
      </c>
    </row>
    <row r="31" s="19" customFormat="true" ht="15" hidden="false" customHeight="true" outlineLevel="0" collapsed="false">
      <c r="B31" s="20" t="s">
        <v>103</v>
      </c>
      <c r="E31" s="35" t="n">
        <v>3.4</v>
      </c>
      <c r="F31" s="35" t="n">
        <v>4.6</v>
      </c>
      <c r="G31" s="35" t="n">
        <v>4.8</v>
      </c>
      <c r="H31" s="35" t="n">
        <v>6.3</v>
      </c>
      <c r="I31" s="35" t="n">
        <v>6.11</v>
      </c>
      <c r="J31" s="24"/>
      <c r="K31" s="24" t="s">
        <v>104</v>
      </c>
    </row>
    <row r="32" s="19" customFormat="true" ht="3" hidden="false" customHeight="true" outlineLevel="0" collapsed="false">
      <c r="A32" s="39"/>
      <c r="B32" s="39"/>
      <c r="C32" s="39"/>
      <c r="D32" s="40"/>
      <c r="E32" s="41"/>
      <c r="F32" s="41"/>
      <c r="G32" s="41"/>
      <c r="H32" s="41"/>
      <c r="I32" s="41"/>
      <c r="J32" s="42"/>
      <c r="K32" s="39"/>
    </row>
    <row r="33" s="19" customFormat="true" ht="3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19" customFormat="true" ht="16.5" hidden="false" customHeight="true" outlineLevel="0" collapsed="false">
      <c r="A34" s="20" t="s">
        <v>105</v>
      </c>
    </row>
    <row r="35" s="19" customFormat="true" ht="16.5" hidden="false" customHeight="true" outlineLevel="0" collapsed="false">
      <c r="B35" s="19" t="s">
        <v>106</v>
      </c>
    </row>
    <row r="36" s="19" customFormat="true" ht="16.5" hidden="false" customHeight="true" outlineLevel="0" collapsed="false"/>
    <row r="37" s="19" customFormat="true" ht="16.5" hidden="false" customHeight="true" outlineLevel="0" collapsed="false"/>
    <row r="38" customFormat="false" ht="16.5" hidden="false" customHeight="true" outlineLevel="0" collapsed="false"/>
  </sheetData>
  <mergeCells count="12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4:02:00Z</dcterms:modified>
  <cp:revision>0</cp:revision>
  <dc:subject/>
  <dc:title/>
</cp:coreProperties>
</file>