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ผลผลิตข้าวเจ้าเฉลี่ยต่อไร่   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4"/>
        <rFont val="Noto Sans Devanagari"/>
        <family val="2"/>
      </rPr>
      <t xml:space="preserve">จำนวนผลผลิตข้าวเจ้าเฉลี่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ร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ถั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1 - 19</t>
  </si>
  <si>
    <t xml:space="preserve">20 - 29</t>
  </si>
  <si>
    <t xml:space="preserve">30 - 39</t>
  </si>
  <si>
    <t xml:space="preserve">40 - 49</t>
  </si>
  <si>
    <t xml:space="preserve">50 - 59</t>
  </si>
  <si>
    <t xml:space="preserve">&gt;= 60</t>
  </si>
  <si>
    <t xml:space="preserve">จำนวน</t>
  </si>
  <si>
    <t xml:space="preserve">ร้อยละ</t>
  </si>
  <si>
    <t xml:space="preserve">           รวมยอด</t>
  </si>
  <si>
    <t xml:space="preserve"> เมืองนครสวรรค์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-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ปิน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หมู่ที่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13   </t>
    </r>
    <r>
      <rPr>
        <sz val="14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28"/>
  </cols>
  <sheetData>
    <row r="1" customFormat="fals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4" customFormat="true" ht="21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</row>
    <row r="5" s="4" customFormat="true" ht="21" hidden="false" customHeight="false" outlineLevel="0" collapsed="false">
      <c r="A5" s="9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3" customFormat="true" ht="21" hidden="false" customHeight="false" outlineLevel="0" collapsed="false">
      <c r="A6" s="10" t="s">
        <v>12</v>
      </c>
      <c r="B6" s="11" t="n">
        <f aca="false">SUM(D6,F6,H6,J6,L6,N6)</f>
        <v>1126</v>
      </c>
      <c r="C6" s="12" t="n">
        <f aca="false">SUM(,E6,G6,I6,K6,M6,O6)</f>
        <v>100</v>
      </c>
      <c r="D6" s="11" t="n">
        <f aca="false">SUM(D7:D21)</f>
        <v>22</v>
      </c>
      <c r="E6" s="12" t="n">
        <f aca="false">SUM(D6*100/B6)</f>
        <v>1.9538188277087</v>
      </c>
      <c r="F6" s="11" t="n">
        <f aca="false">SUM(F7:F21)</f>
        <v>61</v>
      </c>
      <c r="G6" s="12" t="n">
        <f aca="false">SUM(F6*100/B6)</f>
        <v>5.41740674955595</v>
      </c>
      <c r="H6" s="11" t="n">
        <f aca="false">SUM(H7:H21)</f>
        <v>293</v>
      </c>
      <c r="I6" s="12" t="n">
        <f aca="false">SUM(H6*100/B6)</f>
        <v>26.0213143872114</v>
      </c>
      <c r="J6" s="11" t="n">
        <f aca="false">SUM(J7:J21)</f>
        <v>267</v>
      </c>
      <c r="K6" s="12" t="n">
        <f aca="false">SUM(J6*100/B6)</f>
        <v>23.7122557726465</v>
      </c>
      <c r="L6" s="11" t="n">
        <f aca="false">SUM(L7:L21)</f>
        <v>180</v>
      </c>
      <c r="M6" s="12" t="n">
        <f aca="false">SUM(L6*100/B6)</f>
        <v>15.9857904085258</v>
      </c>
      <c r="N6" s="11" t="n">
        <f aca="false">SUM(N7:N21)</f>
        <v>303</v>
      </c>
      <c r="O6" s="12" t="n">
        <f aca="false">SUM(N6*100/B6)</f>
        <v>26.9094138543517</v>
      </c>
    </row>
    <row r="7" s="4" customFormat="true" ht="21" hidden="false" customHeight="false" outlineLevel="0" collapsed="false">
      <c r="A7" s="14" t="s">
        <v>13</v>
      </c>
      <c r="B7" s="15" t="n">
        <f aca="false">SUM(D7,F7,H7,J7,L7,N7)</f>
        <v>105</v>
      </c>
      <c r="C7" s="16" t="n">
        <f aca="false">SUM(,E7,G7,I7,K7,M7,O7)</f>
        <v>100</v>
      </c>
      <c r="D7" s="17" t="n">
        <v>1</v>
      </c>
      <c r="E7" s="18" t="n">
        <f aca="false">SUM(D7*100/B7)</f>
        <v>0.952380952380952</v>
      </c>
      <c r="F7" s="19" t="n">
        <v>5</v>
      </c>
      <c r="G7" s="18" t="n">
        <f aca="false">SUM(F7*100/B7)</f>
        <v>4.76190476190476</v>
      </c>
      <c r="H7" s="19" t="n">
        <v>17</v>
      </c>
      <c r="I7" s="18" t="n">
        <f aca="false">SUM(H7*100/B7)</f>
        <v>16.1904761904762</v>
      </c>
      <c r="J7" s="19" t="n">
        <v>31</v>
      </c>
      <c r="K7" s="18" t="n">
        <f aca="false">SUM(J7*100/B7)</f>
        <v>29.5238095238095</v>
      </c>
      <c r="L7" s="19" t="n">
        <v>15</v>
      </c>
      <c r="M7" s="18" t="n">
        <f aca="false">SUM(L7*100/B7)</f>
        <v>14.2857142857143</v>
      </c>
      <c r="N7" s="19" t="n">
        <v>36</v>
      </c>
      <c r="O7" s="18" t="n">
        <f aca="false">SUM(N7*100/B7)</f>
        <v>34.2857142857143</v>
      </c>
    </row>
    <row r="8" s="4" customFormat="true" ht="21" hidden="false" customHeight="false" outlineLevel="0" collapsed="false">
      <c r="A8" s="14" t="s">
        <v>14</v>
      </c>
      <c r="B8" s="15" t="n">
        <f aca="false">SUM(D8,F8,H8,J8,L8,N8)</f>
        <v>54</v>
      </c>
      <c r="C8" s="16" t="n">
        <f aca="false">SUM(,E8,G8,I8,K8,M8,O8)</f>
        <v>100</v>
      </c>
      <c r="D8" s="17" t="n">
        <v>2</v>
      </c>
      <c r="E8" s="18" t="n">
        <f aca="false">SUM(D8*100/B8)</f>
        <v>3.7037037037037</v>
      </c>
      <c r="F8" s="17" t="n">
        <v>2</v>
      </c>
      <c r="G8" s="18" t="n">
        <f aca="false">SUM(F8*100/B8)</f>
        <v>3.7037037037037</v>
      </c>
      <c r="H8" s="19" t="n">
        <v>16</v>
      </c>
      <c r="I8" s="18" t="n">
        <f aca="false">SUM(H8*100/B8)</f>
        <v>29.6296296296296</v>
      </c>
      <c r="J8" s="19" t="n">
        <v>12</v>
      </c>
      <c r="K8" s="18" t="n">
        <f aca="false">SUM(J8*100/B8)</f>
        <v>22.2222222222222</v>
      </c>
      <c r="L8" s="17" t="n">
        <v>10</v>
      </c>
      <c r="M8" s="18" t="n">
        <f aca="false">SUM(L8*100/B8)</f>
        <v>18.5185185185185</v>
      </c>
      <c r="N8" s="17" t="n">
        <v>12</v>
      </c>
      <c r="O8" s="18" t="n">
        <f aca="false">SUM(N8*100/B8)</f>
        <v>22.2222222222222</v>
      </c>
    </row>
    <row r="9" s="4" customFormat="true" ht="21" hidden="false" customHeight="false" outlineLevel="0" collapsed="false">
      <c r="A9" s="14" t="s">
        <v>15</v>
      </c>
      <c r="B9" s="15" t="n">
        <f aca="false">SUM(D9,F9,H9,J9,L9,N9)</f>
        <v>117</v>
      </c>
      <c r="C9" s="16" t="n">
        <f aca="false">SUM(,E9,G9,I9,K9,M9,O9)</f>
        <v>100</v>
      </c>
      <c r="D9" s="17" t="n">
        <v>6</v>
      </c>
      <c r="E9" s="18" t="n">
        <f aca="false">SUM(D9*100/B9)</f>
        <v>5.12820512820513</v>
      </c>
      <c r="F9" s="17" t="n">
        <v>10</v>
      </c>
      <c r="G9" s="18" t="n">
        <f aca="false">SUM(F9*100/B9)</f>
        <v>8.54700854700855</v>
      </c>
      <c r="H9" s="19" t="n">
        <v>28</v>
      </c>
      <c r="I9" s="18" t="n">
        <f aca="false">SUM(H9*100/B9)</f>
        <v>23.9316239316239</v>
      </c>
      <c r="J9" s="19" t="n">
        <v>31</v>
      </c>
      <c r="K9" s="18" t="n">
        <f aca="false">SUM(J9*100/B9)</f>
        <v>26.4957264957265</v>
      </c>
      <c r="L9" s="19" t="n">
        <v>19</v>
      </c>
      <c r="M9" s="18" t="n">
        <f aca="false">SUM(L9*100/B9)</f>
        <v>16.2393162393162</v>
      </c>
      <c r="N9" s="17" t="n">
        <v>23</v>
      </c>
      <c r="O9" s="18" t="n">
        <f aca="false">SUM(N9*100/B9)</f>
        <v>19.6581196581197</v>
      </c>
    </row>
    <row r="10" s="4" customFormat="true" ht="21" hidden="false" customHeight="false" outlineLevel="0" collapsed="false">
      <c r="A10" s="14" t="s">
        <v>16</v>
      </c>
      <c r="B10" s="15" t="n">
        <f aca="false">SUM(D10,F10,H10,J10,L10,N10)</f>
        <v>93</v>
      </c>
      <c r="C10" s="16" t="n">
        <f aca="false">SUM(,E10,G10,I10,K10,M10,O10)</f>
        <v>100</v>
      </c>
      <c r="D10" s="17" t="n">
        <v>2</v>
      </c>
      <c r="E10" s="18" t="n">
        <f aca="false">SUM(D10*100/B10)</f>
        <v>2.1505376344086</v>
      </c>
      <c r="F10" s="19" t="n">
        <v>3</v>
      </c>
      <c r="G10" s="18" t="n">
        <f aca="false">SUM(F10*100/B10)</f>
        <v>3.2258064516129</v>
      </c>
      <c r="H10" s="17" t="n">
        <v>37</v>
      </c>
      <c r="I10" s="18" t="n">
        <f aca="false">SUM(H10*100/B10)</f>
        <v>39.7849462365591</v>
      </c>
      <c r="J10" s="19" t="n">
        <v>30</v>
      </c>
      <c r="K10" s="18" t="n">
        <f aca="false">SUM(J10*100/B10)</f>
        <v>32.258064516129</v>
      </c>
      <c r="L10" s="19" t="n">
        <v>18</v>
      </c>
      <c r="M10" s="18" t="n">
        <f aca="false">SUM(L10*100/B10)</f>
        <v>19.3548387096774</v>
      </c>
      <c r="N10" s="19" t="n">
        <v>3</v>
      </c>
      <c r="O10" s="18" t="n">
        <f aca="false">SUM(N10*100/B10)</f>
        <v>3.2258064516129</v>
      </c>
    </row>
    <row r="11" s="4" customFormat="true" ht="21" hidden="false" customHeight="false" outlineLevel="0" collapsed="false">
      <c r="A11" s="14" t="s">
        <v>17</v>
      </c>
      <c r="B11" s="15" t="n">
        <f aca="false">SUM(D11,F11,H11,J11,L11,N11)</f>
        <v>111</v>
      </c>
      <c r="C11" s="16" t="n">
        <f aca="false">SUM(,E11,G11,I11,K11,M11,O11)</f>
        <v>100</v>
      </c>
      <c r="D11" s="17" t="s">
        <v>18</v>
      </c>
      <c r="E11" s="20" t="s">
        <v>18</v>
      </c>
      <c r="F11" s="17" t="s">
        <v>18</v>
      </c>
      <c r="G11" s="20" t="s">
        <v>18</v>
      </c>
      <c r="H11" s="19" t="n">
        <v>4</v>
      </c>
      <c r="I11" s="18" t="n">
        <f aca="false">SUM(H11*100/B11)</f>
        <v>3.6036036036036</v>
      </c>
      <c r="J11" s="19" t="n">
        <v>9</v>
      </c>
      <c r="K11" s="18" t="n">
        <f aca="false">SUM(J11*100/B11)</f>
        <v>8.10810810810811</v>
      </c>
      <c r="L11" s="19" t="n">
        <v>16</v>
      </c>
      <c r="M11" s="18" t="n">
        <f aca="false">SUM(L11*100/B11)</f>
        <v>14.4144144144144</v>
      </c>
      <c r="N11" s="17" t="n">
        <v>82</v>
      </c>
      <c r="O11" s="18" t="n">
        <f aca="false">SUM(N11*100/B11)</f>
        <v>73.8738738738739</v>
      </c>
    </row>
    <row r="12" s="4" customFormat="true" ht="21" hidden="false" customHeight="false" outlineLevel="0" collapsed="false">
      <c r="A12" s="14" t="s">
        <v>19</v>
      </c>
      <c r="B12" s="15" t="n">
        <f aca="false">SUM(D12,F12,H12,J12,L12,N12)</f>
        <v>43</v>
      </c>
      <c r="C12" s="16" t="n">
        <f aca="false">SUM(,E12,G12,I12,K12,M12,O12)</f>
        <v>100</v>
      </c>
      <c r="D12" s="17" t="s">
        <v>18</v>
      </c>
      <c r="E12" s="20" t="s">
        <v>18</v>
      </c>
      <c r="F12" s="17" t="s">
        <v>18</v>
      </c>
      <c r="G12" s="20" t="s">
        <v>18</v>
      </c>
      <c r="H12" s="19" t="n">
        <v>7</v>
      </c>
      <c r="I12" s="18" t="n">
        <f aca="false">SUM(H12*100/B12)</f>
        <v>16.2790697674419</v>
      </c>
      <c r="J12" s="19" t="n">
        <v>9</v>
      </c>
      <c r="K12" s="18" t="n">
        <f aca="false">SUM(J12*100/B12)</f>
        <v>20.9302325581395</v>
      </c>
      <c r="L12" s="19" t="n">
        <v>8</v>
      </c>
      <c r="M12" s="18" t="n">
        <f aca="false">SUM(L12*100/B12)</f>
        <v>18.6046511627907</v>
      </c>
      <c r="N12" s="17" t="n">
        <v>19</v>
      </c>
      <c r="O12" s="18" t="n">
        <f aca="false">SUM(N12*100/B12)</f>
        <v>44.1860465116279</v>
      </c>
    </row>
    <row r="13" s="4" customFormat="true" ht="21" hidden="false" customHeight="false" outlineLevel="0" collapsed="false">
      <c r="A13" s="14" t="s">
        <v>20</v>
      </c>
      <c r="B13" s="15" t="n">
        <f aca="false">SUM(D13,F13,H13,J13,L13,N13)</f>
        <v>96</v>
      </c>
      <c r="C13" s="16" t="n">
        <f aca="false">SUM(,E13,G13,I13,K13,M13,O13)</f>
        <v>100</v>
      </c>
      <c r="D13" s="17" t="n">
        <v>1</v>
      </c>
      <c r="E13" s="18" t="n">
        <f aca="false">SUM(D13*100/B13)</f>
        <v>1.04166666666667</v>
      </c>
      <c r="F13" s="17" t="n">
        <v>6</v>
      </c>
      <c r="G13" s="18" t="n">
        <f aca="false">SUM(F13*100/B13)</f>
        <v>6.25</v>
      </c>
      <c r="H13" s="19" t="n">
        <v>21</v>
      </c>
      <c r="I13" s="18" t="n">
        <f aca="false">SUM(H13*100/B13)</f>
        <v>21.875</v>
      </c>
      <c r="J13" s="19" t="n">
        <v>23</v>
      </c>
      <c r="K13" s="18" t="n">
        <f aca="false">SUM(J13*100/B13)</f>
        <v>23.9583333333333</v>
      </c>
      <c r="L13" s="19" t="n">
        <v>23</v>
      </c>
      <c r="M13" s="18" t="n">
        <f aca="false">SUM(L13*100/B13)</f>
        <v>23.9583333333333</v>
      </c>
      <c r="N13" s="19" t="n">
        <v>22</v>
      </c>
      <c r="O13" s="18" t="n">
        <f aca="false">SUM(N13*100/B13)</f>
        <v>22.9166666666667</v>
      </c>
    </row>
    <row r="14" s="4" customFormat="true" ht="21" hidden="false" customHeight="false" outlineLevel="0" collapsed="false">
      <c r="A14" s="14" t="s">
        <v>21</v>
      </c>
      <c r="B14" s="15" t="n">
        <f aca="false">SUM(D14,F14,H14,J14,L14,N14)</f>
        <v>97</v>
      </c>
      <c r="C14" s="16" t="n">
        <f aca="false">SUM(,E14,G14,I14,K14,M14,O14)</f>
        <v>100</v>
      </c>
      <c r="D14" s="17" t="n">
        <v>1</v>
      </c>
      <c r="E14" s="18" t="n">
        <f aca="false">SUM(D14*100/B14)</f>
        <v>1.03092783505155</v>
      </c>
      <c r="F14" s="17" t="n">
        <v>4</v>
      </c>
      <c r="G14" s="18" t="n">
        <f aca="false">SUM(F14*100/B14)</f>
        <v>4.12371134020619</v>
      </c>
      <c r="H14" s="19" t="n">
        <v>50</v>
      </c>
      <c r="I14" s="18" t="n">
        <f aca="false">SUM(H14*100/B14)</f>
        <v>51.5463917525773</v>
      </c>
      <c r="J14" s="19" t="n">
        <v>33</v>
      </c>
      <c r="K14" s="18" t="n">
        <f aca="false">SUM(J14*100/B14)</f>
        <v>34.020618556701</v>
      </c>
      <c r="L14" s="19" t="n">
        <v>9</v>
      </c>
      <c r="M14" s="18" t="n">
        <f aca="false">SUM(L14*100/B14)</f>
        <v>9.27835051546392</v>
      </c>
      <c r="N14" s="17" t="s">
        <v>18</v>
      </c>
      <c r="O14" s="20" t="s">
        <v>18</v>
      </c>
    </row>
    <row r="15" s="4" customFormat="true" ht="21" hidden="false" customHeight="false" outlineLevel="0" collapsed="false">
      <c r="A15" s="14" t="s">
        <v>22</v>
      </c>
      <c r="B15" s="15" t="n">
        <f aca="false">SUM(D15,F15,H15,J15,L15,N15)</f>
        <v>75</v>
      </c>
      <c r="C15" s="16" t="n">
        <f aca="false">SUM(,E15,G15,I15,K15,M15,O15)</f>
        <v>100</v>
      </c>
      <c r="D15" s="17" t="n">
        <v>2</v>
      </c>
      <c r="E15" s="18" t="n">
        <f aca="false">SUM(D15*100/B15)</f>
        <v>2.66666666666667</v>
      </c>
      <c r="F15" s="17" t="n">
        <v>11</v>
      </c>
      <c r="G15" s="18" t="n">
        <f aca="false">SUM(F15*100/B15)</f>
        <v>14.6666666666667</v>
      </c>
      <c r="H15" s="19" t="n">
        <v>34</v>
      </c>
      <c r="I15" s="18" t="n">
        <f aca="false">SUM(H15*100/B15)</f>
        <v>45.3333333333333</v>
      </c>
      <c r="J15" s="19" t="n">
        <v>19</v>
      </c>
      <c r="K15" s="18" t="n">
        <f aca="false">SUM(J15*100/B15)</f>
        <v>25.3333333333333</v>
      </c>
      <c r="L15" s="19" t="n">
        <v>6</v>
      </c>
      <c r="M15" s="18" t="n">
        <f aca="false">SUM(L15*100/B15)</f>
        <v>8</v>
      </c>
      <c r="N15" s="19" t="n">
        <v>3</v>
      </c>
      <c r="O15" s="18" t="n">
        <f aca="false">SUM(N15*100/B15)</f>
        <v>4</v>
      </c>
    </row>
    <row r="16" s="4" customFormat="true" ht="21" hidden="false" customHeight="false" outlineLevel="0" collapsed="false">
      <c r="A16" s="14" t="s">
        <v>23</v>
      </c>
      <c r="B16" s="15" t="n">
        <f aca="false">SUM(D16,F16,H16,J16,L16,N16)</f>
        <v>93</v>
      </c>
      <c r="C16" s="16" t="n">
        <f aca="false">SUM(,E16,G16,I16,K16,M16,O16)</f>
        <v>100</v>
      </c>
      <c r="D16" s="17" t="n">
        <v>2</v>
      </c>
      <c r="E16" s="18" t="n">
        <f aca="false">SUM(D16*100/B16)</f>
        <v>2.1505376344086</v>
      </c>
      <c r="F16" s="19" t="n">
        <v>11</v>
      </c>
      <c r="G16" s="18" t="n">
        <f aca="false">SUM(F16*100/B16)</f>
        <v>11.8279569892473</v>
      </c>
      <c r="H16" s="19" t="n">
        <v>19</v>
      </c>
      <c r="I16" s="18" t="n">
        <f aca="false">SUM(H16*100/B16)</f>
        <v>20.4301075268817</v>
      </c>
      <c r="J16" s="19" t="n">
        <v>17</v>
      </c>
      <c r="K16" s="18" t="n">
        <f aca="false">SUM(J16*100/B16)</f>
        <v>18.2795698924731</v>
      </c>
      <c r="L16" s="19" t="n">
        <v>15</v>
      </c>
      <c r="M16" s="18" t="n">
        <f aca="false">SUM(L16*100/B16)</f>
        <v>16.1290322580645</v>
      </c>
      <c r="N16" s="19" t="n">
        <v>29</v>
      </c>
      <c r="O16" s="18" t="n">
        <f aca="false">SUM(N16*100/B16)</f>
        <v>31.1827956989247</v>
      </c>
    </row>
    <row r="17" s="4" customFormat="true" ht="21" hidden="false" customHeight="false" outlineLevel="0" collapsed="false">
      <c r="A17" s="14" t="s">
        <v>24</v>
      </c>
      <c r="B17" s="15" t="n">
        <f aca="false">SUM(D17,F17,H17,J17,L17,N17)</f>
        <v>132</v>
      </c>
      <c r="C17" s="16" t="n">
        <f aca="false">SUM(,E17,G17,I17,K17,M17,O17)</f>
        <v>100</v>
      </c>
      <c r="D17" s="17" t="s">
        <v>18</v>
      </c>
      <c r="E17" s="20" t="s">
        <v>18</v>
      </c>
      <c r="F17" s="19" t="n">
        <v>5</v>
      </c>
      <c r="G17" s="18" t="n">
        <f aca="false">SUM(F17*100/B17)</f>
        <v>3.78787878787879</v>
      </c>
      <c r="H17" s="19" t="n">
        <v>34</v>
      </c>
      <c r="I17" s="18" t="n">
        <f aca="false">SUM(H17*100/B17)</f>
        <v>25.7575757575758</v>
      </c>
      <c r="J17" s="19" t="n">
        <v>31</v>
      </c>
      <c r="K17" s="18" t="n">
        <f aca="false">SUM(J17*100/B17)</f>
        <v>23.4848484848485</v>
      </c>
      <c r="L17" s="19" t="n">
        <v>22</v>
      </c>
      <c r="M17" s="18" t="n">
        <f aca="false">SUM(L17*100/B17)</f>
        <v>16.6666666666667</v>
      </c>
      <c r="N17" s="19" t="n">
        <v>40</v>
      </c>
      <c r="O17" s="18" t="n">
        <f aca="false">SUM(N17*100/B17)</f>
        <v>30.3030303030303</v>
      </c>
    </row>
    <row r="18" s="4" customFormat="true" ht="21" hidden="false" customHeight="false" outlineLevel="0" collapsed="false">
      <c r="A18" s="14" t="s">
        <v>25</v>
      </c>
      <c r="B18" s="15" t="n">
        <f aca="false">SUM(D18,F18,H18,J18,L18,N18)</f>
        <v>21</v>
      </c>
      <c r="C18" s="16" t="n">
        <f aca="false">SUM(,E18,G18,I18,K18,M18,O18)</f>
        <v>100</v>
      </c>
      <c r="D18" s="17" t="n">
        <v>2</v>
      </c>
      <c r="E18" s="18" t="n">
        <f aca="false">SUM(D18*100/B18)</f>
        <v>9.52380952380952</v>
      </c>
      <c r="F18" s="17" t="n">
        <v>2</v>
      </c>
      <c r="G18" s="18" t="n">
        <f aca="false">SUM(F18*100/B18)</f>
        <v>9.52380952380952</v>
      </c>
      <c r="H18" s="19" t="n">
        <v>6</v>
      </c>
      <c r="I18" s="18" t="n">
        <f aca="false">SUM(H18*100/B18)</f>
        <v>28.5714285714286</v>
      </c>
      <c r="J18" s="19" t="n">
        <v>5</v>
      </c>
      <c r="K18" s="18" t="n">
        <f aca="false">SUM(J18*100/B18)</f>
        <v>23.8095238095238</v>
      </c>
      <c r="L18" s="17" t="n">
        <v>5</v>
      </c>
      <c r="M18" s="18" t="n">
        <f aca="false">SUM(L18*100/B18)</f>
        <v>23.8095238095238</v>
      </c>
      <c r="N18" s="17" t="n">
        <v>1</v>
      </c>
      <c r="O18" s="18" t="n">
        <f aca="false">SUM(N18*100/B18)</f>
        <v>4.76190476190476</v>
      </c>
    </row>
    <row r="19" s="4" customFormat="true" ht="21" hidden="false" customHeight="false" outlineLevel="0" collapsed="false">
      <c r="A19" s="14" t="s">
        <v>26</v>
      </c>
      <c r="B19" s="15" t="n">
        <f aca="false">SUM(D19,F19,H19,J19,L19,N19)</f>
        <v>58</v>
      </c>
      <c r="C19" s="16" t="n">
        <f aca="false">SUM(,E19,G19,I19,K19,M19,O19)</f>
        <v>100</v>
      </c>
      <c r="D19" s="17" t="n">
        <v>3</v>
      </c>
      <c r="E19" s="18" t="n">
        <f aca="false">SUM(D19*100/B19)</f>
        <v>5.17241379310345</v>
      </c>
      <c r="F19" s="17" t="n">
        <v>2</v>
      </c>
      <c r="G19" s="18" t="n">
        <f aca="false">SUM(F19*100/B19)</f>
        <v>3.44827586206897</v>
      </c>
      <c r="H19" s="19" t="n">
        <v>16</v>
      </c>
      <c r="I19" s="18" t="n">
        <f aca="false">SUM(H19*100/B19)</f>
        <v>27.5862068965517</v>
      </c>
      <c r="J19" s="19" t="n">
        <v>11</v>
      </c>
      <c r="K19" s="18" t="n">
        <f aca="false">SUM(J19*100/B19)</f>
        <v>18.9655172413793</v>
      </c>
      <c r="L19" s="19" t="n">
        <v>6</v>
      </c>
      <c r="M19" s="18" t="n">
        <f aca="false">SUM(L19*100/B19)</f>
        <v>10.3448275862069</v>
      </c>
      <c r="N19" s="17" t="n">
        <v>20</v>
      </c>
      <c r="O19" s="18" t="n">
        <f aca="false">SUM(N19*100/B19)</f>
        <v>34.4827586206897</v>
      </c>
    </row>
    <row r="20" s="4" customFormat="true" ht="21" hidden="false" customHeight="false" outlineLevel="0" collapsed="false">
      <c r="A20" s="14" t="s">
        <v>27</v>
      </c>
      <c r="B20" s="15" t="n">
        <f aca="false">SUM(D20,F20,H20,J20,L20,N20)</f>
        <v>13</v>
      </c>
      <c r="C20" s="16" t="n">
        <f aca="false">SUM(,E20,G20,I20,K20,M20,O20)</f>
        <v>100</v>
      </c>
      <c r="D20" s="17" t="s">
        <v>18</v>
      </c>
      <c r="E20" s="20" t="s">
        <v>18</v>
      </c>
      <c r="F20" s="17" t="s">
        <v>18</v>
      </c>
      <c r="G20" s="20" t="s">
        <v>18</v>
      </c>
      <c r="H20" s="17" t="n">
        <v>3</v>
      </c>
      <c r="I20" s="18" t="n">
        <f aca="false">SUM(H20*100/B20)</f>
        <v>23.0769230769231</v>
      </c>
      <c r="J20" s="19" t="n">
        <v>2</v>
      </c>
      <c r="K20" s="18" t="n">
        <f aca="false">SUM(J20*100/B20)</f>
        <v>15.3846153846154</v>
      </c>
      <c r="L20" s="17" t="n">
        <v>4</v>
      </c>
      <c r="M20" s="18" t="n">
        <f aca="false">SUM(L20*100/B20)</f>
        <v>30.7692307692308</v>
      </c>
      <c r="N20" s="19" t="n">
        <v>4</v>
      </c>
      <c r="O20" s="18" t="n">
        <f aca="false">SUM(N20*100/B20)</f>
        <v>30.7692307692308</v>
      </c>
    </row>
    <row r="21" s="4" customFormat="true" ht="21" hidden="false" customHeight="false" outlineLevel="0" collapsed="false">
      <c r="A21" s="14" t="s">
        <v>28</v>
      </c>
      <c r="B21" s="15" t="n">
        <f aca="false">SUM(D21,F21,H21,J21,L21,N21)</f>
        <v>18</v>
      </c>
      <c r="C21" s="16" t="n">
        <f aca="false">SUM(,E21,G21,I21,K21,M21,O21)</f>
        <v>100</v>
      </c>
      <c r="D21" s="17" t="s">
        <v>18</v>
      </c>
      <c r="E21" s="20" t="s">
        <v>18</v>
      </c>
      <c r="F21" s="17" t="s">
        <v>18</v>
      </c>
      <c r="G21" s="20" t="s">
        <v>18</v>
      </c>
      <c r="H21" s="17" t="n">
        <v>1</v>
      </c>
      <c r="I21" s="18" t="n">
        <f aca="false">SUM(H21*100/B21)</f>
        <v>5.55555555555556</v>
      </c>
      <c r="J21" s="19" t="n">
        <v>4</v>
      </c>
      <c r="K21" s="18" t="n">
        <f aca="false">SUM(J21*100/B21)</f>
        <v>22.2222222222222</v>
      </c>
      <c r="L21" s="19" t="n">
        <v>4</v>
      </c>
      <c r="M21" s="18" t="n">
        <f aca="false">SUM(L21*100/B21)</f>
        <v>22.2222222222222</v>
      </c>
      <c r="N21" s="17" t="n">
        <v>9</v>
      </c>
      <c r="O21" s="18" t="n">
        <f aca="false">SUM(N21*100/B21)</f>
        <v>50</v>
      </c>
    </row>
    <row r="22" s="4" customFormat="true" ht="10.5" hidden="false" customHeight="true" outlineLevel="0" collapsed="false">
      <c r="A22" s="9"/>
      <c r="B22" s="21"/>
      <c r="C22" s="21"/>
      <c r="D22" s="21"/>
      <c r="E22" s="21"/>
      <c r="F22" s="21"/>
      <c r="G22" s="22"/>
      <c r="H22" s="21"/>
      <c r="I22" s="21"/>
      <c r="J22" s="21"/>
      <c r="K22" s="21"/>
      <c r="L22" s="21"/>
      <c r="M22" s="21"/>
      <c r="N22" s="21"/>
      <c r="O22" s="21"/>
    </row>
    <row r="23" s="4" customFormat="true" ht="21" hidden="false" customHeight="false" outlineLevel="0" collapsed="false">
      <c r="G23" s="23"/>
    </row>
    <row r="24" s="4" customFormat="true" ht="21" hidden="false" customHeight="false" outlineLevel="0" collapsed="false">
      <c r="B24" s="24" t="s">
        <v>29</v>
      </c>
      <c r="G24" s="23"/>
    </row>
    <row r="25" customFormat="false" ht="23.25" hidden="false" customHeight="false" outlineLevel="0" collapsed="false">
      <c r="A25" s="25" t="s">
        <v>30</v>
      </c>
    </row>
  </sheetData>
  <mergeCells count="8">
    <mergeCell ref="B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nksawan94e4</cp:lastModifiedBy>
  <cp:lastPrinted>2005-02-08T01:46:14Z</cp:lastPrinted>
  <dcterms:modified xsi:type="dcterms:W3CDTF">2005-02-08T07:31:19Z</dcterms:modified>
  <cp:revision>0</cp:revision>
  <dc:subject/>
  <dc:title/>
</cp:coreProperties>
</file>