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14"/>
  </bookViews>
  <sheets>
    <sheet name="000000" sheetId="1" state="hidden" r:id="rId2"/>
    <sheet name="100000" sheetId="2" state="hidden" r:id="rId3"/>
    <sheet name="ตารางที่6" sheetId="3" state="visible" r:id="rId4"/>
    <sheet name="สารบัญตาราง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</sheets>
  <definedNames>
    <definedName function="false" hidden="false" localSheetId="8" name="_xlnm.Print_Area" vbProcedure="false">'5'!$1:$65536</definedName>
    <definedName function="false" hidden="false" localSheetId="3" name="_xlnm.Print_Area" vbProcedure="false">สารบัญตาราง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…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จำแนกตามสถานที่ท่องเที่ยวที่สำคัญ</t>
    </r>
  </si>
  <si>
    <t xml:space="preserve">               </t>
  </si>
  <si>
    <t xml:space="preserve">สถานที่ท่องเที่ยวที่สำคัญ</t>
  </si>
  <si>
    <t xml:space="preserve">สิ่งที่ควรปรับปรุงและพัฒนาสถานที่ท่องเที่ยว</t>
  </si>
  <si>
    <t xml:space="preserve">ของจังหวัด</t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</t>
    </r>
    <r>
      <rPr>
        <b val="true"/>
        <sz val="16"/>
        <rFont val="Cordia New"/>
        <family val="2"/>
        <charset val="222"/>
      </rPr>
      <t xml:space="preserve">..</t>
    </r>
  </si>
  <si>
    <t xml:space="preserve">                      จำแนกตามสถานที่ท่องเที่ยวที่สำคัญ</t>
  </si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</si>
  <si>
    <t xml:space="preserve">จำแนกตามความคิดเห็นเกี่ยวกับการกำหนดให้ครูต้องมีใบอนุญาตประกอบวิชาชีพครู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ที่มีในจังหวัดนครสวรรค์  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 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 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2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และลักษณะ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การศึกษา</t>
    </r>
  </si>
  <si>
    <r>
      <rPr>
        <b val="true"/>
        <sz val="16"/>
        <rFont val="Noto Sans Devanagari"/>
        <family val="2"/>
      </rPr>
      <t xml:space="preserve">                  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t xml:space="preserve">                  การกำหนดให้ครูต้องมีใบอนุญาตประกอบวิชาชีพครู และลักษณะทางสังคม</t>
  </si>
  <si>
    <t xml:space="preserve">ความคิดเห็นเกี่ยวกับการกำหนดให้ครูต้องมี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ในเขตเทศบาล </t>
  </si>
  <si>
    <t xml:space="preserve"> นอกเขตเทศบาล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ปริญญาตรี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ที่มีในจังหวัด</t>
    </r>
  </si>
  <si>
    <t xml:space="preserve">                และลักษณะทางสังคม     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หน่วยราชการส่วนท้องถิ่นในการจัดตั้งสถานศึกษาระดับปริญญาตรี   และลักษณะทางสังคม</t>
  </si>
  <si>
    <t xml:space="preserve">ความคิดเห็นเกี่ยวกับการสนับสนุนงบประมาณจากหน่วยราชการ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</t>
    </r>
  </si>
  <si>
    <t xml:space="preserve">ความคิดเห็นเกี่ยวกับปัญหาการติดยาเสพติดของ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t xml:space="preserve">                  และลักษณะทางสังคม</t>
  </si>
  <si>
    <t xml:space="preserve">ความคิดเห็นเกี่ยวกับการจัดกิจกรรม</t>
  </si>
  <si>
    <t xml:space="preserve">ด้านกีฬาหลังเลิกเรียน</t>
  </si>
  <si>
    <t xml:space="preserve">เห็นด้วย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r>
      <rPr>
        <b val="true"/>
        <sz val="16"/>
        <rFont val="Noto Sans Devanagari"/>
        <family val="2"/>
      </rPr>
      <t xml:space="preserve">                  จำแนกตามจำนวนชั่วโมงต่อวัน ที่ใช้จัดกิจกรรมกีฬา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ชั่วโมงที่ใช้จัดกิจกรรมกีฬา 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29" xfId="22"/>
    <cellStyle name="Normal_3.2" xfId="23"/>
    <cellStyle name="Normal_3.4" xfId="24"/>
    <cellStyle name="Normal_30" xfId="25"/>
    <cellStyle name="Normal_32" xfId="26"/>
    <cellStyle name="Normal_34" xfId="27"/>
    <cellStyle name="Normal_38" xfId="28"/>
    <cellStyle name="Normal_40.1" xfId="29"/>
    <cellStyle name="Normal_41" xfId="30"/>
    <cellStyle name="Normal_4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40669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" name="Line 10"/>
        <xdr:cNvSpPr/>
      </xdr:nvSpPr>
      <xdr:spPr>
        <a:xfrm>
          <a:off x="63226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7.28"/>
  </cols>
  <sheetData>
    <row r="1" customFormat="false" ht="21" hidden="false" customHeight="true" outlineLevel="0" collapsed="false"/>
    <row r="2" s="2" customFormat="true" ht="24.95" hidden="false" customHeight="true" outlineLevel="0" collapsed="false">
      <c r="A2" s="2" t="s">
        <v>158</v>
      </c>
    </row>
    <row r="3" s="2" customFormat="true" ht="24.75" hidden="false" customHeight="true" outlineLevel="0" collapsed="false">
      <c r="A3" s="2" t="s">
        <v>159</v>
      </c>
    </row>
    <row r="4" customFormat="false" ht="12" hidden="false" customHeight="true" outlineLevel="0" collapsed="false">
      <c r="A4" s="69"/>
      <c r="B4" s="69"/>
      <c r="C4" s="69"/>
      <c r="D4" s="69"/>
      <c r="E4" s="69"/>
    </row>
    <row r="5" s="2" customFormat="true" ht="24" hidden="false" customHeight="true" outlineLevel="0" collapsed="false">
      <c r="A5" s="75"/>
      <c r="B5" s="71"/>
      <c r="C5" s="86" t="s">
        <v>160</v>
      </c>
      <c r="D5" s="86"/>
      <c r="E5" s="86"/>
    </row>
    <row r="6" s="2" customFormat="true" ht="24" hidden="false" customHeight="true" outlineLevel="0" collapsed="false">
      <c r="A6" s="76" t="s">
        <v>92</v>
      </c>
      <c r="B6" s="73" t="s">
        <v>93</v>
      </c>
      <c r="C6" s="87" t="s">
        <v>161</v>
      </c>
      <c r="D6" s="87"/>
      <c r="E6" s="87"/>
    </row>
    <row r="7" s="2" customFormat="true" ht="21.2" hidden="false" customHeight="true" outlineLevel="0" collapsed="false">
      <c r="A7" s="77"/>
      <c r="B7" s="74"/>
      <c r="C7" s="88" t="s">
        <v>162</v>
      </c>
      <c r="D7" s="89" t="s">
        <v>163</v>
      </c>
      <c r="E7" s="88" t="s">
        <v>139</v>
      </c>
    </row>
    <row r="8" s="2" customFormat="true" ht="21.2" hidden="false" customHeight="true" outlineLevel="0" collapsed="false">
      <c r="A8" s="58" t="s">
        <v>97</v>
      </c>
      <c r="B8" s="59" t="n">
        <f aca="false">SUM(C8:H8)</f>
        <v>100</v>
      </c>
      <c r="C8" s="59" t="n">
        <v>99.24</v>
      </c>
      <c r="D8" s="59" t="n">
        <v>0.7</v>
      </c>
      <c r="E8" s="60" t="n">
        <v>0.06</v>
      </c>
    </row>
    <row r="9" customFormat="false" ht="21.2" hidden="false" customHeight="true" outlineLevel="0" collapsed="false">
      <c r="A9" s="61" t="s">
        <v>140</v>
      </c>
      <c r="B9" s="62" t="n">
        <f aca="false">SUM(C9:H9)</f>
        <v>100</v>
      </c>
      <c r="C9" s="62" t="n">
        <v>97.07</v>
      </c>
      <c r="D9" s="62" t="n">
        <v>2.4</v>
      </c>
      <c r="E9" s="63" t="n">
        <v>0.53</v>
      </c>
    </row>
    <row r="10" customFormat="false" ht="21.2" hidden="false" customHeight="true" outlineLevel="0" collapsed="false">
      <c r="A10" s="61" t="s">
        <v>141</v>
      </c>
      <c r="B10" s="62" t="n">
        <f aca="false">SUM(C10:H10)</f>
        <v>100</v>
      </c>
      <c r="C10" s="62" t="n">
        <v>99.54</v>
      </c>
      <c r="D10" s="62" t="n">
        <v>0.46</v>
      </c>
      <c r="E10" s="63" t="s">
        <v>116</v>
      </c>
    </row>
    <row r="11" s="2" customFormat="true" ht="21.2" hidden="false" customHeight="true" outlineLevel="0" collapsed="false">
      <c r="A11" s="64" t="s">
        <v>100</v>
      </c>
      <c r="B11" s="59" t="n">
        <f aca="false">SUM(C11:H11)</f>
        <v>100</v>
      </c>
      <c r="C11" s="59" t="n">
        <v>99.24</v>
      </c>
      <c r="D11" s="59" t="n">
        <v>0.7</v>
      </c>
      <c r="E11" s="60" t="n">
        <v>0.06</v>
      </c>
    </row>
    <row r="12" customFormat="false" ht="21.2" hidden="false" customHeight="true" outlineLevel="0" collapsed="false">
      <c r="A12" s="61" t="s">
        <v>101</v>
      </c>
      <c r="B12" s="62" t="n">
        <f aca="false">SUM(C12:H12)</f>
        <v>99.99</v>
      </c>
      <c r="C12" s="62" t="n">
        <v>98.73</v>
      </c>
      <c r="D12" s="62" t="n">
        <v>1.21</v>
      </c>
      <c r="E12" s="63" t="n">
        <v>0.05</v>
      </c>
    </row>
    <row r="13" customFormat="false" ht="21.2" hidden="false" customHeight="true" outlineLevel="0" collapsed="false">
      <c r="A13" s="61" t="s">
        <v>102</v>
      </c>
      <c r="B13" s="62" t="n">
        <f aca="false">SUM(C13:H13)</f>
        <v>100.01</v>
      </c>
      <c r="C13" s="62" t="n">
        <v>99.75</v>
      </c>
      <c r="D13" s="62" t="n">
        <v>0.18</v>
      </c>
      <c r="E13" s="63" t="n">
        <v>0.08</v>
      </c>
    </row>
    <row r="14" s="2" customFormat="true" ht="21.2" hidden="false" customHeight="true" outlineLevel="0" collapsed="false">
      <c r="A14" s="64" t="s">
        <v>103</v>
      </c>
      <c r="B14" s="59" t="n">
        <f aca="false">SUM(C14:H14)</f>
        <v>100</v>
      </c>
      <c r="C14" s="59" t="n">
        <v>99.24</v>
      </c>
      <c r="D14" s="59" t="n">
        <v>0.7</v>
      </c>
      <c r="E14" s="60" t="n">
        <v>0.06</v>
      </c>
    </row>
    <row r="15" customFormat="false" ht="21.2" hidden="false" customHeight="true" outlineLevel="0" collapsed="false">
      <c r="A15" s="61" t="s">
        <v>132</v>
      </c>
      <c r="B15" s="62" t="n">
        <f aca="false">SUM(C15:H15)</f>
        <v>100</v>
      </c>
      <c r="C15" s="62" t="n">
        <v>99.12</v>
      </c>
      <c r="D15" s="62" t="n">
        <v>0.81</v>
      </c>
      <c r="E15" s="63" t="n">
        <v>0.07</v>
      </c>
    </row>
    <row r="16" customFormat="false" ht="21.2" hidden="false" customHeight="true" outlineLevel="0" collapsed="false">
      <c r="A16" s="61" t="s">
        <v>105</v>
      </c>
      <c r="B16" s="62" t="n">
        <f aca="false">SUM(C16:H16)</f>
        <v>100</v>
      </c>
      <c r="C16" s="62" t="n">
        <v>99.51</v>
      </c>
      <c r="D16" s="62" t="n">
        <v>0.49</v>
      </c>
      <c r="E16" s="63" t="s">
        <v>116</v>
      </c>
    </row>
    <row r="17" customFormat="false" ht="21.2" hidden="false" customHeight="true" outlineLevel="0" collapsed="false">
      <c r="A17" s="61" t="s">
        <v>106</v>
      </c>
      <c r="B17" s="62" t="n">
        <f aca="false">SUM(C17:H17)</f>
        <v>100</v>
      </c>
      <c r="C17" s="62" t="n">
        <v>98.98</v>
      </c>
      <c r="D17" s="62" t="n">
        <v>1.02</v>
      </c>
      <c r="E17" s="63" t="s">
        <v>116</v>
      </c>
    </row>
    <row r="18" customFormat="false" ht="21.2" hidden="false" customHeight="true" outlineLevel="0" collapsed="false">
      <c r="A18" s="61" t="s">
        <v>107</v>
      </c>
      <c r="B18" s="62" t="n">
        <f aca="false">SUM(C18:H18)</f>
        <v>100</v>
      </c>
      <c r="C18" s="62" t="n">
        <v>99.34</v>
      </c>
      <c r="D18" s="62" t="n">
        <v>0.39</v>
      </c>
      <c r="E18" s="63" t="n">
        <v>0.27</v>
      </c>
    </row>
    <row r="19" s="2" customFormat="true" ht="21.2" hidden="false" customHeight="true" outlineLevel="0" collapsed="false">
      <c r="A19" s="64" t="s">
        <v>108</v>
      </c>
      <c r="B19" s="59" t="n">
        <f aca="false">SUM(C19:H19)</f>
        <v>100</v>
      </c>
      <c r="C19" s="59" t="n">
        <v>99.24</v>
      </c>
      <c r="D19" s="59" t="n">
        <v>0.7</v>
      </c>
      <c r="E19" s="60" t="n">
        <v>0.06</v>
      </c>
    </row>
    <row r="20" customFormat="false" ht="21.2" hidden="false" customHeight="true" outlineLevel="0" collapsed="false">
      <c r="A20" s="61" t="s">
        <v>109</v>
      </c>
      <c r="B20" s="62" t="n">
        <f aca="false">SUM(C20:H20)</f>
        <v>100</v>
      </c>
      <c r="C20" s="62" t="n">
        <v>99.49</v>
      </c>
      <c r="D20" s="62" t="s">
        <v>116</v>
      </c>
      <c r="E20" s="63" t="n">
        <v>0.51</v>
      </c>
    </row>
    <row r="21" customFormat="false" ht="21.2" hidden="false" customHeight="true" outlineLevel="0" collapsed="false">
      <c r="A21" s="61" t="s">
        <v>110</v>
      </c>
      <c r="B21" s="62" t="n">
        <f aca="false">SUM(C21:H21)</f>
        <v>100</v>
      </c>
      <c r="C21" s="62" t="n">
        <v>99.95</v>
      </c>
      <c r="D21" s="62" t="n">
        <v>0.05</v>
      </c>
      <c r="E21" s="63" t="s">
        <v>116</v>
      </c>
    </row>
    <row r="22" customFormat="false" ht="21.2" hidden="false" customHeight="true" outlineLevel="0" collapsed="false">
      <c r="A22" s="61" t="s">
        <v>111</v>
      </c>
      <c r="B22" s="62" t="n">
        <f aca="false">SUM(C22:H22)</f>
        <v>100</v>
      </c>
      <c r="C22" s="62" t="n">
        <v>99.75</v>
      </c>
      <c r="D22" s="62" t="n">
        <v>0.25</v>
      </c>
      <c r="E22" s="63" t="s">
        <v>116</v>
      </c>
    </row>
    <row r="23" customFormat="false" ht="21.2" hidden="false" customHeight="true" outlineLevel="0" collapsed="false">
      <c r="A23" s="61" t="s">
        <v>112</v>
      </c>
      <c r="B23" s="62" t="n">
        <f aca="false">SUM(C23:H23)</f>
        <v>100</v>
      </c>
      <c r="C23" s="62" t="n">
        <v>96.49</v>
      </c>
      <c r="D23" s="62" t="n">
        <v>3.51</v>
      </c>
      <c r="E23" s="63" t="s">
        <v>116</v>
      </c>
    </row>
    <row r="24" customFormat="false" ht="21.2" hidden="false" customHeight="true" outlineLevel="0" collapsed="false">
      <c r="A24" s="61" t="s">
        <v>113</v>
      </c>
      <c r="B24" s="62" t="n">
        <f aca="false">SUM(C24:H24)</f>
        <v>100</v>
      </c>
      <c r="C24" s="62" t="n">
        <v>98.02</v>
      </c>
      <c r="D24" s="62" t="n">
        <v>1.52</v>
      </c>
      <c r="E24" s="63" t="n">
        <v>0.46</v>
      </c>
    </row>
    <row r="25" customFormat="false" ht="21.2" hidden="false" customHeight="true" outlineLevel="0" collapsed="false">
      <c r="A25" s="61" t="s">
        <v>114</v>
      </c>
      <c r="B25" s="62" t="n">
        <f aca="false">SUM(C25:H25)</f>
        <v>100</v>
      </c>
      <c r="C25" s="62" t="n">
        <v>97.71</v>
      </c>
      <c r="D25" s="62" t="n">
        <v>2.29</v>
      </c>
      <c r="E25" s="63" t="s">
        <v>116</v>
      </c>
    </row>
    <row r="26" customFormat="false" ht="21.2" hidden="false" customHeight="true" outlineLevel="0" collapsed="false">
      <c r="A26" s="61" t="s">
        <v>115</v>
      </c>
      <c r="B26" s="62" t="n">
        <f aca="false">SUM(C26:H26)</f>
        <v>100</v>
      </c>
      <c r="C26" s="62" t="n">
        <v>100</v>
      </c>
      <c r="D26" s="62" t="s">
        <v>116</v>
      </c>
      <c r="E26" s="63" t="s">
        <v>116</v>
      </c>
    </row>
    <row r="27" s="2" customFormat="true" ht="21.2" hidden="false" customHeight="true" outlineLevel="0" collapsed="false">
      <c r="A27" s="64" t="s">
        <v>117</v>
      </c>
      <c r="B27" s="59" t="n">
        <v>100</v>
      </c>
      <c r="C27" s="59" t="n">
        <v>99.24</v>
      </c>
      <c r="D27" s="59" t="n">
        <v>0.7</v>
      </c>
      <c r="E27" s="60" t="n">
        <v>0.06</v>
      </c>
    </row>
    <row r="28" customFormat="false" ht="21.2" hidden="false" customHeight="true" outlineLevel="0" collapsed="false">
      <c r="A28" s="61" t="s">
        <v>118</v>
      </c>
      <c r="B28" s="62" t="n">
        <f aca="false">SUM(C28:H28)</f>
        <v>100</v>
      </c>
      <c r="C28" s="62" t="n">
        <v>85.43</v>
      </c>
      <c r="D28" s="62" t="n">
        <v>14.57</v>
      </c>
      <c r="E28" s="63" t="s">
        <v>116</v>
      </c>
    </row>
    <row r="29" customFormat="false" ht="21.2" hidden="false" customHeight="true" outlineLevel="0" collapsed="false">
      <c r="A29" s="61" t="s">
        <v>119</v>
      </c>
      <c r="B29" s="62" t="n">
        <f aca="false">SUM(C29:H29)</f>
        <v>100</v>
      </c>
      <c r="C29" s="62" t="n">
        <v>100</v>
      </c>
      <c r="D29" s="62" t="s">
        <v>116</v>
      </c>
      <c r="E29" s="63" t="s">
        <v>116</v>
      </c>
    </row>
    <row r="30" customFormat="false" ht="21.2" hidden="false" customHeight="true" outlineLevel="0" collapsed="false">
      <c r="A30" s="61" t="s">
        <v>120</v>
      </c>
      <c r="B30" s="62" t="n">
        <f aca="false">SUM(C30:H30)</f>
        <v>100</v>
      </c>
      <c r="C30" s="62" t="n">
        <v>98.85</v>
      </c>
      <c r="D30" s="62" t="n">
        <v>0.86</v>
      </c>
      <c r="E30" s="63" t="n">
        <v>0.29</v>
      </c>
    </row>
    <row r="31" customFormat="false" ht="21.2" hidden="false" customHeight="true" outlineLevel="0" collapsed="false">
      <c r="A31" s="61" t="s">
        <v>121</v>
      </c>
      <c r="B31" s="62" t="n">
        <f aca="false">SUM(C31:H31)</f>
        <v>100</v>
      </c>
      <c r="C31" s="62" t="n">
        <v>100</v>
      </c>
      <c r="D31" s="62" t="s">
        <v>116</v>
      </c>
      <c r="E31" s="63" t="s">
        <v>116</v>
      </c>
    </row>
    <row r="32" customFormat="false" ht="21.2" hidden="false" customHeight="true" outlineLevel="0" collapsed="false">
      <c r="A32" s="61" t="s">
        <v>122</v>
      </c>
      <c r="B32" s="62" t="n">
        <f aca="false">SUM(C32:H32)</f>
        <v>100</v>
      </c>
      <c r="C32" s="62" t="n">
        <v>100</v>
      </c>
      <c r="D32" s="62" t="s">
        <v>116</v>
      </c>
      <c r="E32" s="63" t="s">
        <v>116</v>
      </c>
    </row>
    <row r="33" customFormat="false" ht="21.2" hidden="false" customHeight="true" outlineLevel="0" collapsed="false">
      <c r="A33" s="61" t="s">
        <v>123</v>
      </c>
      <c r="B33" s="62" t="n">
        <f aca="false">SUM(C33:H33)</f>
        <v>100</v>
      </c>
      <c r="C33" s="62" t="n">
        <v>99.06</v>
      </c>
      <c r="D33" s="62" t="n">
        <v>0.94</v>
      </c>
      <c r="E33" s="63" t="s">
        <v>116</v>
      </c>
    </row>
    <row r="34" customFormat="false" ht="21.2" hidden="false" customHeight="true" outlineLevel="0" collapsed="false">
      <c r="A34" s="61" t="s">
        <v>124</v>
      </c>
      <c r="B34" s="62" t="n">
        <f aca="false">SUM(C34:H34)</f>
        <v>100</v>
      </c>
      <c r="C34" s="62" t="n">
        <v>99.82</v>
      </c>
      <c r="D34" s="62" t="n">
        <v>0.1</v>
      </c>
      <c r="E34" s="63" t="n">
        <v>0.08</v>
      </c>
    </row>
    <row r="35" customFormat="false" ht="21.2" hidden="false" customHeight="true" outlineLevel="0" collapsed="false">
      <c r="A35" s="65" t="s">
        <v>125</v>
      </c>
      <c r="B35" s="66" t="n">
        <f aca="false">SUM(C35:H35)</f>
        <v>100</v>
      </c>
      <c r="C35" s="67" t="n">
        <v>100</v>
      </c>
      <c r="D35" s="67" t="s">
        <v>116</v>
      </c>
      <c r="E35" s="66" t="s">
        <v>116</v>
      </c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22" width="20.7"/>
  </cols>
  <sheetData>
    <row r="1" customFormat="false" ht="22.5" hidden="false" customHeight="true" outlineLevel="0" collapsed="false"/>
    <row r="2" s="2" customFormat="true" ht="22.5" hidden="false" customHeight="true" outlineLevel="0" collapsed="false">
      <c r="A2" s="2" t="s">
        <v>164</v>
      </c>
      <c r="B2" s="23"/>
      <c r="C2" s="23"/>
      <c r="D2" s="23"/>
    </row>
    <row r="3" s="2" customFormat="true" ht="22.5" hidden="false" customHeight="true" outlineLevel="0" collapsed="false">
      <c r="A3" s="2" t="s">
        <v>165</v>
      </c>
      <c r="B3" s="23"/>
      <c r="C3" s="23"/>
      <c r="D3" s="23"/>
    </row>
    <row r="4" s="2" customFormat="true" ht="12" hidden="false" customHeight="true" outlineLevel="0" collapsed="false">
      <c r="A4" s="83"/>
      <c r="B4" s="78"/>
      <c r="C4" s="78"/>
      <c r="D4" s="78"/>
    </row>
    <row r="5" s="2" customFormat="true" ht="22.5" hidden="false" customHeight="true" outlineLevel="0" collapsed="false">
      <c r="A5" s="71"/>
      <c r="B5" s="84"/>
      <c r="C5" s="5" t="s">
        <v>166</v>
      </c>
      <c r="D5" s="5"/>
    </row>
    <row r="6" s="2" customFormat="true" ht="22.5" hidden="false" customHeight="true" outlineLevel="0" collapsed="false">
      <c r="A6" s="73" t="s">
        <v>92</v>
      </c>
      <c r="B6" s="73" t="s">
        <v>93</v>
      </c>
      <c r="C6" s="7" t="s">
        <v>167</v>
      </c>
      <c r="D6" s="7"/>
    </row>
    <row r="7" s="2" customFormat="true" ht="22.5" hidden="false" customHeight="true" outlineLevel="0" collapsed="false">
      <c r="A7" s="74"/>
      <c r="B7" s="57"/>
      <c r="C7" s="57" t="s">
        <v>168</v>
      </c>
      <c r="D7" s="8" t="s">
        <v>169</v>
      </c>
    </row>
    <row r="8" s="2" customFormat="true" ht="22.5" hidden="false" customHeight="true" outlineLevel="0" collapsed="false">
      <c r="A8" s="58" t="s">
        <v>97</v>
      </c>
      <c r="B8" s="59" t="n">
        <f aca="false">SUM(C8:H8)</f>
        <v>100</v>
      </c>
      <c r="C8" s="59" t="n">
        <v>44.91</v>
      </c>
      <c r="D8" s="60" t="n">
        <v>55.09</v>
      </c>
    </row>
    <row r="9" customFormat="false" ht="22.5" hidden="false" customHeight="true" outlineLevel="0" collapsed="false">
      <c r="A9" s="61" t="s">
        <v>98</v>
      </c>
      <c r="B9" s="62" t="n">
        <f aca="false">SUM(C9:H9)</f>
        <v>100</v>
      </c>
      <c r="C9" s="62" t="n">
        <v>36.7</v>
      </c>
      <c r="D9" s="63" t="n">
        <v>63.3</v>
      </c>
    </row>
    <row r="10" customFormat="false" ht="22.5" hidden="false" customHeight="true" outlineLevel="0" collapsed="false">
      <c r="A10" s="61" t="s">
        <v>99</v>
      </c>
      <c r="B10" s="62" t="n">
        <f aca="false">SUM(C10:H10)</f>
        <v>100</v>
      </c>
      <c r="C10" s="62" t="n">
        <v>46.05</v>
      </c>
      <c r="D10" s="63" t="n">
        <v>53.95</v>
      </c>
    </row>
    <row r="11" s="2" customFormat="true" ht="22.5" hidden="false" customHeight="true" outlineLevel="0" collapsed="false">
      <c r="A11" s="64" t="s">
        <v>100</v>
      </c>
      <c r="B11" s="59" t="n">
        <f aca="false">SUM(C11:H11)</f>
        <v>100</v>
      </c>
      <c r="C11" s="59" t="n">
        <v>44.91</v>
      </c>
      <c r="D11" s="60" t="n">
        <v>55.09</v>
      </c>
    </row>
    <row r="12" customFormat="false" ht="22.5" hidden="false" customHeight="true" outlineLevel="0" collapsed="false">
      <c r="A12" s="61" t="s">
        <v>101</v>
      </c>
      <c r="B12" s="62" t="n">
        <f aca="false">SUM(C12:H12)</f>
        <v>100</v>
      </c>
      <c r="C12" s="62" t="n">
        <v>48.64</v>
      </c>
      <c r="D12" s="63" t="n">
        <v>51.36</v>
      </c>
    </row>
    <row r="13" customFormat="false" ht="22.5" hidden="false" customHeight="true" outlineLevel="0" collapsed="false">
      <c r="A13" s="61" t="s">
        <v>102</v>
      </c>
      <c r="B13" s="62" t="n">
        <f aca="false">SUM(C13:H13)</f>
        <v>100</v>
      </c>
      <c r="C13" s="62" t="n">
        <v>41.17</v>
      </c>
      <c r="D13" s="63" t="n">
        <v>58.83</v>
      </c>
    </row>
    <row r="14" s="2" customFormat="true" ht="22.5" hidden="false" customHeight="true" outlineLevel="0" collapsed="false">
      <c r="A14" s="64" t="s">
        <v>103</v>
      </c>
      <c r="B14" s="59" t="n">
        <f aca="false">SUM(C14:H14)</f>
        <v>100</v>
      </c>
      <c r="C14" s="59" t="n">
        <v>44.91</v>
      </c>
      <c r="D14" s="60" t="n">
        <v>55.09</v>
      </c>
    </row>
    <row r="15" customFormat="false" ht="22.5" hidden="false" customHeight="true" outlineLevel="0" collapsed="false">
      <c r="A15" s="61" t="s">
        <v>104</v>
      </c>
      <c r="B15" s="62" t="n">
        <f aca="false">SUM(C15:H15)</f>
        <v>100</v>
      </c>
      <c r="C15" s="62" t="n">
        <v>50.93</v>
      </c>
      <c r="D15" s="63" t="n">
        <v>49.07</v>
      </c>
    </row>
    <row r="16" customFormat="false" ht="22.5" hidden="false" customHeight="true" outlineLevel="0" collapsed="false">
      <c r="A16" s="61" t="s">
        <v>105</v>
      </c>
      <c r="B16" s="62" t="n">
        <f aca="false">SUM(C16:H16)</f>
        <v>100</v>
      </c>
      <c r="C16" s="62" t="n">
        <v>42.11</v>
      </c>
      <c r="D16" s="63" t="n">
        <v>57.89</v>
      </c>
    </row>
    <row r="17" customFormat="false" ht="22.5" hidden="false" customHeight="true" outlineLevel="0" collapsed="false">
      <c r="A17" s="61" t="s">
        <v>106</v>
      </c>
      <c r="B17" s="62" t="n">
        <f aca="false">SUM(C17:H17)</f>
        <v>100</v>
      </c>
      <c r="C17" s="62" t="n">
        <v>40.31</v>
      </c>
      <c r="D17" s="63" t="n">
        <v>59.69</v>
      </c>
    </row>
    <row r="18" customFormat="false" ht="22.5" hidden="false" customHeight="true" outlineLevel="0" collapsed="false">
      <c r="A18" s="61" t="s">
        <v>107</v>
      </c>
      <c r="B18" s="62" t="n">
        <f aca="false">SUM(C18:H18)</f>
        <v>100</v>
      </c>
      <c r="C18" s="62" t="n">
        <v>42.27</v>
      </c>
      <c r="D18" s="63" t="n">
        <v>57.73</v>
      </c>
    </row>
    <row r="19" s="2" customFormat="true" ht="22.5" hidden="false" customHeight="true" outlineLevel="0" collapsed="false">
      <c r="A19" s="64" t="s">
        <v>108</v>
      </c>
      <c r="B19" s="59" t="n">
        <f aca="false">SUM(C19:H19)</f>
        <v>100</v>
      </c>
      <c r="C19" s="59" t="n">
        <v>44.91</v>
      </c>
      <c r="D19" s="60" t="n">
        <v>55.09</v>
      </c>
    </row>
    <row r="20" customFormat="false" ht="22.5" hidden="false" customHeight="true" outlineLevel="0" collapsed="false">
      <c r="A20" s="61" t="s">
        <v>109</v>
      </c>
      <c r="B20" s="62" t="n">
        <f aca="false">SUM(C20:H20)</f>
        <v>100</v>
      </c>
      <c r="C20" s="62" t="n">
        <v>26.43</v>
      </c>
      <c r="D20" s="63" t="n">
        <v>73.57</v>
      </c>
    </row>
    <row r="21" customFormat="false" ht="22.5" hidden="false" customHeight="true" outlineLevel="0" collapsed="false">
      <c r="A21" s="61" t="s">
        <v>110</v>
      </c>
      <c r="B21" s="62" t="n">
        <f aca="false">SUM(C21:H21)</f>
        <v>100</v>
      </c>
      <c r="C21" s="62" t="n">
        <v>38.41</v>
      </c>
      <c r="D21" s="63" t="n">
        <v>61.59</v>
      </c>
    </row>
    <row r="22" customFormat="false" ht="22.5" hidden="false" customHeight="true" outlineLevel="0" collapsed="false">
      <c r="A22" s="61" t="s">
        <v>111</v>
      </c>
      <c r="B22" s="62" t="n">
        <f aca="false">SUM(C22:H22)</f>
        <v>100</v>
      </c>
      <c r="C22" s="62" t="n">
        <v>50.29</v>
      </c>
      <c r="D22" s="63" t="n">
        <v>49.71</v>
      </c>
    </row>
    <row r="23" customFormat="false" ht="22.5" hidden="false" customHeight="true" outlineLevel="0" collapsed="false">
      <c r="A23" s="61" t="s">
        <v>112</v>
      </c>
      <c r="B23" s="62" t="n">
        <f aca="false">SUM(C23:H23)</f>
        <v>100</v>
      </c>
      <c r="C23" s="62" t="n">
        <v>59.92</v>
      </c>
      <c r="D23" s="63" t="n">
        <v>40.08</v>
      </c>
    </row>
    <row r="24" customFormat="false" ht="22.5" hidden="false" customHeight="true" outlineLevel="0" collapsed="false">
      <c r="A24" s="61" t="s">
        <v>113</v>
      </c>
      <c r="B24" s="62" t="n">
        <f aca="false">SUM(C24:H24)</f>
        <v>100</v>
      </c>
      <c r="C24" s="62" t="n">
        <v>56.64</v>
      </c>
      <c r="D24" s="63" t="n">
        <v>43.36</v>
      </c>
    </row>
    <row r="25" customFormat="false" ht="22.5" hidden="false" customHeight="true" outlineLevel="0" collapsed="false">
      <c r="A25" s="61" t="s">
        <v>114</v>
      </c>
      <c r="B25" s="62" t="n">
        <f aca="false">SUM(C25:H25)</f>
        <v>100</v>
      </c>
      <c r="C25" s="62" t="n">
        <v>83.53</v>
      </c>
      <c r="D25" s="63" t="n">
        <v>16.47</v>
      </c>
    </row>
    <row r="26" customFormat="false" ht="22.5" hidden="false" customHeight="true" outlineLevel="0" collapsed="false">
      <c r="A26" s="61" t="s">
        <v>115</v>
      </c>
      <c r="B26" s="62" t="n">
        <f aca="false">SUM(C26:H26)</f>
        <v>100</v>
      </c>
      <c r="C26" s="62" t="n">
        <v>100</v>
      </c>
      <c r="D26" s="63" t="s">
        <v>116</v>
      </c>
    </row>
    <row r="27" s="2" customFormat="true" ht="22.5" hidden="false" customHeight="true" outlineLevel="0" collapsed="false">
      <c r="A27" s="64" t="s">
        <v>117</v>
      </c>
      <c r="B27" s="59" t="n">
        <f aca="false">SUM(C27:H27)</f>
        <v>100</v>
      </c>
      <c r="C27" s="59" t="n">
        <v>44.91</v>
      </c>
      <c r="D27" s="60" t="n">
        <v>55.09</v>
      </c>
    </row>
    <row r="28" customFormat="false" ht="22.5" hidden="false" customHeight="true" outlineLevel="0" collapsed="false">
      <c r="A28" s="61" t="s">
        <v>118</v>
      </c>
      <c r="B28" s="62" t="n">
        <f aca="false">SUM(C28:H28)</f>
        <v>100</v>
      </c>
      <c r="C28" s="62" t="n">
        <v>78.08</v>
      </c>
      <c r="D28" s="63" t="n">
        <v>21.92</v>
      </c>
    </row>
    <row r="29" customFormat="false" ht="22.5" hidden="false" customHeight="true" outlineLevel="0" collapsed="false">
      <c r="A29" s="61" t="s">
        <v>119</v>
      </c>
      <c r="B29" s="62" t="n">
        <f aca="false">SUM(C29:H29)</f>
        <v>100</v>
      </c>
      <c r="C29" s="62" t="n">
        <v>71.51</v>
      </c>
      <c r="D29" s="63" t="n">
        <v>28.49</v>
      </c>
    </row>
    <row r="30" customFormat="false" ht="22.5" hidden="false" customHeight="true" outlineLevel="0" collapsed="false">
      <c r="A30" s="61" t="s">
        <v>120</v>
      </c>
      <c r="B30" s="62" t="n">
        <f aca="false">SUM(C30:H30)</f>
        <v>100</v>
      </c>
      <c r="C30" s="62" t="n">
        <v>47.27</v>
      </c>
      <c r="D30" s="63" t="n">
        <v>52.73</v>
      </c>
    </row>
    <row r="31" customFormat="false" ht="22.5" hidden="false" customHeight="true" outlineLevel="0" collapsed="false">
      <c r="A31" s="61" t="s">
        <v>121</v>
      </c>
      <c r="B31" s="62" t="n">
        <f aca="false">SUM(C31:H31)</f>
        <v>100</v>
      </c>
      <c r="C31" s="62" t="n">
        <v>34.37</v>
      </c>
      <c r="D31" s="63" t="n">
        <v>65.63</v>
      </c>
    </row>
    <row r="32" customFormat="false" ht="22.5" hidden="false" customHeight="true" outlineLevel="0" collapsed="false">
      <c r="A32" s="61" t="s">
        <v>122</v>
      </c>
      <c r="B32" s="62" t="n">
        <f aca="false">SUM(C32:H32)</f>
        <v>100</v>
      </c>
      <c r="C32" s="62" t="n">
        <v>58.89</v>
      </c>
      <c r="D32" s="63" t="n">
        <v>41.11</v>
      </c>
    </row>
    <row r="33" customFormat="false" ht="22.5" hidden="false" customHeight="true" outlineLevel="0" collapsed="false">
      <c r="A33" s="61" t="s">
        <v>123</v>
      </c>
      <c r="B33" s="62" t="n">
        <f aca="false">SUM(C33:H33)</f>
        <v>100</v>
      </c>
      <c r="C33" s="62" t="n">
        <v>52</v>
      </c>
      <c r="D33" s="63" t="n">
        <v>48</v>
      </c>
    </row>
    <row r="34" customFormat="false" ht="22.5" hidden="false" customHeight="true" outlineLevel="0" collapsed="false">
      <c r="A34" s="61" t="s">
        <v>124</v>
      </c>
      <c r="B34" s="62" t="n">
        <f aca="false">SUM(C34:H34)</f>
        <v>100</v>
      </c>
      <c r="C34" s="62" t="n">
        <v>39.36</v>
      </c>
      <c r="D34" s="63" t="n">
        <v>60.64</v>
      </c>
    </row>
    <row r="35" customFormat="false" ht="22.5" hidden="false" customHeight="true" outlineLevel="0" collapsed="false">
      <c r="A35" s="65" t="s">
        <v>125</v>
      </c>
      <c r="B35" s="66" t="n">
        <f aca="false">SUM(C35:H35)</f>
        <v>100</v>
      </c>
      <c r="C35" s="67" t="n">
        <v>49</v>
      </c>
      <c r="D35" s="66" t="n">
        <v>51</v>
      </c>
    </row>
  </sheetData>
  <mergeCells count="2">
    <mergeCell ref="C5:D5"/>
    <mergeCell ref="C6:D6"/>
  </mergeCells>
  <printOptions headings="false" gridLines="false" gridLinesSet="true" horizontalCentered="true" verticalCentered="true"/>
  <pageMargins left="0.5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customFormat="false" ht="22.5" hidden="false" customHeight="true" outlineLevel="0" collapsed="false"/>
    <row r="2" s="2" customFormat="true" ht="22.5" hidden="false" customHeight="true" outlineLevel="0" collapsed="false">
      <c r="A2" s="2" t="s">
        <v>170</v>
      </c>
    </row>
    <row r="3" s="2" customFormat="true" ht="22.5" hidden="false" customHeight="true" outlineLevel="0" collapsed="false">
      <c r="A3" s="2" t="s">
        <v>171</v>
      </c>
    </row>
    <row r="4" s="2" customFormat="true" ht="12.75" hidden="false" customHeight="true" outlineLevel="0" collapsed="false">
      <c r="A4" s="83"/>
      <c r="B4" s="83"/>
      <c r="C4" s="83"/>
      <c r="D4" s="83"/>
    </row>
    <row r="5" s="2" customFormat="true" ht="22.5" hidden="false" customHeight="true" outlineLevel="0" collapsed="false">
      <c r="A5" s="71"/>
      <c r="B5" s="71"/>
      <c r="C5" s="5" t="s">
        <v>172</v>
      </c>
      <c r="D5" s="5"/>
    </row>
    <row r="6" s="2" customFormat="true" ht="22.5" hidden="false" customHeight="true" outlineLevel="0" collapsed="false">
      <c r="A6" s="73" t="s">
        <v>92</v>
      </c>
      <c r="B6" s="73" t="s">
        <v>93</v>
      </c>
      <c r="C6" s="7" t="s">
        <v>173</v>
      </c>
      <c r="D6" s="7"/>
    </row>
    <row r="7" s="2" customFormat="true" ht="22.5" hidden="false" customHeight="true" outlineLevel="0" collapsed="false">
      <c r="A7" s="74"/>
      <c r="B7" s="74"/>
      <c r="C7" s="57" t="s">
        <v>174</v>
      </c>
      <c r="D7" s="7" t="s">
        <v>138</v>
      </c>
    </row>
    <row r="8" s="2" customFormat="true" ht="22.5" hidden="false" customHeight="true" outlineLevel="0" collapsed="false">
      <c r="A8" s="58" t="s">
        <v>97</v>
      </c>
      <c r="B8" s="59" t="n">
        <f aca="false">SUM(C8:H8)</f>
        <v>100</v>
      </c>
      <c r="C8" s="59" t="n">
        <v>99.72</v>
      </c>
      <c r="D8" s="60" t="n">
        <v>0.28</v>
      </c>
    </row>
    <row r="9" customFormat="false" ht="22.5" hidden="false" customHeight="true" outlineLevel="0" collapsed="false">
      <c r="A9" s="61" t="s">
        <v>98</v>
      </c>
      <c r="B9" s="62" t="n">
        <f aca="false">SUM(C9:H9)</f>
        <v>100</v>
      </c>
      <c r="C9" s="62" t="n">
        <v>99.83</v>
      </c>
      <c r="D9" s="63" t="n">
        <v>0.17</v>
      </c>
    </row>
    <row r="10" customFormat="false" ht="22.5" hidden="false" customHeight="true" outlineLevel="0" collapsed="false">
      <c r="A10" s="61" t="s">
        <v>99</v>
      </c>
      <c r="B10" s="62" t="n">
        <f aca="false">SUM(C10:H10)</f>
        <v>100</v>
      </c>
      <c r="C10" s="62" t="n">
        <v>99.7</v>
      </c>
      <c r="D10" s="63" t="n">
        <v>0.3</v>
      </c>
    </row>
    <row r="11" s="2" customFormat="true" ht="22.5" hidden="false" customHeight="true" outlineLevel="0" collapsed="false">
      <c r="A11" s="64" t="s">
        <v>100</v>
      </c>
      <c r="B11" s="59" t="n">
        <f aca="false">SUM(C11:H11)</f>
        <v>100</v>
      </c>
      <c r="C11" s="59" t="n">
        <v>99.72</v>
      </c>
      <c r="D11" s="60" t="n">
        <v>0.28</v>
      </c>
    </row>
    <row r="12" customFormat="false" ht="22.5" hidden="false" customHeight="true" outlineLevel="0" collapsed="false">
      <c r="A12" s="61" t="s">
        <v>101</v>
      </c>
      <c r="B12" s="62" t="n">
        <f aca="false">SUM(C12:H12)</f>
        <v>99.97</v>
      </c>
      <c r="C12" s="62" t="n">
        <v>99.41</v>
      </c>
      <c r="D12" s="63" t="n">
        <v>0.56</v>
      </c>
    </row>
    <row r="13" customFormat="false" ht="22.5" hidden="false" customHeight="true" outlineLevel="0" collapsed="false">
      <c r="A13" s="61" t="s">
        <v>102</v>
      </c>
      <c r="B13" s="62" t="n">
        <f aca="false">SUM(C13:H13)</f>
        <v>100</v>
      </c>
      <c r="C13" s="62" t="n">
        <v>100</v>
      </c>
      <c r="D13" s="63" t="s">
        <v>116</v>
      </c>
    </row>
    <row r="14" s="2" customFormat="true" ht="22.5" hidden="false" customHeight="true" outlineLevel="0" collapsed="false">
      <c r="A14" s="64" t="s">
        <v>103</v>
      </c>
      <c r="B14" s="59" t="n">
        <f aca="false">SUM(C14:H14)</f>
        <v>100</v>
      </c>
      <c r="C14" s="59" t="n">
        <v>99.72</v>
      </c>
      <c r="D14" s="60" t="n">
        <v>0.28</v>
      </c>
    </row>
    <row r="15" customFormat="false" ht="22.5" hidden="false" customHeight="true" outlineLevel="0" collapsed="false">
      <c r="A15" s="61" t="s">
        <v>104</v>
      </c>
      <c r="B15" s="62" t="n">
        <f aca="false">SUM(C15:H15)</f>
        <v>100</v>
      </c>
      <c r="C15" s="62" t="n">
        <v>100</v>
      </c>
      <c r="D15" s="63" t="s">
        <v>116</v>
      </c>
    </row>
    <row r="16" customFormat="false" ht="22.5" hidden="false" customHeight="true" outlineLevel="0" collapsed="false">
      <c r="A16" s="61" t="s">
        <v>105</v>
      </c>
      <c r="B16" s="62" t="n">
        <f aca="false">SUM(C16:H16)</f>
        <v>100</v>
      </c>
      <c r="C16" s="62" t="n">
        <v>99.93</v>
      </c>
      <c r="D16" s="63" t="n">
        <v>0.07</v>
      </c>
    </row>
    <row r="17" customFormat="false" ht="22.5" hidden="false" customHeight="true" outlineLevel="0" collapsed="false">
      <c r="A17" s="61" t="s">
        <v>106</v>
      </c>
      <c r="B17" s="62" t="n">
        <f aca="false">SUM(C17:H17)</f>
        <v>100</v>
      </c>
      <c r="C17" s="62" t="n">
        <v>100</v>
      </c>
      <c r="D17" s="63" t="s">
        <v>116</v>
      </c>
    </row>
    <row r="18" customFormat="false" ht="22.5" hidden="false" customHeight="true" outlineLevel="0" collapsed="false">
      <c r="A18" s="61" t="s">
        <v>107</v>
      </c>
      <c r="B18" s="62" t="n">
        <f aca="false">SUM(C18:H18)</f>
        <v>100</v>
      </c>
      <c r="C18" s="62" t="n">
        <v>98.3</v>
      </c>
      <c r="D18" s="63" t="n">
        <v>1.7</v>
      </c>
    </row>
    <row r="19" s="2" customFormat="true" ht="22.5" hidden="false" customHeight="true" outlineLevel="0" collapsed="false">
      <c r="A19" s="64" t="s">
        <v>108</v>
      </c>
      <c r="B19" s="59" t="n">
        <f aca="false">SUM(C19:H19)</f>
        <v>100</v>
      </c>
      <c r="C19" s="59" t="n">
        <v>99.72</v>
      </c>
      <c r="D19" s="60" t="n">
        <v>0.28</v>
      </c>
    </row>
    <row r="20" customFormat="false" ht="22.5" hidden="false" customHeight="true" outlineLevel="0" collapsed="false">
      <c r="A20" s="61" t="s">
        <v>109</v>
      </c>
      <c r="B20" s="62" t="n">
        <f aca="false">SUM(C20:H20)</f>
        <v>100</v>
      </c>
      <c r="C20" s="62" t="n">
        <v>100</v>
      </c>
      <c r="D20" s="63" t="s">
        <v>116</v>
      </c>
    </row>
    <row r="21" customFormat="false" ht="22.5" hidden="false" customHeight="true" outlineLevel="0" collapsed="false">
      <c r="A21" s="61" t="s">
        <v>110</v>
      </c>
      <c r="B21" s="62" t="n">
        <f aca="false">SUM(C21:H21)</f>
        <v>100</v>
      </c>
      <c r="C21" s="62" t="n">
        <v>99.52</v>
      </c>
      <c r="D21" s="63" t="n">
        <v>0.48</v>
      </c>
    </row>
    <row r="22" customFormat="false" ht="22.5" hidden="false" customHeight="true" outlineLevel="0" collapsed="false">
      <c r="A22" s="61" t="s">
        <v>111</v>
      </c>
      <c r="B22" s="62" t="n">
        <f aca="false">SUM(C22:H22)</f>
        <v>100</v>
      </c>
      <c r="C22" s="62" t="n">
        <v>100</v>
      </c>
      <c r="D22" s="63" t="s">
        <v>116</v>
      </c>
    </row>
    <row r="23" customFormat="false" ht="22.5" hidden="false" customHeight="true" outlineLevel="0" collapsed="false">
      <c r="A23" s="61" t="s">
        <v>112</v>
      </c>
      <c r="B23" s="62" t="n">
        <f aca="false">SUM(C23:H23)</f>
        <v>100</v>
      </c>
      <c r="C23" s="62" t="n">
        <v>100</v>
      </c>
      <c r="D23" s="63" t="s">
        <v>116</v>
      </c>
    </row>
    <row r="24" customFormat="false" ht="22.5" hidden="false" customHeight="true" outlineLevel="0" collapsed="false">
      <c r="A24" s="61" t="s">
        <v>113</v>
      </c>
      <c r="B24" s="62" t="n">
        <f aca="false">SUM(C24:H24)</f>
        <v>100</v>
      </c>
      <c r="C24" s="62" t="n">
        <v>100</v>
      </c>
      <c r="D24" s="63" t="s">
        <v>116</v>
      </c>
    </row>
    <row r="25" customFormat="false" ht="22.5" hidden="false" customHeight="true" outlineLevel="0" collapsed="false">
      <c r="A25" s="61" t="s">
        <v>114</v>
      </c>
      <c r="B25" s="62" t="n">
        <f aca="false">SUM(C25:H25)</f>
        <v>100</v>
      </c>
      <c r="C25" s="62" t="n">
        <v>99.48</v>
      </c>
      <c r="D25" s="63" t="n">
        <v>0.52</v>
      </c>
    </row>
    <row r="26" customFormat="false" ht="22.5" hidden="false" customHeight="true" outlineLevel="0" collapsed="false">
      <c r="A26" s="61" t="s">
        <v>115</v>
      </c>
      <c r="B26" s="62" t="n">
        <f aca="false">SUM(C26:H26)</f>
        <v>100</v>
      </c>
      <c r="C26" s="62" t="n">
        <v>100</v>
      </c>
      <c r="D26" s="63" t="s">
        <v>116</v>
      </c>
    </row>
    <row r="27" s="2" customFormat="true" ht="22.5" hidden="false" customHeight="true" outlineLevel="0" collapsed="false">
      <c r="A27" s="64" t="s">
        <v>117</v>
      </c>
      <c r="B27" s="59" t="n">
        <v>100</v>
      </c>
      <c r="C27" s="59" t="n">
        <v>99.72</v>
      </c>
      <c r="D27" s="60" t="n">
        <v>0.28</v>
      </c>
    </row>
    <row r="28" customFormat="false" ht="22.5" hidden="false" customHeight="true" outlineLevel="0" collapsed="false">
      <c r="A28" s="61" t="s">
        <v>118</v>
      </c>
      <c r="B28" s="62" t="n">
        <f aca="false">SUM(C28:H28)</f>
        <v>100</v>
      </c>
      <c r="C28" s="62" t="n">
        <v>99.35</v>
      </c>
      <c r="D28" s="63" t="n">
        <v>0.65</v>
      </c>
    </row>
    <row r="29" customFormat="false" ht="22.5" hidden="false" customHeight="true" outlineLevel="0" collapsed="false">
      <c r="A29" s="61" t="s">
        <v>119</v>
      </c>
      <c r="B29" s="62" t="n">
        <f aca="false">SUM(C29:H29)</f>
        <v>100</v>
      </c>
      <c r="C29" s="62" t="n">
        <v>100</v>
      </c>
      <c r="D29" s="63" t="s">
        <v>116</v>
      </c>
    </row>
    <row r="30" customFormat="false" ht="22.5" hidden="false" customHeight="true" outlineLevel="0" collapsed="false">
      <c r="A30" s="61" t="s">
        <v>120</v>
      </c>
      <c r="B30" s="62" t="n">
        <f aca="false">SUM(C30:H30)</f>
        <v>100</v>
      </c>
      <c r="C30" s="62" t="n">
        <v>100</v>
      </c>
      <c r="D30" s="63" t="s">
        <v>116</v>
      </c>
    </row>
    <row r="31" customFormat="false" ht="22.5" hidden="false" customHeight="true" outlineLevel="0" collapsed="false">
      <c r="A31" s="61" t="s">
        <v>121</v>
      </c>
      <c r="B31" s="62" t="n">
        <f aca="false">SUM(C31:H31)</f>
        <v>100</v>
      </c>
      <c r="C31" s="62" t="n">
        <v>100</v>
      </c>
      <c r="D31" s="63" t="s">
        <v>116</v>
      </c>
    </row>
    <row r="32" customFormat="false" ht="22.5" hidden="false" customHeight="true" outlineLevel="0" collapsed="false">
      <c r="A32" s="61" t="s">
        <v>122</v>
      </c>
      <c r="B32" s="62" t="n">
        <f aca="false">SUM(C32:H32)</f>
        <v>100</v>
      </c>
      <c r="C32" s="62" t="n">
        <v>98.3</v>
      </c>
      <c r="D32" s="63" t="n">
        <v>1.7</v>
      </c>
    </row>
    <row r="33" customFormat="false" ht="22.5" hidden="false" customHeight="true" outlineLevel="0" collapsed="false">
      <c r="A33" s="61" t="s">
        <v>123</v>
      </c>
      <c r="B33" s="62" t="n">
        <f aca="false">SUM(C33:H33)</f>
        <v>100</v>
      </c>
      <c r="C33" s="62" t="n">
        <v>100</v>
      </c>
      <c r="D33" s="63" t="s">
        <v>116</v>
      </c>
    </row>
    <row r="34" customFormat="false" ht="22.5" hidden="false" customHeight="true" outlineLevel="0" collapsed="false">
      <c r="A34" s="61" t="s">
        <v>124</v>
      </c>
      <c r="B34" s="62" t="n">
        <f aca="false">SUM(C34:H34)</f>
        <v>100</v>
      </c>
      <c r="C34" s="62" t="n">
        <v>100</v>
      </c>
      <c r="D34" s="63" t="s">
        <v>116</v>
      </c>
    </row>
    <row r="35" customFormat="false" ht="22.5" hidden="false" customHeight="true" outlineLevel="0" collapsed="false">
      <c r="A35" s="65" t="s">
        <v>125</v>
      </c>
      <c r="B35" s="66" t="n">
        <f aca="false">SUM(C35:H35)</f>
        <v>100</v>
      </c>
      <c r="C35" s="67" t="n">
        <v>100</v>
      </c>
      <c r="D35" s="66" t="s">
        <v>116</v>
      </c>
    </row>
  </sheetData>
  <mergeCells count="2">
    <mergeCell ref="C5:D5"/>
    <mergeCell ref="C6:D6"/>
  </mergeCells>
  <printOptions headings="false" gridLines="false" gridLinesSet="true" horizontalCentered="true" verticalCentered="true"/>
  <pageMargins left="0.5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6" min="3" style="1" width="13.85"/>
  </cols>
  <sheetData>
    <row r="1" customFormat="false" ht="21.6" hidden="false" customHeight="true" outlineLevel="0" collapsed="false"/>
    <row r="2" s="2" customFormat="true" ht="21.6" hidden="false" customHeight="true" outlineLevel="0" collapsed="false">
      <c r="A2" s="2" t="s">
        <v>175</v>
      </c>
      <c r="C2" s="90"/>
      <c r="D2" s="90"/>
      <c r="E2" s="90"/>
      <c r="F2" s="90"/>
    </row>
    <row r="3" s="2" customFormat="true" ht="21.6" hidden="false" customHeight="true" outlineLevel="0" collapsed="false">
      <c r="A3" s="2" t="s">
        <v>176</v>
      </c>
      <c r="C3" s="90"/>
      <c r="D3" s="90"/>
      <c r="E3" s="90"/>
      <c r="F3" s="90"/>
    </row>
    <row r="4" s="2" customFormat="true" ht="21.6" hidden="false" customHeight="true" outlineLevel="0" collapsed="false">
      <c r="A4" s="2" t="s">
        <v>171</v>
      </c>
      <c r="C4" s="90"/>
      <c r="D4" s="90"/>
      <c r="E4" s="90"/>
      <c r="F4" s="90"/>
    </row>
    <row r="5" s="2" customFormat="true" ht="12" hidden="false" customHeight="true" outlineLevel="0" collapsed="false">
      <c r="A5" s="83"/>
      <c r="B5" s="83"/>
      <c r="C5" s="91"/>
      <c r="D5" s="91"/>
      <c r="E5" s="91"/>
      <c r="F5" s="91"/>
    </row>
    <row r="6" s="2" customFormat="true" ht="21.6" hidden="false" customHeight="true" outlineLevel="0" collapsed="false">
      <c r="A6" s="72" t="s">
        <v>177</v>
      </c>
      <c r="B6" s="72" t="s">
        <v>177</v>
      </c>
      <c r="C6" s="5" t="s">
        <v>178</v>
      </c>
      <c r="D6" s="5"/>
      <c r="E6" s="5"/>
      <c r="F6" s="5"/>
      <c r="G6" s="92"/>
    </row>
    <row r="7" s="2" customFormat="true" ht="21.6" hidden="false" customHeight="true" outlineLevel="0" collapsed="false">
      <c r="A7" s="73" t="s">
        <v>92</v>
      </c>
      <c r="B7" s="73" t="s">
        <v>93</v>
      </c>
      <c r="C7" s="7" t="s">
        <v>179</v>
      </c>
      <c r="D7" s="7"/>
      <c r="E7" s="7"/>
      <c r="F7" s="7"/>
    </row>
    <row r="8" s="2" customFormat="true" ht="22.5" hidden="false" customHeight="true" outlineLevel="0" collapsed="false">
      <c r="A8" s="57"/>
      <c r="B8" s="57"/>
      <c r="C8" s="57" t="s">
        <v>180</v>
      </c>
      <c r="D8" s="57" t="s">
        <v>181</v>
      </c>
      <c r="E8" s="57" t="s">
        <v>182</v>
      </c>
      <c r="F8" s="7" t="s">
        <v>183</v>
      </c>
    </row>
    <row r="9" s="2" customFormat="true" ht="21.6" hidden="false" customHeight="true" outlineLevel="0" collapsed="false">
      <c r="A9" s="58" t="s">
        <v>97</v>
      </c>
      <c r="B9" s="59" t="n">
        <f aca="false">SUM(C9:H9)</f>
        <v>100</v>
      </c>
      <c r="C9" s="59" t="n">
        <v>57.71</v>
      </c>
      <c r="D9" s="59" t="n">
        <v>38.19</v>
      </c>
      <c r="E9" s="59" t="n">
        <v>3.77</v>
      </c>
      <c r="F9" s="60" t="n">
        <v>0.33</v>
      </c>
    </row>
    <row r="10" customFormat="false" ht="21.6" hidden="false" customHeight="true" outlineLevel="0" collapsed="false">
      <c r="A10" s="61" t="s">
        <v>98</v>
      </c>
      <c r="B10" s="62" t="n">
        <f aca="false">SUM(C10:H10)</f>
        <v>100</v>
      </c>
      <c r="C10" s="62" t="n">
        <v>49.92</v>
      </c>
      <c r="D10" s="62" t="n">
        <v>47.15</v>
      </c>
      <c r="E10" s="62" t="n">
        <v>2.83</v>
      </c>
      <c r="F10" s="63" t="n">
        <v>0.1</v>
      </c>
    </row>
    <row r="11" customFormat="false" ht="21.6" hidden="false" customHeight="true" outlineLevel="0" collapsed="false">
      <c r="A11" s="61" t="s">
        <v>99</v>
      </c>
      <c r="B11" s="62" t="n">
        <f aca="false">SUM(C11:H11)</f>
        <v>100</v>
      </c>
      <c r="C11" s="62" t="n">
        <v>58.8</v>
      </c>
      <c r="D11" s="62" t="n">
        <v>36.94</v>
      </c>
      <c r="E11" s="62" t="n">
        <v>3.9</v>
      </c>
      <c r="F11" s="63" t="n">
        <v>0.36</v>
      </c>
    </row>
    <row r="12" s="2" customFormat="true" ht="21.6" hidden="false" customHeight="true" outlineLevel="0" collapsed="false">
      <c r="A12" s="64" t="s">
        <v>100</v>
      </c>
      <c r="B12" s="59" t="n">
        <f aca="false">SUM(C12:H12)</f>
        <v>100</v>
      </c>
      <c r="C12" s="59" t="n">
        <v>57.71</v>
      </c>
      <c r="D12" s="59" t="n">
        <v>38.19</v>
      </c>
      <c r="E12" s="59" t="n">
        <v>3.77</v>
      </c>
      <c r="F12" s="60" t="n">
        <v>0.33</v>
      </c>
    </row>
    <row r="13" customFormat="false" ht="21.6" hidden="false" customHeight="true" outlineLevel="0" collapsed="false">
      <c r="A13" s="61" t="s">
        <v>101</v>
      </c>
      <c r="B13" s="62" t="n">
        <f aca="false">SUM(C13:H13)</f>
        <v>100</v>
      </c>
      <c r="C13" s="62" t="n">
        <v>55.73</v>
      </c>
      <c r="D13" s="62" t="n">
        <v>37.69</v>
      </c>
      <c r="E13" s="62" t="n">
        <v>5.95</v>
      </c>
      <c r="F13" s="63" t="n">
        <v>0.63</v>
      </c>
    </row>
    <row r="14" customFormat="false" ht="21.6" hidden="false" customHeight="true" outlineLevel="0" collapsed="false">
      <c r="A14" s="61" t="s">
        <v>102</v>
      </c>
      <c r="B14" s="62" t="n">
        <f aca="false">SUM(C14:H14)</f>
        <v>100.01</v>
      </c>
      <c r="C14" s="62" t="n">
        <v>59.68</v>
      </c>
      <c r="D14" s="62" t="n">
        <v>38.69</v>
      </c>
      <c r="E14" s="62" t="n">
        <v>1.61</v>
      </c>
      <c r="F14" s="63" t="n">
        <v>0.03</v>
      </c>
    </row>
    <row r="15" s="2" customFormat="true" ht="21.6" hidden="false" customHeight="true" outlineLevel="0" collapsed="false">
      <c r="A15" s="64" t="s">
        <v>103</v>
      </c>
      <c r="B15" s="59" t="n">
        <f aca="false">SUM(C15:H15)</f>
        <v>100</v>
      </c>
      <c r="C15" s="59" t="n">
        <v>57.71</v>
      </c>
      <c r="D15" s="59" t="n">
        <v>38.19</v>
      </c>
      <c r="E15" s="59" t="n">
        <v>3.77</v>
      </c>
      <c r="F15" s="60" t="n">
        <v>0.33</v>
      </c>
    </row>
    <row r="16" customFormat="false" ht="21.6" hidden="false" customHeight="true" outlineLevel="0" collapsed="false">
      <c r="A16" s="61" t="s">
        <v>104</v>
      </c>
      <c r="B16" s="62" t="n">
        <f aca="false">SUM(C16:H16)</f>
        <v>100.01</v>
      </c>
      <c r="C16" s="62" t="n">
        <v>49.38</v>
      </c>
      <c r="D16" s="62" t="n">
        <v>43.12</v>
      </c>
      <c r="E16" s="62" t="n">
        <v>6.59</v>
      </c>
      <c r="F16" s="63" t="n">
        <v>0.92</v>
      </c>
    </row>
    <row r="17" customFormat="false" ht="21.6" hidden="false" customHeight="true" outlineLevel="0" collapsed="false">
      <c r="A17" s="61" t="s">
        <v>105</v>
      </c>
      <c r="B17" s="62" t="n">
        <f aca="false">SUM(C17:H17)</f>
        <v>100</v>
      </c>
      <c r="C17" s="62" t="n">
        <v>65.28</v>
      </c>
      <c r="D17" s="62" t="n">
        <v>30.19</v>
      </c>
      <c r="E17" s="62" t="n">
        <v>4.53</v>
      </c>
      <c r="F17" s="63" t="s">
        <v>116</v>
      </c>
    </row>
    <row r="18" customFormat="false" ht="21.6" hidden="false" customHeight="true" outlineLevel="0" collapsed="false">
      <c r="A18" s="61" t="s">
        <v>106</v>
      </c>
      <c r="B18" s="62" t="n">
        <f aca="false">SUM(C18:H18)</f>
        <v>100</v>
      </c>
      <c r="C18" s="62" t="n">
        <v>63.36</v>
      </c>
      <c r="D18" s="62" t="n">
        <v>36.35</v>
      </c>
      <c r="E18" s="62" t="n">
        <v>0.29</v>
      </c>
      <c r="F18" s="63" t="s">
        <v>116</v>
      </c>
    </row>
    <row r="19" customFormat="false" ht="21.6" hidden="false" customHeight="true" outlineLevel="0" collapsed="false">
      <c r="A19" s="61" t="s">
        <v>107</v>
      </c>
      <c r="B19" s="62" t="n">
        <f aca="false">SUM(C19:H19)</f>
        <v>100</v>
      </c>
      <c r="C19" s="62" t="n">
        <v>55.23</v>
      </c>
      <c r="D19" s="62" t="n">
        <v>44.51</v>
      </c>
      <c r="E19" s="62" t="n">
        <v>0.26</v>
      </c>
      <c r="F19" s="63" t="s">
        <v>116</v>
      </c>
    </row>
    <row r="20" s="2" customFormat="true" ht="21.6" hidden="false" customHeight="true" outlineLevel="0" collapsed="false">
      <c r="A20" s="64" t="s">
        <v>108</v>
      </c>
      <c r="B20" s="59" t="n">
        <f aca="false">SUM(C20:H20)</f>
        <v>100.033</v>
      </c>
      <c r="C20" s="59" t="n">
        <v>57.71</v>
      </c>
      <c r="D20" s="59" t="n">
        <v>38.19</v>
      </c>
      <c r="E20" s="59" t="n">
        <v>3.77</v>
      </c>
      <c r="F20" s="60" t="n">
        <v>0.363</v>
      </c>
    </row>
    <row r="21" customFormat="false" ht="21.6" hidden="false" customHeight="true" outlineLevel="0" collapsed="false">
      <c r="A21" s="61" t="s">
        <v>109</v>
      </c>
      <c r="B21" s="62" t="n">
        <f aca="false">SUM(C21:H21)</f>
        <v>100</v>
      </c>
      <c r="C21" s="62" t="n">
        <v>58.62</v>
      </c>
      <c r="D21" s="62" t="n">
        <v>41.38</v>
      </c>
      <c r="E21" s="62" t="s">
        <v>116</v>
      </c>
      <c r="F21" s="63" t="s">
        <v>116</v>
      </c>
    </row>
    <row r="22" customFormat="false" ht="21.6" hidden="false" customHeight="true" outlineLevel="0" collapsed="false">
      <c r="A22" s="61" t="s">
        <v>110</v>
      </c>
      <c r="B22" s="62" t="n">
        <f aca="false">SUM(C22:H22)</f>
        <v>100</v>
      </c>
      <c r="C22" s="62" t="n">
        <v>62.37</v>
      </c>
      <c r="D22" s="62" t="n">
        <v>36.95</v>
      </c>
      <c r="E22" s="62" t="n">
        <v>0.68</v>
      </c>
      <c r="F22" s="63" t="s">
        <v>116</v>
      </c>
    </row>
    <row r="23" customFormat="false" ht="21.6" hidden="false" customHeight="true" outlineLevel="0" collapsed="false">
      <c r="A23" s="61" t="s">
        <v>111</v>
      </c>
      <c r="B23" s="62" t="n">
        <f aca="false">SUM(C23:H23)</f>
        <v>100</v>
      </c>
      <c r="C23" s="62" t="n">
        <v>56.22</v>
      </c>
      <c r="D23" s="62" t="n">
        <v>38.97</v>
      </c>
      <c r="E23" s="62" t="n">
        <v>4.73</v>
      </c>
      <c r="F23" s="63" t="n">
        <v>0.08</v>
      </c>
    </row>
    <row r="24" customFormat="false" ht="21.6" hidden="false" customHeight="true" outlineLevel="0" collapsed="false">
      <c r="A24" s="61" t="s">
        <v>112</v>
      </c>
      <c r="B24" s="62" t="n">
        <f aca="false">SUM(C24:H24)</f>
        <v>100</v>
      </c>
      <c r="C24" s="62" t="n">
        <v>48.54</v>
      </c>
      <c r="D24" s="62" t="n">
        <v>37.86</v>
      </c>
      <c r="E24" s="62" t="n">
        <v>13.6</v>
      </c>
      <c r="F24" s="63" t="s">
        <v>116</v>
      </c>
    </row>
    <row r="25" customFormat="false" ht="21.6" hidden="false" customHeight="true" outlineLevel="0" collapsed="false">
      <c r="A25" s="61" t="s">
        <v>113</v>
      </c>
      <c r="B25" s="62" t="n">
        <f aca="false">SUM(C25:H25)</f>
        <v>100</v>
      </c>
      <c r="C25" s="62" t="n">
        <v>48.74</v>
      </c>
      <c r="D25" s="62" t="n">
        <v>35.73</v>
      </c>
      <c r="E25" s="62" t="n">
        <v>15.53</v>
      </c>
      <c r="F25" s="63" t="s">
        <v>116</v>
      </c>
    </row>
    <row r="26" customFormat="false" ht="21.6" hidden="false" customHeight="true" outlineLevel="0" collapsed="false">
      <c r="A26" s="61" t="s">
        <v>114</v>
      </c>
      <c r="B26" s="62" t="n">
        <f aca="false">SUM(C26:H26)</f>
        <v>99.99</v>
      </c>
      <c r="C26" s="62" t="n">
        <v>41.25</v>
      </c>
      <c r="D26" s="62" t="n">
        <v>49.21</v>
      </c>
      <c r="E26" s="62" t="n">
        <v>1.77</v>
      </c>
      <c r="F26" s="63" t="n">
        <v>7.76</v>
      </c>
    </row>
    <row r="27" customFormat="false" ht="21.6" hidden="false" customHeight="true" outlineLevel="0" collapsed="false">
      <c r="A27" s="61" t="s">
        <v>115</v>
      </c>
      <c r="B27" s="62" t="n">
        <f aca="false">SUM(C27:H27)</f>
        <v>100</v>
      </c>
      <c r="C27" s="62" t="s">
        <v>116</v>
      </c>
      <c r="D27" s="62" t="n">
        <v>100</v>
      </c>
      <c r="E27" s="62" t="s">
        <v>116</v>
      </c>
      <c r="F27" s="63" t="s">
        <v>116</v>
      </c>
    </row>
    <row r="28" s="2" customFormat="true" ht="21.6" hidden="false" customHeight="true" outlineLevel="0" collapsed="false">
      <c r="A28" s="64" t="s">
        <v>117</v>
      </c>
      <c r="B28" s="59" t="n">
        <v>100</v>
      </c>
      <c r="C28" s="59" t="n">
        <v>57.71</v>
      </c>
      <c r="D28" s="59" t="n">
        <v>38.19</v>
      </c>
      <c r="E28" s="59" t="n">
        <v>3.77</v>
      </c>
      <c r="F28" s="60" t="n">
        <v>0.33</v>
      </c>
    </row>
    <row r="29" customFormat="false" ht="21.6" hidden="false" customHeight="true" outlineLevel="0" collapsed="false">
      <c r="A29" s="61" t="s">
        <v>118</v>
      </c>
      <c r="B29" s="62" t="n">
        <f aca="false">SUM(C29:H29)</f>
        <v>100</v>
      </c>
      <c r="C29" s="62" t="n">
        <v>43.36</v>
      </c>
      <c r="D29" s="62" t="n">
        <v>53.49</v>
      </c>
      <c r="E29" s="62" t="n">
        <v>3.15</v>
      </c>
      <c r="F29" s="63" t="s">
        <v>116</v>
      </c>
    </row>
    <row r="30" customFormat="false" ht="21.6" hidden="false" customHeight="true" outlineLevel="0" collapsed="false">
      <c r="A30" s="61" t="s">
        <v>119</v>
      </c>
      <c r="B30" s="62" t="n">
        <f aca="false">SUM(C30:H30)</f>
        <v>100</v>
      </c>
      <c r="C30" s="62" t="n">
        <v>26.56</v>
      </c>
      <c r="D30" s="62" t="n">
        <v>50.06</v>
      </c>
      <c r="E30" s="62" t="n">
        <v>23.38</v>
      </c>
      <c r="F30" s="63" t="s">
        <v>116</v>
      </c>
    </row>
    <row r="31" customFormat="false" ht="21.6" hidden="false" customHeight="true" outlineLevel="0" collapsed="false">
      <c r="A31" s="61" t="s">
        <v>120</v>
      </c>
      <c r="B31" s="62" t="n">
        <f aca="false">SUM(C31:H31)</f>
        <v>100</v>
      </c>
      <c r="C31" s="62" t="n">
        <v>51.79</v>
      </c>
      <c r="D31" s="62" t="n">
        <v>44.55</v>
      </c>
      <c r="E31" s="62" t="n">
        <v>3.66</v>
      </c>
      <c r="F31" s="63" t="s">
        <v>116</v>
      </c>
    </row>
    <row r="32" customFormat="false" ht="21.6" hidden="false" customHeight="true" outlineLevel="0" collapsed="false">
      <c r="A32" s="61" t="s">
        <v>121</v>
      </c>
      <c r="B32" s="62" t="n">
        <f aca="false">SUM(C32:H32)</f>
        <v>100</v>
      </c>
      <c r="C32" s="62" t="n">
        <v>68.7</v>
      </c>
      <c r="D32" s="62" t="n">
        <v>31.27</v>
      </c>
      <c r="E32" s="62" t="n">
        <v>0.03</v>
      </c>
      <c r="F32" s="63" t="s">
        <v>116</v>
      </c>
    </row>
    <row r="33" customFormat="false" ht="21.6" hidden="false" customHeight="true" outlineLevel="0" collapsed="false">
      <c r="A33" s="61" t="s">
        <v>122</v>
      </c>
      <c r="B33" s="62" t="n">
        <f aca="false">SUM(C33:H33)</f>
        <v>99.99</v>
      </c>
      <c r="C33" s="62" t="n">
        <v>60.96</v>
      </c>
      <c r="D33" s="62" t="n">
        <v>31.93</v>
      </c>
      <c r="E33" s="62" t="n">
        <v>7.02</v>
      </c>
      <c r="F33" s="63" t="n">
        <v>0.08</v>
      </c>
    </row>
    <row r="34" customFormat="false" ht="21.6" hidden="false" customHeight="true" outlineLevel="0" collapsed="false">
      <c r="A34" s="61" t="s">
        <v>123</v>
      </c>
      <c r="B34" s="62" t="n">
        <f aca="false">SUM(C34:H34)</f>
        <v>100</v>
      </c>
      <c r="C34" s="62" t="n">
        <v>55.58</v>
      </c>
      <c r="D34" s="62" t="n">
        <v>32.93</v>
      </c>
      <c r="E34" s="62" t="n">
        <v>5.48</v>
      </c>
      <c r="F34" s="63" t="n">
        <v>6.01</v>
      </c>
    </row>
    <row r="35" customFormat="false" ht="21.6" hidden="false" customHeight="true" outlineLevel="0" collapsed="false">
      <c r="A35" s="61" t="s">
        <v>124</v>
      </c>
      <c r="B35" s="62" t="n">
        <f aca="false">SUM(C35:H35)</f>
        <v>100</v>
      </c>
      <c r="C35" s="62" t="n">
        <v>48.01</v>
      </c>
      <c r="D35" s="62" t="n">
        <v>47.76</v>
      </c>
      <c r="E35" s="62" t="n">
        <v>4.23</v>
      </c>
      <c r="F35" s="63" t="s">
        <v>116</v>
      </c>
    </row>
    <row r="36" customFormat="false" ht="21.6" hidden="false" customHeight="true" outlineLevel="0" collapsed="false">
      <c r="A36" s="65" t="s">
        <v>125</v>
      </c>
      <c r="B36" s="66" t="n">
        <f aca="false">SUM(C36:H36)</f>
        <v>100</v>
      </c>
      <c r="C36" s="67" t="n">
        <v>22.45</v>
      </c>
      <c r="D36" s="67" t="n">
        <v>51.44</v>
      </c>
      <c r="E36" s="67" t="n">
        <v>26.11</v>
      </c>
      <c r="F36" s="66" t="s">
        <v>116</v>
      </c>
    </row>
  </sheetData>
  <mergeCells count="2">
    <mergeCell ref="C6:F6"/>
    <mergeCell ref="C7:F7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93" width="33.71"/>
    <col collapsed="false" customWidth="true" hidden="false" outlineLevel="0" max="2" min="2" style="93" width="20.7"/>
    <col collapsed="false" customWidth="true" hidden="false" outlineLevel="0" max="3" min="3" style="94" width="20.7"/>
    <col collapsed="false" customWidth="true" hidden="false" outlineLevel="0" max="4" min="4" style="94" width="21.28"/>
    <col collapsed="false" customWidth="false" hidden="false" outlineLevel="0" max="257" min="5" style="93" width="9.14"/>
  </cols>
  <sheetData>
    <row r="1" customFormat="false" ht="22.5" hidden="false" customHeight="true" outlineLevel="0" collapsed="false">
      <c r="A1" s="95"/>
      <c r="B1" s="95"/>
      <c r="C1" s="95"/>
      <c r="D1" s="95"/>
    </row>
    <row r="2" s="97" customFormat="true" ht="22.5" hidden="false" customHeight="true" outlineLevel="0" collapsed="false">
      <c r="A2" s="96" t="s">
        <v>184</v>
      </c>
      <c r="B2" s="30"/>
      <c r="C2" s="31"/>
      <c r="D2" s="31"/>
    </row>
    <row r="3" s="98" customFormat="true" ht="22.5" hidden="false" customHeight="true" outlineLevel="0" collapsed="false">
      <c r="A3" s="96" t="s">
        <v>185</v>
      </c>
      <c r="B3" s="30"/>
      <c r="C3" s="31"/>
      <c r="D3" s="31"/>
    </row>
    <row r="4" s="98" customFormat="true" ht="12" hidden="false" customHeight="true" outlineLevel="0" collapsed="false">
      <c r="A4" s="69"/>
      <c r="C4" s="99"/>
      <c r="D4" s="99"/>
    </row>
    <row r="5" s="103" customFormat="true" ht="22.5" hidden="false" customHeight="true" outlineLevel="0" collapsed="false">
      <c r="A5" s="100" t="s">
        <v>92</v>
      </c>
      <c r="B5" s="101" t="s">
        <v>93</v>
      </c>
      <c r="C5" s="102" t="s">
        <v>186</v>
      </c>
      <c r="D5" s="102"/>
    </row>
    <row r="6" s="103" customFormat="true" ht="22.5" hidden="false" customHeight="true" outlineLevel="0" collapsed="false">
      <c r="A6" s="104"/>
      <c r="B6" s="105"/>
      <c r="C6" s="106" t="s">
        <v>187</v>
      </c>
      <c r="D6" s="106" t="s">
        <v>188</v>
      </c>
    </row>
    <row r="7" s="98" customFormat="true" ht="22.5" hidden="false" customHeight="true" outlineLevel="0" collapsed="false">
      <c r="A7" s="79" t="s">
        <v>97</v>
      </c>
      <c r="B7" s="107" t="n">
        <f aca="false">SUM(C7:H7)</f>
        <v>100</v>
      </c>
      <c r="C7" s="108" t="n">
        <v>74.9</v>
      </c>
      <c r="D7" s="108" t="n">
        <v>25.1</v>
      </c>
    </row>
    <row r="8" s="98" customFormat="true" ht="22.5" hidden="false" customHeight="true" outlineLevel="0" collapsed="false">
      <c r="A8" s="109" t="s">
        <v>140</v>
      </c>
      <c r="B8" s="63" t="n">
        <f aca="false">SUM(C8:H8)</f>
        <v>100</v>
      </c>
      <c r="C8" s="110" t="n">
        <v>71.43</v>
      </c>
      <c r="D8" s="110" t="n">
        <v>28.57</v>
      </c>
    </row>
    <row r="9" s="98" customFormat="true" ht="22.5" hidden="false" customHeight="true" outlineLevel="0" collapsed="false">
      <c r="A9" s="109" t="s">
        <v>141</v>
      </c>
      <c r="B9" s="63" t="n">
        <f aca="false">SUM(C9:H9)</f>
        <v>100</v>
      </c>
      <c r="C9" s="110" t="n">
        <v>75.38</v>
      </c>
      <c r="D9" s="110" t="n">
        <v>24.62</v>
      </c>
    </row>
    <row r="10" s="98" customFormat="true" ht="22.5" hidden="false" customHeight="true" outlineLevel="0" collapsed="false">
      <c r="A10" s="81" t="s">
        <v>100</v>
      </c>
      <c r="B10" s="60" t="n">
        <f aca="false">SUM(C10:H10)</f>
        <v>100</v>
      </c>
      <c r="C10" s="108" t="n">
        <v>74.9</v>
      </c>
      <c r="D10" s="108" t="n">
        <v>25.1</v>
      </c>
    </row>
    <row r="11" s="98" customFormat="true" ht="22.5" hidden="false" customHeight="true" outlineLevel="0" collapsed="false">
      <c r="A11" s="109" t="s">
        <v>101</v>
      </c>
      <c r="B11" s="63" t="n">
        <f aca="false">SUM(C11:H11)</f>
        <v>100</v>
      </c>
      <c r="C11" s="110" t="n">
        <v>72.4</v>
      </c>
      <c r="D11" s="110" t="n">
        <v>27.6</v>
      </c>
    </row>
    <row r="12" s="98" customFormat="true" ht="22.5" hidden="false" customHeight="true" outlineLevel="0" collapsed="false">
      <c r="A12" s="109" t="s">
        <v>102</v>
      </c>
      <c r="B12" s="63" t="n">
        <f aca="false">SUM(C12:H12)</f>
        <v>100</v>
      </c>
      <c r="C12" s="110" t="n">
        <v>77.39</v>
      </c>
      <c r="D12" s="110" t="n">
        <v>22.61</v>
      </c>
    </row>
    <row r="13" s="98" customFormat="true" ht="22.5" hidden="false" customHeight="true" outlineLevel="0" collapsed="false">
      <c r="A13" s="81" t="s">
        <v>103</v>
      </c>
      <c r="B13" s="60" t="n">
        <f aca="false">SUM(C13:H13)</f>
        <v>100</v>
      </c>
      <c r="C13" s="108" t="n">
        <v>74.9</v>
      </c>
      <c r="D13" s="108" t="n">
        <v>25.1</v>
      </c>
    </row>
    <row r="14" s="98" customFormat="true" ht="22.5" hidden="false" customHeight="true" outlineLevel="0" collapsed="false">
      <c r="A14" s="109" t="s">
        <v>189</v>
      </c>
      <c r="B14" s="63" t="n">
        <f aca="false">SUM(C14:H14)</f>
        <v>100</v>
      </c>
      <c r="C14" s="110" t="n">
        <v>75.41</v>
      </c>
      <c r="D14" s="110" t="n">
        <v>24.59</v>
      </c>
    </row>
    <row r="15" s="98" customFormat="true" ht="22.5" hidden="false" customHeight="true" outlineLevel="0" collapsed="false">
      <c r="A15" s="109" t="s">
        <v>190</v>
      </c>
      <c r="B15" s="63" t="n">
        <f aca="false">SUM(C15:H15)</f>
        <v>100</v>
      </c>
      <c r="C15" s="110" t="n">
        <v>72.04</v>
      </c>
      <c r="D15" s="110" t="n">
        <v>27.96</v>
      </c>
    </row>
    <row r="16" s="98" customFormat="true" ht="22.5" hidden="false" customHeight="true" outlineLevel="0" collapsed="false">
      <c r="A16" s="109" t="s">
        <v>191</v>
      </c>
      <c r="B16" s="63" t="n">
        <f aca="false">SUM(C16:H16)</f>
        <v>100</v>
      </c>
      <c r="C16" s="110" t="n">
        <v>78.86</v>
      </c>
      <c r="D16" s="110" t="n">
        <v>21.14</v>
      </c>
    </row>
    <row r="17" s="98" customFormat="true" ht="22.5" hidden="false" customHeight="true" outlineLevel="0" collapsed="false">
      <c r="A17" s="109" t="s">
        <v>192</v>
      </c>
      <c r="B17" s="63" t="n">
        <f aca="false">SUM(C17:H17)</f>
        <v>100</v>
      </c>
      <c r="C17" s="110" t="n">
        <v>74</v>
      </c>
      <c r="D17" s="110" t="n">
        <v>26</v>
      </c>
    </row>
    <row r="18" s="98" customFormat="true" ht="22.5" hidden="false" customHeight="true" outlineLevel="0" collapsed="false">
      <c r="A18" s="81" t="s">
        <v>108</v>
      </c>
      <c r="B18" s="60" t="n">
        <f aca="false">SUM(C18:H18)</f>
        <v>100</v>
      </c>
      <c r="C18" s="108" t="n">
        <v>74.9</v>
      </c>
      <c r="D18" s="108" t="n">
        <v>25.1</v>
      </c>
    </row>
    <row r="19" s="98" customFormat="true" ht="22.5" hidden="false" customHeight="true" outlineLevel="0" collapsed="false">
      <c r="A19" s="109" t="s">
        <v>109</v>
      </c>
      <c r="B19" s="63" t="n">
        <f aca="false">SUM(C19:H19)</f>
        <v>100</v>
      </c>
      <c r="C19" s="110" t="n">
        <v>70.77</v>
      </c>
      <c r="D19" s="110" t="n">
        <v>29.23</v>
      </c>
    </row>
    <row r="20" s="98" customFormat="true" ht="22.5" hidden="false" customHeight="true" outlineLevel="0" collapsed="false">
      <c r="A20" s="109" t="s">
        <v>110</v>
      </c>
      <c r="B20" s="63" t="n">
        <f aca="false">SUM(C20:H20)</f>
        <v>100</v>
      </c>
      <c r="C20" s="110" t="n">
        <v>77.63</v>
      </c>
      <c r="D20" s="110" t="n">
        <v>22.37</v>
      </c>
    </row>
    <row r="21" s="98" customFormat="true" ht="22.5" hidden="false" customHeight="true" outlineLevel="0" collapsed="false">
      <c r="A21" s="109" t="s">
        <v>111</v>
      </c>
      <c r="B21" s="63" t="n">
        <f aca="false">SUM(C21:H21)</f>
        <v>100</v>
      </c>
      <c r="C21" s="110" t="n">
        <v>64.72</v>
      </c>
      <c r="D21" s="110" t="n">
        <v>35.28</v>
      </c>
    </row>
    <row r="22" s="98" customFormat="true" ht="22.5" hidden="false" customHeight="true" outlineLevel="0" collapsed="false">
      <c r="A22" s="109" t="s">
        <v>112</v>
      </c>
      <c r="B22" s="63" t="n">
        <f aca="false">SUM(C22:H22)</f>
        <v>100</v>
      </c>
      <c r="C22" s="110" t="n">
        <v>85.71</v>
      </c>
      <c r="D22" s="110" t="n">
        <v>14.29</v>
      </c>
    </row>
    <row r="23" customFormat="false" ht="22.5" hidden="false" customHeight="true" outlineLevel="0" collapsed="false">
      <c r="A23" s="109" t="s">
        <v>113</v>
      </c>
      <c r="B23" s="63" t="n">
        <f aca="false">SUM(C23:H23)</f>
        <v>100</v>
      </c>
      <c r="C23" s="110" t="n">
        <v>70.15</v>
      </c>
      <c r="D23" s="110" t="n">
        <v>29.85</v>
      </c>
    </row>
    <row r="24" customFormat="false" ht="22.5" hidden="false" customHeight="true" outlineLevel="0" collapsed="false">
      <c r="A24" s="109" t="s">
        <v>114</v>
      </c>
      <c r="B24" s="63" t="n">
        <f aca="false">SUM(C24:H24)</f>
        <v>100</v>
      </c>
      <c r="C24" s="110" t="n">
        <v>57.96</v>
      </c>
      <c r="D24" s="110" t="n">
        <v>42.04</v>
      </c>
    </row>
    <row r="25" customFormat="false" ht="22.5" hidden="false" customHeight="true" outlineLevel="0" collapsed="false">
      <c r="A25" s="109" t="s">
        <v>115</v>
      </c>
      <c r="B25" s="63" t="n">
        <f aca="false">SUM(C25:H25)</f>
        <v>100</v>
      </c>
      <c r="C25" s="110" t="n">
        <v>100</v>
      </c>
      <c r="D25" s="110" t="s">
        <v>116</v>
      </c>
    </row>
    <row r="26" s="98" customFormat="true" ht="22.5" hidden="false" customHeight="true" outlineLevel="0" collapsed="false">
      <c r="A26" s="81" t="s">
        <v>117</v>
      </c>
      <c r="B26" s="60" t="n">
        <v>100</v>
      </c>
      <c r="C26" s="108" t="n">
        <v>74.9</v>
      </c>
      <c r="D26" s="108" t="n">
        <v>25.1</v>
      </c>
    </row>
    <row r="27" s="98" customFormat="true" ht="22.5" hidden="false" customHeight="true" outlineLevel="0" collapsed="false">
      <c r="A27" s="109" t="s">
        <v>193</v>
      </c>
      <c r="B27" s="63" t="n">
        <f aca="false">SUM(C27:H27)</f>
        <v>100</v>
      </c>
      <c r="C27" s="110" t="n">
        <v>65.29</v>
      </c>
      <c r="D27" s="110" t="n">
        <v>34.71</v>
      </c>
    </row>
    <row r="28" s="98" customFormat="true" ht="22.5" hidden="false" customHeight="true" outlineLevel="0" collapsed="false">
      <c r="A28" s="109" t="s">
        <v>194</v>
      </c>
      <c r="B28" s="63" t="n">
        <f aca="false">SUM(C28:H28)</f>
        <v>100</v>
      </c>
      <c r="C28" s="110" t="n">
        <v>78.4</v>
      </c>
      <c r="D28" s="110" t="n">
        <v>21.6</v>
      </c>
    </row>
    <row r="29" s="98" customFormat="true" ht="22.5" hidden="false" customHeight="true" outlineLevel="0" collapsed="false">
      <c r="A29" s="109" t="s">
        <v>195</v>
      </c>
      <c r="B29" s="63" t="n">
        <f aca="false">SUM(C29:H29)</f>
        <v>100</v>
      </c>
      <c r="C29" s="110" t="n">
        <v>80.2</v>
      </c>
      <c r="D29" s="110" t="n">
        <v>19.8</v>
      </c>
    </row>
    <row r="30" s="98" customFormat="true" ht="22.5" hidden="false" customHeight="true" outlineLevel="0" collapsed="false">
      <c r="A30" s="109" t="s">
        <v>121</v>
      </c>
      <c r="B30" s="63" t="n">
        <f aca="false">SUM(C30:H30)</f>
        <v>100</v>
      </c>
      <c r="C30" s="110" t="n">
        <v>73.25</v>
      </c>
      <c r="D30" s="110" t="n">
        <v>26.75</v>
      </c>
    </row>
    <row r="31" customFormat="false" ht="22.5" hidden="false" customHeight="true" outlineLevel="0" collapsed="false">
      <c r="A31" s="109" t="s">
        <v>196</v>
      </c>
      <c r="B31" s="63" t="n">
        <f aca="false">SUM(C31:H31)</f>
        <v>100</v>
      </c>
      <c r="C31" s="110" t="n">
        <v>77.69</v>
      </c>
      <c r="D31" s="110" t="n">
        <v>22.31</v>
      </c>
    </row>
    <row r="32" customFormat="false" ht="22.5" hidden="false" customHeight="true" outlineLevel="0" collapsed="false">
      <c r="A32" s="109" t="s">
        <v>197</v>
      </c>
      <c r="B32" s="63" t="n">
        <f aca="false">SUM(C32:H32)</f>
        <v>100</v>
      </c>
      <c r="C32" s="110" t="n">
        <v>77.45</v>
      </c>
      <c r="D32" s="110" t="n">
        <v>22.55</v>
      </c>
    </row>
    <row r="33" customFormat="false" ht="22.5" hidden="false" customHeight="true" outlineLevel="0" collapsed="false">
      <c r="A33" s="109" t="s">
        <v>198</v>
      </c>
      <c r="B33" s="63" t="n">
        <f aca="false">SUM(C33:H33)</f>
        <v>100</v>
      </c>
      <c r="C33" s="110" t="n">
        <v>70.81</v>
      </c>
      <c r="D33" s="110" t="n">
        <v>29.19</v>
      </c>
    </row>
    <row r="34" customFormat="false" ht="22.5" hidden="false" customHeight="true" outlineLevel="0" collapsed="false">
      <c r="A34" s="111" t="s">
        <v>125</v>
      </c>
      <c r="B34" s="66" t="n">
        <f aca="false">SUM(C34:H34)</f>
        <v>100</v>
      </c>
      <c r="C34" s="112" t="n">
        <v>88.21</v>
      </c>
      <c r="D34" s="112" t="n">
        <v>11.79</v>
      </c>
    </row>
  </sheetData>
  <mergeCells count="1">
    <mergeCell ref="C5:D5"/>
  </mergeCells>
  <printOptions headings="false" gridLines="false" gridLinesSet="true" horizontalCentered="true" verticalCentered="tru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</cols>
  <sheetData>
    <row r="1" customFormat="false" ht="22.5" hidden="false" customHeight="true" outlineLevel="0" collapsed="false"/>
    <row r="2" s="2" customFormat="true" ht="22.5" hidden="false" customHeight="true" outlineLevel="0" collapsed="false">
      <c r="A2" s="2" t="s">
        <v>199</v>
      </c>
    </row>
    <row r="3" s="2" customFormat="true" ht="22.5" hidden="false" customHeight="true" outlineLevel="0" collapsed="false">
      <c r="A3" s="2" t="s">
        <v>200</v>
      </c>
    </row>
    <row r="4" s="2" customFormat="true" ht="12" hidden="false" customHeight="true" outlineLevel="0" collapsed="false">
      <c r="A4" s="83"/>
      <c r="B4" s="83"/>
      <c r="C4" s="83"/>
      <c r="D4" s="83"/>
      <c r="E4" s="83"/>
      <c r="F4" s="83"/>
      <c r="G4" s="83"/>
      <c r="H4" s="83" t="s">
        <v>177</v>
      </c>
      <c r="I4" s="83"/>
    </row>
    <row r="5" s="2" customFormat="true" ht="22.5" hidden="false" customHeight="true" outlineLevel="0" collapsed="false">
      <c r="A5" s="84"/>
      <c r="B5" s="71"/>
      <c r="C5" s="8" t="s">
        <v>201</v>
      </c>
      <c r="D5" s="8"/>
      <c r="E5" s="8"/>
      <c r="F5" s="8"/>
      <c r="G5" s="8"/>
      <c r="H5" s="8"/>
      <c r="I5" s="8"/>
    </row>
    <row r="6" s="2" customFormat="true" ht="22.5" hidden="false" customHeight="true" outlineLevel="0" collapsed="false">
      <c r="A6" s="73" t="s">
        <v>92</v>
      </c>
      <c r="B6" s="73" t="s">
        <v>93</v>
      </c>
      <c r="C6" s="113" t="s">
        <v>202</v>
      </c>
      <c r="D6" s="114" t="s">
        <v>203</v>
      </c>
      <c r="E6" s="114" t="s">
        <v>204</v>
      </c>
      <c r="F6" s="114" t="s">
        <v>205</v>
      </c>
      <c r="G6" s="114" t="s">
        <v>206</v>
      </c>
      <c r="H6" s="113" t="s">
        <v>207</v>
      </c>
      <c r="I6" s="115" t="s">
        <v>208</v>
      </c>
      <c r="J6" s="92"/>
    </row>
    <row r="7" s="2" customFormat="true" ht="22.5" hidden="false" customHeight="true" outlineLevel="0" collapsed="false">
      <c r="A7" s="74"/>
      <c r="B7" s="74"/>
      <c r="C7" s="116" t="s">
        <v>209</v>
      </c>
      <c r="D7" s="116"/>
      <c r="E7" s="117" t="s">
        <v>210</v>
      </c>
      <c r="F7" s="57"/>
      <c r="G7" s="118" t="s">
        <v>210</v>
      </c>
      <c r="H7" s="119" t="s">
        <v>211</v>
      </c>
      <c r="I7" s="120"/>
    </row>
    <row r="8" s="2" customFormat="true" ht="22.5" hidden="false" customHeight="true" outlineLevel="0" collapsed="false">
      <c r="A8" s="58" t="s">
        <v>97</v>
      </c>
      <c r="B8" s="59" t="n">
        <f aca="false">SUM(C8:H8)</f>
        <v>100</v>
      </c>
      <c r="C8" s="59" t="n">
        <v>0.88</v>
      </c>
      <c r="D8" s="60" t="n">
        <v>63.33</v>
      </c>
      <c r="E8" s="121" t="n">
        <v>2.54</v>
      </c>
      <c r="F8" s="60" t="n">
        <v>28.64</v>
      </c>
      <c r="G8" s="121" t="n">
        <v>0.5</v>
      </c>
      <c r="H8" s="60" t="n">
        <v>4.11</v>
      </c>
      <c r="I8" s="122" t="s">
        <v>116</v>
      </c>
    </row>
    <row r="9" customFormat="false" ht="22.5" hidden="false" customHeight="true" outlineLevel="0" collapsed="false">
      <c r="A9" s="61" t="s">
        <v>98</v>
      </c>
      <c r="B9" s="62" t="n">
        <f aca="false">SUM(C9:H9)</f>
        <v>100</v>
      </c>
      <c r="C9" s="62" t="n">
        <v>0.95</v>
      </c>
      <c r="D9" s="63" t="n">
        <v>53.39</v>
      </c>
      <c r="E9" s="123" t="n">
        <v>2.78</v>
      </c>
      <c r="F9" s="63" t="n">
        <v>40.86</v>
      </c>
      <c r="G9" s="123" t="n">
        <v>0.87</v>
      </c>
      <c r="H9" s="63" t="n">
        <v>1.15</v>
      </c>
      <c r="I9" s="124" t="s">
        <v>116</v>
      </c>
    </row>
    <row r="10" customFormat="false" ht="22.5" hidden="false" customHeight="true" outlineLevel="0" collapsed="false">
      <c r="A10" s="61" t="s">
        <v>99</v>
      </c>
      <c r="B10" s="62" t="n">
        <f aca="false">SUM(C10:H10)</f>
        <v>99.99</v>
      </c>
      <c r="C10" s="62" t="n">
        <v>0.87</v>
      </c>
      <c r="D10" s="63" t="n">
        <v>64.64</v>
      </c>
      <c r="E10" s="123" t="n">
        <v>2.5</v>
      </c>
      <c r="F10" s="63" t="n">
        <v>27.03</v>
      </c>
      <c r="G10" s="123" t="n">
        <v>0.45</v>
      </c>
      <c r="H10" s="63" t="n">
        <v>4.5</v>
      </c>
      <c r="I10" s="124" t="s">
        <v>116</v>
      </c>
    </row>
    <row r="11" s="2" customFormat="true" ht="22.5" hidden="false" customHeight="true" outlineLevel="0" collapsed="false">
      <c r="A11" s="64" t="s">
        <v>100</v>
      </c>
      <c r="B11" s="59" t="n">
        <f aca="false">SUM(C11:H11)</f>
        <v>100</v>
      </c>
      <c r="C11" s="59" t="n">
        <v>0.88</v>
      </c>
      <c r="D11" s="60" t="n">
        <v>63.33</v>
      </c>
      <c r="E11" s="121" t="n">
        <v>2.54</v>
      </c>
      <c r="F11" s="60" t="n">
        <v>28.64</v>
      </c>
      <c r="G11" s="121" t="n">
        <v>0.5</v>
      </c>
      <c r="H11" s="60" t="n">
        <v>4.11</v>
      </c>
      <c r="I11" s="122" t="s">
        <v>116</v>
      </c>
    </row>
    <row r="12" customFormat="false" ht="22.5" hidden="false" customHeight="true" outlineLevel="0" collapsed="false">
      <c r="A12" s="61" t="s">
        <v>101</v>
      </c>
      <c r="B12" s="62" t="n">
        <f aca="false">SUM(C12:H12)</f>
        <v>99.99</v>
      </c>
      <c r="C12" s="62" t="n">
        <v>0.86</v>
      </c>
      <c r="D12" s="63" t="n">
        <v>59.38</v>
      </c>
      <c r="E12" s="123" t="n">
        <v>2.79</v>
      </c>
      <c r="F12" s="63" t="n">
        <v>30.51</v>
      </c>
      <c r="G12" s="123" t="n">
        <v>0.99</v>
      </c>
      <c r="H12" s="63" t="n">
        <v>5.46</v>
      </c>
      <c r="I12" s="124" t="s">
        <v>116</v>
      </c>
    </row>
    <row r="13" customFormat="false" ht="22.5" hidden="false" customHeight="true" outlineLevel="0" collapsed="false">
      <c r="A13" s="61" t="s">
        <v>102</v>
      </c>
      <c r="B13" s="62" t="n">
        <f aca="false">SUM(C13:H13)</f>
        <v>100</v>
      </c>
      <c r="C13" s="62" t="n">
        <v>0.91</v>
      </c>
      <c r="D13" s="63" t="n">
        <v>67.01</v>
      </c>
      <c r="E13" s="123" t="n">
        <v>2.3</v>
      </c>
      <c r="F13" s="63" t="n">
        <v>26.9</v>
      </c>
      <c r="G13" s="123" t="n">
        <v>0.03</v>
      </c>
      <c r="H13" s="63" t="n">
        <v>2.85</v>
      </c>
      <c r="I13" s="124" t="s">
        <v>116</v>
      </c>
    </row>
    <row r="14" s="2" customFormat="true" ht="22.5" hidden="false" customHeight="true" outlineLevel="0" collapsed="false">
      <c r="A14" s="64" t="s">
        <v>103</v>
      </c>
      <c r="B14" s="59" t="n">
        <f aca="false">SUM(C14:H14)</f>
        <v>100</v>
      </c>
      <c r="C14" s="59" t="n">
        <v>0.88</v>
      </c>
      <c r="D14" s="60" t="n">
        <v>63.33</v>
      </c>
      <c r="E14" s="121" t="n">
        <v>2.54</v>
      </c>
      <c r="F14" s="60" t="n">
        <v>28.64</v>
      </c>
      <c r="G14" s="121" t="n">
        <v>0.5</v>
      </c>
      <c r="H14" s="60" t="n">
        <v>4.11</v>
      </c>
      <c r="I14" s="122" t="s">
        <v>116</v>
      </c>
    </row>
    <row r="15" customFormat="false" ht="22.5" hidden="false" customHeight="true" outlineLevel="0" collapsed="false">
      <c r="A15" s="61" t="s">
        <v>104</v>
      </c>
      <c r="B15" s="62" t="n">
        <f aca="false">SUM(C15:H15)</f>
        <v>100.01</v>
      </c>
      <c r="C15" s="62" t="n">
        <v>0.12</v>
      </c>
      <c r="D15" s="63" t="n">
        <v>57.46</v>
      </c>
      <c r="E15" s="123" t="n">
        <v>5.32</v>
      </c>
      <c r="F15" s="63" t="n">
        <v>32.9</v>
      </c>
      <c r="G15" s="123" t="n">
        <v>0.14</v>
      </c>
      <c r="H15" s="63" t="n">
        <v>4.07</v>
      </c>
      <c r="I15" s="124" t="s">
        <v>116</v>
      </c>
    </row>
    <row r="16" customFormat="false" ht="22.5" hidden="false" customHeight="true" outlineLevel="0" collapsed="false">
      <c r="A16" s="61" t="s">
        <v>105</v>
      </c>
      <c r="B16" s="62" t="n">
        <f aca="false">SUM(C16:H16)</f>
        <v>99.99</v>
      </c>
      <c r="C16" s="62" t="n">
        <v>1.49</v>
      </c>
      <c r="D16" s="63" t="n">
        <v>64.3</v>
      </c>
      <c r="E16" s="123" t="n">
        <v>0.99</v>
      </c>
      <c r="F16" s="63" t="n">
        <v>25.79</v>
      </c>
      <c r="G16" s="123" t="n">
        <v>0.18</v>
      </c>
      <c r="H16" s="63" t="n">
        <v>7.24</v>
      </c>
      <c r="I16" s="124" t="s">
        <v>116</v>
      </c>
    </row>
    <row r="17" customFormat="false" ht="22.5" hidden="false" customHeight="true" outlineLevel="0" collapsed="false">
      <c r="A17" s="61" t="s">
        <v>106</v>
      </c>
      <c r="B17" s="62" t="n">
        <f aca="false">SUM(C17:H17)</f>
        <v>99.99</v>
      </c>
      <c r="C17" s="62" t="n">
        <v>1.9</v>
      </c>
      <c r="D17" s="63" t="n">
        <v>65.63</v>
      </c>
      <c r="E17" s="123" t="n">
        <v>1.66</v>
      </c>
      <c r="F17" s="63" t="n">
        <v>28.81</v>
      </c>
      <c r="G17" s="123" t="n">
        <v>1.89</v>
      </c>
      <c r="H17" s="63" t="n">
        <v>0.1</v>
      </c>
      <c r="I17" s="124" t="s">
        <v>212</v>
      </c>
    </row>
    <row r="18" customFormat="false" ht="22.5" hidden="false" customHeight="true" outlineLevel="0" collapsed="false">
      <c r="A18" s="61" t="s">
        <v>107</v>
      </c>
      <c r="B18" s="62" t="n">
        <f aca="false">SUM(C18:H18)</f>
        <v>99.99</v>
      </c>
      <c r="C18" s="62" t="n">
        <v>0.14</v>
      </c>
      <c r="D18" s="63" t="n">
        <v>72.34</v>
      </c>
      <c r="E18" s="123" t="s">
        <v>116</v>
      </c>
      <c r="F18" s="63" t="n">
        <v>23.57</v>
      </c>
      <c r="G18" s="123" t="s">
        <v>116</v>
      </c>
      <c r="H18" s="63" t="n">
        <v>3.94</v>
      </c>
      <c r="I18" s="124" t="s">
        <v>116</v>
      </c>
    </row>
    <row r="19" s="2" customFormat="true" ht="22.5" hidden="false" customHeight="true" outlineLevel="0" collapsed="false">
      <c r="A19" s="64" t="s">
        <v>108</v>
      </c>
      <c r="B19" s="59" t="n">
        <f aca="false">SUM(C19:H19)</f>
        <v>100</v>
      </c>
      <c r="C19" s="59" t="n">
        <v>0.88</v>
      </c>
      <c r="D19" s="60" t="n">
        <v>63.33</v>
      </c>
      <c r="E19" s="121" t="n">
        <v>2.54</v>
      </c>
      <c r="F19" s="60" t="n">
        <v>28.64</v>
      </c>
      <c r="G19" s="121" t="n">
        <v>0.5</v>
      </c>
      <c r="H19" s="60" t="n">
        <v>4.11</v>
      </c>
      <c r="I19" s="122" t="s">
        <v>116</v>
      </c>
    </row>
    <row r="20" customFormat="false" ht="22.5" hidden="false" customHeight="true" outlineLevel="0" collapsed="false">
      <c r="A20" s="61" t="s">
        <v>109</v>
      </c>
      <c r="B20" s="62" t="n">
        <f aca="false">SUM(C20:H20)</f>
        <v>100</v>
      </c>
      <c r="C20" s="62" t="s">
        <v>116</v>
      </c>
      <c r="D20" s="63" t="n">
        <v>93.06</v>
      </c>
      <c r="E20" s="123" t="s">
        <v>116</v>
      </c>
      <c r="F20" s="63" t="n">
        <v>6.94</v>
      </c>
      <c r="G20" s="123" t="s">
        <v>116</v>
      </c>
      <c r="H20" s="63" t="s">
        <v>116</v>
      </c>
      <c r="I20" s="124" t="s">
        <v>116</v>
      </c>
    </row>
    <row r="21" customFormat="false" ht="22.5" hidden="false" customHeight="true" outlineLevel="0" collapsed="false">
      <c r="A21" s="61" t="s">
        <v>110</v>
      </c>
      <c r="B21" s="62" t="n">
        <f aca="false">SUM(C21:H21)</f>
        <v>100</v>
      </c>
      <c r="C21" s="62" t="n">
        <v>1.48</v>
      </c>
      <c r="D21" s="63" t="n">
        <v>63.97</v>
      </c>
      <c r="E21" s="123" t="n">
        <v>0.66</v>
      </c>
      <c r="F21" s="63" t="n">
        <v>28.93</v>
      </c>
      <c r="G21" s="123" t="n">
        <v>0.74</v>
      </c>
      <c r="H21" s="63" t="n">
        <v>4.22</v>
      </c>
      <c r="I21" s="124" t="s">
        <v>116</v>
      </c>
    </row>
    <row r="22" customFormat="false" ht="22.5" hidden="false" customHeight="true" outlineLevel="0" collapsed="false">
      <c r="A22" s="61" t="s">
        <v>111</v>
      </c>
      <c r="B22" s="62" t="n">
        <f aca="false">SUM(C22:H22)</f>
        <v>100</v>
      </c>
      <c r="C22" s="62" t="n">
        <v>0.12</v>
      </c>
      <c r="D22" s="63" t="n">
        <v>56.84</v>
      </c>
      <c r="E22" s="123" t="n">
        <v>4.94</v>
      </c>
      <c r="F22" s="63" t="n">
        <v>33.79</v>
      </c>
      <c r="G22" s="123" t="s">
        <v>116</v>
      </c>
      <c r="H22" s="63" t="n">
        <v>4.31</v>
      </c>
      <c r="I22" s="124" t="s">
        <v>116</v>
      </c>
    </row>
    <row r="23" customFormat="false" ht="22.5" hidden="false" customHeight="true" outlineLevel="0" collapsed="false">
      <c r="A23" s="61" t="s">
        <v>112</v>
      </c>
      <c r="B23" s="62" t="n">
        <f aca="false">SUM(C23:H23)</f>
        <v>100</v>
      </c>
      <c r="C23" s="62" t="n">
        <v>0.18</v>
      </c>
      <c r="D23" s="63" t="n">
        <v>55.98</v>
      </c>
      <c r="E23" s="123" t="n">
        <v>1.67</v>
      </c>
      <c r="F23" s="63" t="n">
        <v>34.24</v>
      </c>
      <c r="G23" s="123" t="n">
        <v>0.25</v>
      </c>
      <c r="H23" s="63" t="n">
        <v>7.68</v>
      </c>
      <c r="I23" s="124" t="s">
        <v>116</v>
      </c>
    </row>
    <row r="24" customFormat="false" ht="22.5" hidden="false" customHeight="true" outlineLevel="0" collapsed="false">
      <c r="A24" s="61" t="s">
        <v>113</v>
      </c>
      <c r="B24" s="62" t="n">
        <f aca="false">SUM(C24:H24)</f>
        <v>99.99</v>
      </c>
      <c r="C24" s="62" t="s">
        <v>116</v>
      </c>
      <c r="D24" s="63" t="n">
        <v>57.54</v>
      </c>
      <c r="E24" s="123" t="n">
        <v>16.29</v>
      </c>
      <c r="F24" s="63" t="n">
        <v>25.06</v>
      </c>
      <c r="G24" s="123" t="n">
        <v>0.62</v>
      </c>
      <c r="H24" s="63" t="n">
        <v>0.48</v>
      </c>
      <c r="I24" s="124" t="s">
        <v>116</v>
      </c>
    </row>
    <row r="25" customFormat="false" ht="22.5" hidden="false" customHeight="true" outlineLevel="0" collapsed="false">
      <c r="A25" s="61" t="s">
        <v>114</v>
      </c>
      <c r="B25" s="62" t="n">
        <f aca="false">SUM(C25:H25)</f>
        <v>99.99</v>
      </c>
      <c r="C25" s="62" t="n">
        <v>0.53</v>
      </c>
      <c r="D25" s="63" t="n">
        <v>51.73</v>
      </c>
      <c r="E25" s="123" t="n">
        <v>13.99</v>
      </c>
      <c r="F25" s="63" t="n">
        <v>33.2</v>
      </c>
      <c r="G25" s="123" t="n">
        <v>0.54</v>
      </c>
      <c r="H25" s="63" t="s">
        <v>116</v>
      </c>
      <c r="I25" s="124" t="s">
        <v>116</v>
      </c>
    </row>
    <row r="26" customFormat="false" ht="22.5" hidden="false" customHeight="true" outlineLevel="0" collapsed="false">
      <c r="A26" s="61" t="s">
        <v>115</v>
      </c>
      <c r="B26" s="62" t="n">
        <f aca="false">SUM(C26:H26)</f>
        <v>100</v>
      </c>
      <c r="C26" s="62" t="s">
        <v>116</v>
      </c>
      <c r="D26" s="63" t="n">
        <v>100</v>
      </c>
      <c r="E26" s="123" t="s">
        <v>116</v>
      </c>
      <c r="F26" s="63" t="s">
        <v>116</v>
      </c>
      <c r="G26" s="123" t="s">
        <v>116</v>
      </c>
      <c r="H26" s="63" t="s">
        <v>116</v>
      </c>
      <c r="I26" s="124" t="s">
        <v>116</v>
      </c>
    </row>
    <row r="27" s="2" customFormat="true" ht="22.5" hidden="false" customHeight="true" outlineLevel="0" collapsed="false">
      <c r="A27" s="64" t="s">
        <v>117</v>
      </c>
      <c r="B27" s="59" t="n">
        <v>100</v>
      </c>
      <c r="C27" s="59" t="n">
        <v>0.88</v>
      </c>
      <c r="D27" s="60" t="n">
        <v>63.33</v>
      </c>
      <c r="E27" s="121" t="n">
        <v>2.54</v>
      </c>
      <c r="F27" s="60" t="n">
        <v>28.64</v>
      </c>
      <c r="G27" s="121" t="n">
        <v>0.5</v>
      </c>
      <c r="H27" s="60" t="n">
        <v>4.11</v>
      </c>
      <c r="I27" s="122" t="s">
        <v>116</v>
      </c>
    </row>
    <row r="28" customFormat="false" ht="22.5" hidden="false" customHeight="true" outlineLevel="0" collapsed="false">
      <c r="A28" s="61" t="s">
        <v>118</v>
      </c>
      <c r="B28" s="62" t="n">
        <f aca="false">SUM(C28:H28)</f>
        <v>100</v>
      </c>
      <c r="C28" s="62" t="n">
        <v>0.58</v>
      </c>
      <c r="D28" s="63" t="n">
        <v>64.8</v>
      </c>
      <c r="E28" s="123" t="n">
        <v>1.28</v>
      </c>
      <c r="F28" s="63" t="n">
        <v>33.34</v>
      </c>
      <c r="G28" s="123" t="s">
        <v>116</v>
      </c>
      <c r="H28" s="63" t="s">
        <v>116</v>
      </c>
      <c r="I28" s="124" t="s">
        <v>116</v>
      </c>
    </row>
    <row r="29" customFormat="false" ht="22.5" hidden="false" customHeight="true" outlineLevel="0" collapsed="false">
      <c r="A29" s="61" t="s">
        <v>119</v>
      </c>
      <c r="B29" s="62" t="n">
        <f aca="false">SUM(C29:H29)</f>
        <v>99.99</v>
      </c>
      <c r="C29" s="62" t="s">
        <v>116</v>
      </c>
      <c r="D29" s="63" t="n">
        <v>96.87</v>
      </c>
      <c r="E29" s="123" t="n">
        <v>0.48</v>
      </c>
      <c r="F29" s="63" t="n">
        <v>2.64</v>
      </c>
      <c r="G29" s="123" t="s">
        <v>116</v>
      </c>
      <c r="H29" s="63" t="s">
        <v>116</v>
      </c>
      <c r="I29" s="124" t="s">
        <v>116</v>
      </c>
    </row>
    <row r="30" customFormat="false" ht="22.5" hidden="false" customHeight="true" outlineLevel="0" collapsed="false">
      <c r="A30" s="61" t="s">
        <v>120</v>
      </c>
      <c r="B30" s="62" t="n">
        <f aca="false">SUM(C30:H30)</f>
        <v>100</v>
      </c>
      <c r="C30" s="62" t="n">
        <v>0.23</v>
      </c>
      <c r="D30" s="63" t="n">
        <v>55.93</v>
      </c>
      <c r="E30" s="123" t="n">
        <v>2.99</v>
      </c>
      <c r="F30" s="63" t="n">
        <v>37.37</v>
      </c>
      <c r="G30" s="123" t="n">
        <v>0.19</v>
      </c>
      <c r="H30" s="63" t="n">
        <v>3.29</v>
      </c>
      <c r="I30" s="124" t="s">
        <v>116</v>
      </c>
    </row>
    <row r="31" customFormat="false" ht="22.5" hidden="false" customHeight="true" outlineLevel="0" collapsed="false">
      <c r="A31" s="61" t="s">
        <v>121</v>
      </c>
      <c r="B31" s="62" t="n">
        <f aca="false">SUM(C31:H31)</f>
        <v>100</v>
      </c>
      <c r="C31" s="62" t="n">
        <v>2.21</v>
      </c>
      <c r="D31" s="63" t="n">
        <v>57.95</v>
      </c>
      <c r="E31" s="123" t="n">
        <v>0.77</v>
      </c>
      <c r="F31" s="63" t="n">
        <v>30.79</v>
      </c>
      <c r="G31" s="123" t="s">
        <v>116</v>
      </c>
      <c r="H31" s="63" t="n">
        <v>8.28</v>
      </c>
      <c r="I31" s="124" t="s">
        <v>116</v>
      </c>
    </row>
    <row r="32" customFormat="false" ht="22.5" hidden="false" customHeight="true" outlineLevel="0" collapsed="false">
      <c r="A32" s="61" t="s">
        <v>122</v>
      </c>
      <c r="B32" s="62" t="n">
        <f aca="false">SUM(C32:H32)</f>
        <v>100</v>
      </c>
      <c r="C32" s="62" t="s">
        <v>116</v>
      </c>
      <c r="D32" s="63" t="n">
        <v>68.12</v>
      </c>
      <c r="E32" s="123" t="n">
        <v>0.38</v>
      </c>
      <c r="F32" s="63" t="n">
        <v>28.97</v>
      </c>
      <c r="G32" s="123" t="n">
        <v>2.53</v>
      </c>
      <c r="H32" s="63" t="s">
        <v>116</v>
      </c>
      <c r="I32" s="124" t="s">
        <v>116</v>
      </c>
    </row>
    <row r="33" customFormat="false" ht="22.5" hidden="false" customHeight="true" outlineLevel="0" collapsed="false">
      <c r="A33" s="61" t="s">
        <v>123</v>
      </c>
      <c r="B33" s="62" t="n">
        <f aca="false">SUM(C33:H33)</f>
        <v>99.99</v>
      </c>
      <c r="C33" s="62" t="s">
        <v>116</v>
      </c>
      <c r="D33" s="63" t="n">
        <v>48.51</v>
      </c>
      <c r="E33" s="123" t="n">
        <v>28.33</v>
      </c>
      <c r="F33" s="63" t="n">
        <v>14.53</v>
      </c>
      <c r="G33" s="123" t="n">
        <v>0.9</v>
      </c>
      <c r="H33" s="63" t="n">
        <v>7.72</v>
      </c>
      <c r="I33" s="124" t="s">
        <v>116</v>
      </c>
    </row>
    <row r="34" customFormat="false" ht="22.5" hidden="false" customHeight="true" outlineLevel="0" collapsed="false">
      <c r="A34" s="61" t="s">
        <v>124</v>
      </c>
      <c r="B34" s="62" t="n">
        <f aca="false">SUM(C34:H34)</f>
        <v>99.99</v>
      </c>
      <c r="C34" s="62" t="n">
        <v>0.12</v>
      </c>
      <c r="D34" s="63" t="n">
        <v>78.21</v>
      </c>
      <c r="E34" s="123" t="n">
        <v>0.32</v>
      </c>
      <c r="F34" s="63" t="n">
        <v>20.82</v>
      </c>
      <c r="G34" s="123" t="n">
        <v>0.1</v>
      </c>
      <c r="H34" s="63" t="n">
        <v>0.42</v>
      </c>
      <c r="I34" s="124" t="s">
        <v>116</v>
      </c>
    </row>
    <row r="35" customFormat="false" ht="22.5" hidden="false" customHeight="true" outlineLevel="0" collapsed="false">
      <c r="A35" s="65" t="s">
        <v>125</v>
      </c>
      <c r="B35" s="66" t="n">
        <f aca="false">SUM(C35:H35)</f>
        <v>100</v>
      </c>
      <c r="C35" s="67" t="s">
        <v>116</v>
      </c>
      <c r="D35" s="66" t="n">
        <v>8.61</v>
      </c>
      <c r="E35" s="125" t="s">
        <v>116</v>
      </c>
      <c r="F35" s="66" t="n">
        <v>91.39</v>
      </c>
      <c r="G35" s="125" t="s">
        <v>116</v>
      </c>
      <c r="H35" s="66" t="s">
        <v>116</v>
      </c>
      <c r="I35" s="126" t="s">
        <v>116</v>
      </c>
    </row>
  </sheetData>
  <mergeCells count="1">
    <mergeCell ref="C5:I5"/>
  </mergeCells>
  <printOptions headings="false" gridLines="false" gridLinesSet="true" horizontalCentered="true" verticalCentered="tru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9" activeCellId="0" sqref="B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5.7"/>
  </cols>
  <sheetData>
    <row r="1" customFormat="false" ht="23.25" hidden="false" customHeight="false" outlineLevel="0" collapsed="false">
      <c r="D1" s="1" t="n">
        <v>13</v>
      </c>
    </row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6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false" outlineLevel="0" collapsed="false">
      <c r="A6" s="9"/>
      <c r="B6" s="10"/>
      <c r="C6" s="11"/>
      <c r="D6" s="10"/>
      <c r="E6" s="11"/>
      <c r="F6" s="10"/>
    </row>
    <row r="7" customFormat="false" ht="23.25" hidden="false" customHeight="false" outlineLevel="0" collapsed="false">
      <c r="A7" s="12"/>
      <c r="B7" s="13"/>
      <c r="C7" s="14"/>
      <c r="D7" s="13"/>
      <c r="E7" s="14"/>
      <c r="F7" s="13"/>
    </row>
    <row r="8" customFormat="false" ht="23.25" hidden="false" customHeight="false" outlineLevel="0" collapsed="false">
      <c r="A8" s="9"/>
      <c r="B8" s="15"/>
      <c r="C8" s="16"/>
      <c r="D8" s="15"/>
      <c r="E8" s="16"/>
      <c r="F8" s="15"/>
    </row>
    <row r="9" customFormat="false" ht="23.25" hidden="false" customHeight="false" outlineLevel="0" collapsed="false">
      <c r="A9" s="12"/>
      <c r="B9" s="13"/>
      <c r="C9" s="14"/>
      <c r="D9" s="13"/>
      <c r="E9" s="14"/>
      <c r="F9" s="13"/>
    </row>
    <row r="10" customFormat="false" ht="23.25" hidden="false" customHeight="false" outlineLevel="0" collapsed="false">
      <c r="A10" s="9"/>
      <c r="B10" s="15"/>
      <c r="C10" s="16"/>
      <c r="D10" s="15"/>
      <c r="E10" s="16"/>
      <c r="F10" s="15"/>
    </row>
    <row r="11" customFormat="false" ht="23.25" hidden="false" customHeight="false" outlineLevel="0" collapsed="false">
      <c r="A11" s="12"/>
      <c r="B11" s="13"/>
      <c r="C11" s="14"/>
      <c r="D11" s="13"/>
      <c r="E11" s="14"/>
      <c r="F11" s="13"/>
    </row>
    <row r="12" customFormat="false" ht="23.25" hidden="false" customHeight="false" outlineLevel="0" collapsed="false">
      <c r="A12" s="9"/>
      <c r="B12" s="15"/>
      <c r="C12" s="16"/>
      <c r="D12" s="15"/>
      <c r="E12" s="17"/>
      <c r="F12" s="18"/>
    </row>
    <row r="13" customFormat="false" ht="23.25" hidden="false" customHeight="false" outlineLevel="0" collapsed="false">
      <c r="A13" s="12"/>
      <c r="B13" s="13"/>
      <c r="C13" s="14"/>
      <c r="D13" s="13"/>
      <c r="E13" s="14"/>
      <c r="F13" s="13"/>
    </row>
    <row r="14" customFormat="false" ht="23.25" hidden="false" customHeight="false" outlineLevel="0" collapsed="false">
      <c r="A14" s="9"/>
      <c r="B14" s="15"/>
      <c r="C14" s="16"/>
      <c r="D14" s="15"/>
      <c r="E14" s="16"/>
      <c r="F14" s="15"/>
    </row>
    <row r="15" customFormat="false" ht="23.25" hidden="false" customHeight="false" outlineLevel="0" collapsed="false">
      <c r="A15" s="12"/>
      <c r="B15" s="13"/>
      <c r="C15" s="14"/>
      <c r="D15" s="13"/>
      <c r="E15" s="14"/>
      <c r="F15" s="13"/>
    </row>
    <row r="16" customFormat="false" ht="23.25" hidden="false" customHeight="false" outlineLevel="0" collapsed="false">
      <c r="A16" s="9"/>
      <c r="B16" s="15"/>
      <c r="C16" s="16"/>
      <c r="D16" s="15"/>
      <c r="E16" s="16"/>
      <c r="F16" s="15"/>
    </row>
    <row r="17" customFormat="false" ht="23.25" hidden="false" customHeight="false" outlineLevel="0" collapsed="false">
      <c r="A17" s="12"/>
      <c r="B17" s="13"/>
      <c r="C17" s="14"/>
      <c r="D17" s="13"/>
      <c r="E17" s="14"/>
      <c r="F17" s="13"/>
    </row>
    <row r="18" customFormat="false" ht="26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23.25" hidden="false" customHeight="false" outlineLevel="0" collapsed="false">
      <c r="A25" s="19"/>
      <c r="B25" s="19"/>
      <c r="C25" s="19"/>
      <c r="D25" s="20" t="n">
        <v>14</v>
      </c>
      <c r="E25" s="19"/>
      <c r="F25" s="19"/>
    </row>
    <row r="26" customFormat="false" ht="23.25" hidden="false" customHeight="false" outlineLevel="0" collapsed="false">
      <c r="A26" s="2" t="s">
        <v>10</v>
      </c>
      <c r="B26" s="3"/>
    </row>
    <row r="27" customFormat="false" ht="23.25" hidden="false" customHeight="false" outlineLevel="0" collapsed="false">
      <c r="A27" s="2" t="s">
        <v>11</v>
      </c>
      <c r="B27" s="3"/>
    </row>
    <row r="28" customFormat="false" ht="23.25" hidden="false" customHeight="false" outlineLevel="0" collapsed="false">
      <c r="A28" s="5" t="s">
        <v>2</v>
      </c>
      <c r="B28" s="6" t="s">
        <v>3</v>
      </c>
      <c r="C28" s="6"/>
      <c r="D28" s="6"/>
      <c r="E28" s="6"/>
      <c r="F28" s="6"/>
    </row>
    <row r="29" customFormat="false" ht="23.25" hidden="false" customHeight="false" outlineLevel="0" collapsed="false">
      <c r="A29" s="7" t="s">
        <v>4</v>
      </c>
      <c r="B29" s="6" t="s">
        <v>5</v>
      </c>
      <c r="C29" s="8" t="s">
        <v>6</v>
      </c>
      <c r="D29" s="8" t="s">
        <v>7</v>
      </c>
      <c r="E29" s="8" t="s">
        <v>8</v>
      </c>
      <c r="F29" s="8" t="s">
        <v>9</v>
      </c>
    </row>
    <row r="30" customFormat="false" ht="23.25" hidden="false" customHeight="false" outlineLevel="0" collapsed="false">
      <c r="A30" s="9"/>
      <c r="B30" s="15"/>
      <c r="C30" s="16"/>
      <c r="D30" s="10"/>
      <c r="E30" s="17"/>
      <c r="F30" s="18"/>
    </row>
    <row r="31" customFormat="false" ht="23.25" hidden="false" customHeight="false" outlineLevel="0" collapsed="false">
      <c r="A31" s="12"/>
      <c r="B31" s="12"/>
      <c r="C31" s="13"/>
      <c r="D31" s="21"/>
      <c r="E31" s="14"/>
      <c r="F31" s="13"/>
    </row>
    <row r="32" customFormat="false" ht="23.25" hidden="false" customHeight="false" outlineLevel="0" collapsed="false">
      <c r="A32" s="9"/>
      <c r="B32" s="15"/>
      <c r="C32" s="17"/>
      <c r="D32" s="18"/>
      <c r="E32" s="17"/>
      <c r="F32" s="18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</row>
    <row r="34" customFormat="false" ht="23.25" hidden="false" customHeight="false" outlineLevel="0" collapsed="false">
      <c r="A34" s="9"/>
      <c r="B34" s="10"/>
      <c r="C34" s="17"/>
      <c r="D34" s="18"/>
      <c r="E34" s="17"/>
      <c r="F34" s="18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</row>
    <row r="36" customFormat="false" ht="23.25" hidden="false" customHeight="false" outlineLevel="0" collapsed="false">
      <c r="A36" s="19"/>
      <c r="D36" s="19"/>
      <c r="E36" s="19"/>
      <c r="F36" s="19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3" activeCellId="0" sqref="J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22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12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23" t="s">
        <v>13</v>
      </c>
    </row>
    <row r="5" customFormat="false" ht="28.5" hidden="false" customHeight="true" outlineLevel="0" collapsed="false">
      <c r="A5" s="24" t="s">
        <v>14</v>
      </c>
      <c r="B5" s="25"/>
      <c r="C5" s="25"/>
      <c r="D5" s="25"/>
      <c r="E5" s="24"/>
      <c r="F5" s="24"/>
      <c r="G5" s="24"/>
      <c r="H5" s="24"/>
      <c r="I5" s="24"/>
      <c r="J5" s="25"/>
      <c r="K5" s="24"/>
      <c r="L5" s="24"/>
      <c r="M5" s="24"/>
      <c r="N5" s="24"/>
      <c r="O5" s="24"/>
      <c r="P5" s="24"/>
      <c r="Q5" s="24"/>
    </row>
    <row r="6" customFormat="false" ht="28.5" hidden="false" customHeight="true" outlineLevel="0" collapsed="false">
      <c r="A6" s="26" t="s">
        <v>15</v>
      </c>
      <c r="B6" s="27" t="s">
        <v>16</v>
      </c>
      <c r="C6" s="25"/>
      <c r="D6" s="25"/>
      <c r="E6" s="24"/>
      <c r="F6" s="24"/>
      <c r="G6" s="24"/>
      <c r="H6" s="24"/>
      <c r="I6" s="24"/>
      <c r="J6" s="25"/>
      <c r="K6" s="24"/>
      <c r="L6" s="24"/>
      <c r="M6" s="24"/>
      <c r="N6" s="24"/>
      <c r="O6" s="24"/>
      <c r="P6" s="24"/>
      <c r="Q6" s="24"/>
      <c r="S6" s="2"/>
      <c r="T6" s="22"/>
      <c r="U6" s="22"/>
      <c r="V6" s="28"/>
    </row>
    <row r="7" customFormat="false" ht="28.5" hidden="false" customHeight="true" outlineLevel="0" collapsed="false">
      <c r="A7" s="24" t="s">
        <v>17</v>
      </c>
      <c r="B7" s="25"/>
      <c r="C7" s="25"/>
      <c r="D7" s="29"/>
      <c r="E7" s="24"/>
      <c r="F7" s="24"/>
      <c r="G7" s="24"/>
      <c r="H7" s="24"/>
      <c r="I7" s="24"/>
      <c r="J7" s="25"/>
      <c r="K7" s="24"/>
      <c r="L7" s="24"/>
      <c r="M7" s="24"/>
      <c r="N7" s="24"/>
      <c r="O7" s="24"/>
      <c r="P7" s="24"/>
      <c r="Q7" s="24"/>
      <c r="S7" s="2"/>
      <c r="T7" s="22"/>
      <c r="U7" s="22"/>
      <c r="V7" s="22"/>
    </row>
    <row r="8" customFormat="false" ht="28.5" hidden="false" customHeight="true" outlineLevel="0" collapsed="false">
      <c r="A8" s="26" t="s">
        <v>18</v>
      </c>
      <c r="B8" s="27" t="s">
        <v>19</v>
      </c>
      <c r="C8" s="25"/>
      <c r="D8" s="25"/>
      <c r="E8" s="24"/>
      <c r="F8" s="24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</row>
    <row r="9" customFormat="false" ht="28.5" hidden="false" customHeight="true" outlineLevel="0" collapsed="false">
      <c r="A9" s="24"/>
      <c r="B9" s="27" t="s">
        <v>20</v>
      </c>
      <c r="C9" s="25"/>
      <c r="D9" s="25"/>
      <c r="E9" s="24"/>
      <c r="F9" s="24"/>
      <c r="G9" s="24"/>
      <c r="H9" s="24"/>
      <c r="I9" s="24"/>
      <c r="J9" s="25"/>
      <c r="K9" s="24"/>
      <c r="L9" s="24"/>
      <c r="M9" s="24"/>
      <c r="N9" s="24"/>
      <c r="O9" s="24"/>
      <c r="P9" s="24"/>
      <c r="Q9" s="24"/>
      <c r="S9" s="2"/>
      <c r="T9" s="2"/>
      <c r="U9" s="2"/>
      <c r="V9" s="2"/>
    </row>
    <row r="10" customFormat="false" ht="28.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  <c r="S10" s="2"/>
      <c r="T10" s="2"/>
      <c r="U10" s="2"/>
      <c r="V10" s="2"/>
    </row>
    <row r="11" customFormat="false" ht="28.5" hidden="false" customHeight="true" outlineLevel="0" collapsed="false">
      <c r="A11" s="26" t="s">
        <v>15</v>
      </c>
      <c r="B11" s="24" t="s">
        <v>22</v>
      </c>
      <c r="C11" s="24"/>
      <c r="D11" s="24"/>
      <c r="E11" s="24"/>
      <c r="F11" s="24"/>
      <c r="G11" s="24"/>
      <c r="H11" s="24"/>
      <c r="I11" s="24"/>
      <c r="J11" s="25"/>
      <c r="K11" s="24"/>
      <c r="L11" s="24"/>
      <c r="M11" s="24"/>
      <c r="N11" s="24"/>
      <c r="O11" s="24"/>
      <c r="P11" s="24"/>
      <c r="Q11" s="24"/>
    </row>
    <row r="12" customFormat="false" ht="28.5" hidden="false" customHeight="true" outlineLevel="0" collapsed="false">
      <c r="A12" s="24"/>
      <c r="B12" s="24" t="s">
        <v>20</v>
      </c>
      <c r="C12" s="24"/>
      <c r="D12" s="24"/>
      <c r="E12" s="24"/>
      <c r="F12" s="24"/>
      <c r="G12" s="24"/>
      <c r="H12" s="24"/>
      <c r="I12" s="24"/>
      <c r="J12" s="25"/>
      <c r="K12" s="24"/>
      <c r="L12" s="24"/>
      <c r="M12" s="24"/>
      <c r="N12" s="24"/>
      <c r="O12" s="24"/>
      <c r="P12" s="24"/>
      <c r="Q12" s="24"/>
    </row>
    <row r="13" customFormat="false" ht="28.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/>
      <c r="Q13" s="24"/>
    </row>
    <row r="14" customFormat="false" ht="28.5" hidden="false" customHeight="true" outlineLevel="0" collapsed="false">
      <c r="A14" s="26" t="s">
        <v>15</v>
      </c>
      <c r="B14" s="24" t="s">
        <v>20</v>
      </c>
      <c r="C14" s="24"/>
      <c r="D14" s="24"/>
      <c r="E14" s="24"/>
      <c r="F14" s="24"/>
      <c r="G14" s="24"/>
      <c r="H14" s="24"/>
      <c r="I14" s="24"/>
      <c r="J14" s="25"/>
      <c r="K14" s="24"/>
      <c r="L14" s="24"/>
      <c r="M14" s="24"/>
      <c r="N14" s="24"/>
      <c r="O14" s="24"/>
      <c r="P14" s="24"/>
      <c r="Q14" s="24"/>
    </row>
    <row r="15" customFormat="false" ht="28.5" hidden="false" customHeight="true" outlineLevel="0" collapsed="false">
      <c r="A15" s="24" t="s">
        <v>24</v>
      </c>
      <c r="B15" s="25"/>
      <c r="C15" s="25"/>
      <c r="D15" s="25"/>
      <c r="E15" s="24"/>
      <c r="F15" s="24"/>
      <c r="G15" s="24"/>
      <c r="H15" s="24"/>
      <c r="I15" s="24"/>
      <c r="J15" s="25"/>
      <c r="K15" s="24"/>
      <c r="L15" s="24"/>
      <c r="M15" s="24"/>
      <c r="N15" s="24"/>
      <c r="O15" s="24"/>
      <c r="P15" s="24"/>
      <c r="Q15" s="24"/>
    </row>
    <row r="16" customFormat="false" ht="28.5" hidden="false" customHeight="true" outlineLevel="0" collapsed="false">
      <c r="A16" s="26" t="s">
        <v>18</v>
      </c>
      <c r="B16" s="27" t="s">
        <v>25</v>
      </c>
      <c r="C16" s="25"/>
      <c r="D16" s="25"/>
      <c r="E16" s="24"/>
      <c r="F16" s="24"/>
      <c r="G16" s="24"/>
      <c r="H16" s="24"/>
      <c r="I16" s="24"/>
      <c r="J16" s="25"/>
      <c r="K16" s="24"/>
      <c r="L16" s="24"/>
      <c r="M16" s="24"/>
      <c r="N16" s="24"/>
      <c r="O16" s="24"/>
      <c r="P16" s="24"/>
      <c r="Q16" s="24"/>
    </row>
    <row r="17" customFormat="false" ht="28.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5"/>
      <c r="K17" s="24"/>
      <c r="L17" s="24"/>
      <c r="M17" s="24"/>
      <c r="N17" s="24"/>
      <c r="O17" s="24"/>
      <c r="P17" s="24"/>
      <c r="Q17" s="24"/>
    </row>
    <row r="18" customFormat="false" ht="28.5" hidden="false" customHeight="true" outlineLevel="0" collapsed="false">
      <c r="A18" s="26" t="s">
        <v>15</v>
      </c>
      <c r="B18" s="24" t="s">
        <v>27</v>
      </c>
      <c r="C18" s="24"/>
      <c r="D18" s="24"/>
      <c r="E18" s="24"/>
      <c r="F18" s="24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</row>
    <row r="19" customFormat="false" ht="28.5" hidden="false" customHeight="true" outlineLevel="0" collapsed="false">
      <c r="A19" s="24"/>
      <c r="B19" s="24" t="s">
        <v>20</v>
      </c>
      <c r="C19" s="24"/>
      <c r="D19" s="24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</row>
    <row r="20" customFormat="false" ht="28.5" hidden="false" customHeight="true" outlineLevel="0" collapsed="false">
      <c r="A20" s="24" t="s">
        <v>28</v>
      </c>
      <c r="B20" s="25"/>
      <c r="C20" s="25"/>
      <c r="D20" s="25"/>
      <c r="E20" s="24"/>
      <c r="F20" s="24"/>
      <c r="G20" s="24"/>
      <c r="H20" s="24"/>
      <c r="I20" s="24"/>
      <c r="J20" s="25"/>
      <c r="K20" s="24"/>
      <c r="L20" s="24"/>
      <c r="M20" s="24"/>
      <c r="N20" s="24"/>
      <c r="O20" s="24"/>
      <c r="P20" s="24"/>
      <c r="Q20" s="24"/>
    </row>
    <row r="21" customFormat="false" ht="28.5" hidden="false" customHeight="true" outlineLevel="0" collapsed="false">
      <c r="A21" s="26" t="s">
        <v>18</v>
      </c>
      <c r="B21" s="27" t="s">
        <v>29</v>
      </c>
      <c r="C21" s="25"/>
      <c r="D21" s="25"/>
      <c r="E21" s="24"/>
      <c r="F21" s="24"/>
      <c r="G21" s="24"/>
      <c r="H21" s="24"/>
      <c r="I21" s="24"/>
      <c r="J21" s="25"/>
      <c r="K21" s="24"/>
      <c r="L21" s="24"/>
      <c r="M21" s="24"/>
      <c r="N21" s="24"/>
      <c r="O21" s="24"/>
      <c r="P21" s="24"/>
      <c r="Q21" s="24"/>
    </row>
    <row r="22" customFormat="false" ht="28.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5"/>
      <c r="K22" s="24"/>
      <c r="L22" s="24"/>
      <c r="M22" s="24"/>
      <c r="N22" s="24"/>
      <c r="O22" s="24"/>
      <c r="P22" s="24"/>
      <c r="Q22" s="24"/>
    </row>
    <row r="23" customFormat="false" ht="28.5" hidden="false" customHeight="true" outlineLevel="0" collapsed="false">
      <c r="A23" s="26" t="s">
        <v>31</v>
      </c>
      <c r="B23" s="24" t="s">
        <v>32</v>
      </c>
      <c r="C23" s="24"/>
      <c r="D23" s="24"/>
      <c r="E23" s="24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4"/>
      <c r="Q23" s="24"/>
    </row>
    <row r="24" customFormat="false" ht="28.5" hidden="false" customHeight="true" outlineLevel="0" collapsed="false">
      <c r="A24" s="24" t="s">
        <v>33</v>
      </c>
      <c r="B24" s="24"/>
      <c r="C24" s="27"/>
      <c r="D24" s="27"/>
      <c r="E24" s="27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24"/>
      <c r="Q24" s="24"/>
    </row>
    <row r="25" customFormat="false" ht="28.5" hidden="false" customHeight="true" outlineLevel="0" collapsed="false">
      <c r="A25" s="26" t="s">
        <v>15</v>
      </c>
      <c r="B25" s="24" t="s">
        <v>34</v>
      </c>
      <c r="C25" s="27"/>
      <c r="D25" s="27"/>
      <c r="E25" s="27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24"/>
      <c r="Q25" s="24"/>
    </row>
    <row r="26" customFormat="false" ht="28.5" hidden="false" customHeight="true" outlineLevel="0" collapsed="false">
      <c r="A26" s="26" t="s">
        <v>31</v>
      </c>
      <c r="B26" s="24" t="s">
        <v>35</v>
      </c>
      <c r="C26" s="27"/>
      <c r="D26" s="27"/>
      <c r="E26" s="27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4"/>
      <c r="Q26" s="24"/>
    </row>
    <row r="27" customFormat="false" ht="28.5" hidden="false" customHeight="true" outlineLevel="0" collapsed="false">
      <c r="A27" s="24"/>
      <c r="B27" s="24"/>
      <c r="C27" s="27"/>
      <c r="D27" s="27"/>
      <c r="E27" s="27"/>
      <c r="F27" s="24"/>
      <c r="G27" s="24"/>
      <c r="H27" s="24"/>
      <c r="I27" s="24"/>
      <c r="J27" s="25"/>
      <c r="K27" s="24"/>
      <c r="L27" s="24"/>
      <c r="M27" s="24"/>
      <c r="N27" s="24"/>
      <c r="O27" s="24"/>
      <c r="P27" s="24"/>
      <c r="Q27" s="24"/>
    </row>
    <row r="28" customFormat="false" ht="28.5" hidden="false" customHeight="true" outlineLevel="0" collapsed="false">
      <c r="A28" s="24"/>
      <c r="B28" s="24"/>
      <c r="C28" s="27"/>
      <c r="D28" s="27"/>
      <c r="E28" s="27"/>
      <c r="F28" s="24"/>
      <c r="G28" s="24"/>
      <c r="H28" s="24"/>
      <c r="I28" s="24"/>
      <c r="J28" s="25"/>
      <c r="K28" s="24"/>
      <c r="L28" s="24"/>
      <c r="M28" s="24"/>
      <c r="N28" s="24"/>
      <c r="O28" s="24"/>
      <c r="P28" s="24"/>
      <c r="Q28" s="24"/>
    </row>
    <row r="29" customFormat="false" ht="28.5" hidden="false" customHeight="true" outlineLevel="0" collapsed="false">
      <c r="A29" s="24"/>
      <c r="B29" s="24"/>
      <c r="C29" s="27"/>
      <c r="D29" s="27"/>
      <c r="E29" s="27"/>
      <c r="F29" s="24"/>
      <c r="G29" s="24"/>
      <c r="H29" s="24"/>
      <c r="I29" s="24"/>
      <c r="J29" s="23"/>
      <c r="K29" s="24"/>
      <c r="L29" s="24"/>
      <c r="M29" s="24"/>
      <c r="N29" s="24"/>
      <c r="O29" s="24"/>
      <c r="P29" s="24"/>
      <c r="Q29" s="24"/>
    </row>
    <row r="30" customFormat="false" ht="28.5" hidden="false" customHeight="true" outlineLevel="0" collapsed="false">
      <c r="A30" s="24"/>
      <c r="B30" s="24"/>
      <c r="C30" s="27"/>
      <c r="D30" s="27"/>
      <c r="E30" s="27"/>
      <c r="F30" s="24"/>
      <c r="G30" s="24"/>
      <c r="H30" s="24"/>
      <c r="I30" s="24"/>
      <c r="J30" s="23" t="s">
        <v>13</v>
      </c>
      <c r="K30" s="24"/>
      <c r="L30" s="24"/>
      <c r="M30" s="24"/>
      <c r="N30" s="24"/>
      <c r="O30" s="24"/>
      <c r="P30" s="24"/>
      <c r="Q30" s="24"/>
    </row>
    <row r="31" customFormat="false" ht="28.5" hidden="false" customHeight="true" outlineLevel="0" collapsed="false">
      <c r="A31" s="30" t="s">
        <v>36</v>
      </c>
      <c r="B31" s="30"/>
      <c r="C31" s="31"/>
      <c r="D31" s="31"/>
      <c r="E31" s="24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4"/>
      <c r="Q31" s="24"/>
    </row>
    <row r="32" customFormat="false" ht="28.5" hidden="false" customHeight="true" outlineLevel="0" collapsed="false">
      <c r="A32" s="32" t="s">
        <v>18</v>
      </c>
      <c r="B32" s="30" t="s">
        <v>37</v>
      </c>
      <c r="C32" s="31"/>
      <c r="D32" s="31"/>
      <c r="E32" s="24"/>
      <c r="F32" s="24"/>
      <c r="G32" s="24"/>
      <c r="H32" s="24"/>
      <c r="I32" s="24"/>
      <c r="J32" s="25"/>
      <c r="K32" s="24"/>
      <c r="L32" s="24"/>
      <c r="M32" s="24"/>
      <c r="N32" s="24"/>
      <c r="O32" s="24"/>
      <c r="P32" s="24"/>
      <c r="Q32" s="24"/>
    </row>
    <row r="33" customFormat="false" ht="28.5" hidden="false" customHeight="true" outlineLevel="0" collapsed="false">
      <c r="A33" s="30"/>
      <c r="B33" s="30" t="s">
        <v>38</v>
      </c>
      <c r="C33" s="31"/>
      <c r="D33" s="31"/>
      <c r="E33" s="24"/>
      <c r="F33" s="24"/>
      <c r="G33" s="24"/>
      <c r="H33" s="24"/>
      <c r="I33" s="24"/>
      <c r="J33" s="25"/>
      <c r="K33" s="24"/>
      <c r="L33" s="24"/>
      <c r="M33" s="24"/>
      <c r="N33" s="24"/>
      <c r="O33" s="24"/>
      <c r="P33" s="24"/>
      <c r="Q33" s="24"/>
    </row>
    <row r="34" customFormat="false" ht="28.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5"/>
      <c r="K34" s="24"/>
      <c r="L34" s="24"/>
      <c r="M34" s="24"/>
      <c r="N34" s="24"/>
      <c r="O34" s="24"/>
      <c r="P34" s="24"/>
      <c r="Q34" s="24"/>
    </row>
    <row r="35" customFormat="false" ht="28.5" hidden="false" customHeight="true" outlineLevel="0" collapsed="false">
      <c r="A35" s="26" t="s">
        <v>18</v>
      </c>
      <c r="B35" s="24" t="s">
        <v>40</v>
      </c>
      <c r="C35" s="24"/>
      <c r="D35" s="24"/>
      <c r="E35" s="24"/>
      <c r="F35" s="24"/>
      <c r="G35" s="24"/>
      <c r="H35" s="24"/>
      <c r="I35" s="24"/>
      <c r="J35" s="25"/>
      <c r="K35" s="24"/>
      <c r="L35" s="24"/>
      <c r="M35" s="24"/>
      <c r="N35" s="24"/>
      <c r="O35" s="24"/>
      <c r="P35" s="24"/>
      <c r="Q35" s="24"/>
    </row>
    <row r="36" customFormat="false" ht="28.5" hidden="false" customHeight="true" outlineLevel="0" collapsed="false">
      <c r="A36" s="24" t="s">
        <v>41</v>
      </c>
      <c r="B36" s="24"/>
      <c r="C36" s="24"/>
      <c r="D36" s="24"/>
      <c r="E36" s="24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4"/>
      <c r="Q36" s="24"/>
    </row>
    <row r="37" customFormat="false" ht="28.5" hidden="false" customHeight="true" outlineLevel="0" collapsed="false">
      <c r="A37" s="26" t="s">
        <v>18</v>
      </c>
      <c r="B37" s="24" t="s">
        <v>42</v>
      </c>
      <c r="C37" s="24"/>
      <c r="D37" s="24"/>
      <c r="E37" s="24"/>
      <c r="F37" s="24"/>
      <c r="G37" s="24"/>
      <c r="H37" s="24"/>
      <c r="I37" s="24"/>
      <c r="J37" s="25"/>
      <c r="K37" s="24"/>
      <c r="L37" s="24"/>
      <c r="M37" s="24"/>
      <c r="N37" s="24"/>
      <c r="O37" s="24"/>
      <c r="P37" s="24"/>
      <c r="Q37" s="24"/>
    </row>
    <row r="38" customFormat="false" ht="28.5" hidden="false" customHeight="true" outlineLevel="0" collapsed="false">
      <c r="A38" s="24" t="s">
        <v>43</v>
      </c>
      <c r="B38" s="24"/>
      <c r="C38" s="24"/>
      <c r="D38" s="24"/>
      <c r="E38" s="24"/>
      <c r="F38" s="24"/>
      <c r="G38" s="24"/>
      <c r="H38" s="24"/>
      <c r="I38" s="24"/>
      <c r="J38" s="25"/>
      <c r="K38" s="24"/>
      <c r="L38" s="24"/>
      <c r="M38" s="24"/>
      <c r="N38" s="24"/>
      <c r="O38" s="24"/>
      <c r="P38" s="24"/>
      <c r="Q38" s="24"/>
    </row>
    <row r="39" customFormat="false" ht="28.5" hidden="false" customHeight="true" outlineLevel="0" collapsed="false">
      <c r="A39" s="26" t="s">
        <v>44</v>
      </c>
      <c r="B39" s="24" t="s">
        <v>45</v>
      </c>
      <c r="C39" s="24"/>
      <c r="D39" s="24"/>
      <c r="E39" s="24"/>
      <c r="F39" s="24"/>
      <c r="G39" s="24"/>
      <c r="H39" s="24"/>
      <c r="I39" s="24"/>
      <c r="J39" s="25"/>
      <c r="K39" s="24"/>
      <c r="L39" s="24"/>
      <c r="M39" s="24"/>
      <c r="N39" s="24"/>
      <c r="O39" s="24"/>
      <c r="P39" s="24"/>
      <c r="Q39" s="24"/>
    </row>
    <row r="40" customFormat="false" ht="28.5" hidden="false" customHeight="true" outlineLevel="0" collapsed="false">
      <c r="A40" s="24" t="s">
        <v>46</v>
      </c>
      <c r="B40" s="24"/>
      <c r="C40" s="24"/>
      <c r="D40" s="24"/>
      <c r="E40" s="24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24"/>
      <c r="Q40" s="24"/>
    </row>
    <row r="41" customFormat="false" ht="28.5" hidden="false" customHeight="true" outlineLevel="0" collapsed="false">
      <c r="A41" s="26" t="s">
        <v>18</v>
      </c>
      <c r="B41" s="24" t="s">
        <v>47</v>
      </c>
      <c r="C41" s="24"/>
      <c r="D41" s="24"/>
      <c r="E41" s="24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24"/>
      <c r="Q41" s="24"/>
    </row>
    <row r="42" customFormat="false" ht="28.5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4"/>
      <c r="H42" s="24"/>
      <c r="I42" s="24"/>
      <c r="J42" s="25"/>
      <c r="K42" s="24"/>
      <c r="L42" s="24"/>
      <c r="M42" s="24"/>
      <c r="N42" s="24"/>
      <c r="O42" s="24"/>
      <c r="P42" s="24"/>
      <c r="Q42" s="24"/>
    </row>
    <row r="43" customFormat="false" ht="28.5" hidden="false" customHeight="true" outlineLevel="0" collapsed="false">
      <c r="A43" s="26" t="s">
        <v>18</v>
      </c>
      <c r="B43" s="24" t="s">
        <v>49</v>
      </c>
      <c r="C43" s="24"/>
      <c r="D43" s="24"/>
      <c r="E43" s="24"/>
      <c r="F43" s="24"/>
      <c r="G43" s="24"/>
      <c r="H43" s="24"/>
      <c r="I43" s="24"/>
      <c r="J43" s="25"/>
      <c r="K43" s="24"/>
      <c r="L43" s="24"/>
      <c r="M43" s="24"/>
      <c r="N43" s="24"/>
      <c r="O43" s="24"/>
      <c r="P43" s="24"/>
      <c r="Q43" s="24"/>
    </row>
    <row r="44" customFormat="false" ht="28.5" hidden="false" customHeight="true" outlineLevel="0" collapsed="false">
      <c r="A44" s="24" t="s">
        <v>50</v>
      </c>
      <c r="B44" s="24"/>
      <c r="C44" s="24"/>
      <c r="D44" s="24"/>
      <c r="E44" s="24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4"/>
      <c r="Q44" s="24"/>
    </row>
    <row r="45" customFormat="false" ht="28.5" hidden="false" customHeight="true" outlineLevel="0" collapsed="false">
      <c r="A45" s="26" t="s">
        <v>31</v>
      </c>
      <c r="B45" s="24" t="s">
        <v>51</v>
      </c>
      <c r="C45" s="24"/>
      <c r="D45" s="24"/>
      <c r="E45" s="24"/>
      <c r="F45" s="24"/>
      <c r="G45" s="24"/>
      <c r="H45" s="24"/>
      <c r="I45" s="24"/>
      <c r="J45" s="25"/>
      <c r="K45" s="24"/>
      <c r="L45" s="24"/>
      <c r="M45" s="24"/>
      <c r="N45" s="24"/>
      <c r="O45" s="24"/>
      <c r="P45" s="24"/>
      <c r="Q45" s="24"/>
    </row>
    <row r="46" customFormat="false" ht="28.5" hidden="false" customHeight="true" outlineLevel="0" collapsed="false">
      <c r="A46" s="24"/>
      <c r="B46" s="24" t="s">
        <v>20</v>
      </c>
      <c r="C46" s="24"/>
      <c r="D46" s="24"/>
      <c r="E46" s="24"/>
      <c r="F46" s="24"/>
      <c r="G46" s="24"/>
      <c r="H46" s="24"/>
      <c r="I46" s="24"/>
      <c r="J46" s="25"/>
      <c r="K46" s="24"/>
      <c r="L46" s="24"/>
      <c r="M46" s="24"/>
      <c r="N46" s="24"/>
      <c r="O46" s="24"/>
      <c r="P46" s="24"/>
      <c r="Q46" s="24"/>
    </row>
    <row r="47" s="2" customFormat="true" ht="28.5" hidden="false" customHeight="true" outlineLevel="0" collapsed="false">
      <c r="A47" s="24" t="s">
        <v>52</v>
      </c>
      <c r="B47" s="24"/>
      <c r="C47" s="24"/>
      <c r="D47" s="24"/>
      <c r="E47" s="24"/>
      <c r="F47" s="24"/>
      <c r="G47" s="24"/>
      <c r="H47" s="24"/>
      <c r="I47" s="24"/>
      <c r="J47" s="25"/>
    </row>
    <row r="48" s="2" customFormat="true" ht="28.5" hidden="false" customHeight="true" outlineLevel="0" collapsed="false">
      <c r="A48" s="26" t="s">
        <v>18</v>
      </c>
      <c r="B48" s="24" t="s">
        <v>53</v>
      </c>
      <c r="C48" s="24"/>
      <c r="D48" s="24"/>
      <c r="E48" s="24"/>
      <c r="F48" s="24"/>
      <c r="G48" s="24"/>
      <c r="H48" s="24"/>
      <c r="I48" s="24"/>
      <c r="J48" s="25"/>
    </row>
    <row r="49" customFormat="false" ht="28.5" hidden="false" customHeight="true" outlineLevel="0" collapsed="false">
      <c r="A49" s="24" t="s">
        <v>54</v>
      </c>
      <c r="B49" s="25"/>
      <c r="C49" s="25"/>
      <c r="D49" s="25"/>
      <c r="E49" s="25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24"/>
      <c r="Q49" s="24"/>
    </row>
    <row r="50" customFormat="false" ht="28.5" hidden="false" customHeight="true" outlineLevel="0" collapsed="false">
      <c r="A50" s="26" t="s">
        <v>18</v>
      </c>
      <c r="B50" s="27" t="s">
        <v>20</v>
      </c>
      <c r="C50" s="25"/>
      <c r="D50" s="25"/>
      <c r="E50" s="25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24"/>
      <c r="Q50" s="24"/>
    </row>
    <row r="51" customFormat="false" ht="28.5" hidden="false" customHeight="true" outlineLevel="0" collapsed="false">
      <c r="A51" s="24" t="s">
        <v>55</v>
      </c>
      <c r="B51" s="24"/>
      <c r="C51" s="24"/>
      <c r="D51" s="24"/>
      <c r="E51" s="24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24"/>
      <c r="Q51" s="24"/>
    </row>
    <row r="52" customFormat="false" ht="28.5" hidden="false" customHeight="true" outlineLevel="0" collapsed="false">
      <c r="A52" s="26" t="s">
        <v>15</v>
      </c>
      <c r="B52" s="24" t="s">
        <v>56</v>
      </c>
      <c r="C52" s="24"/>
      <c r="D52" s="24"/>
      <c r="E52" s="24"/>
      <c r="F52" s="24"/>
      <c r="G52" s="24"/>
      <c r="H52" s="24"/>
      <c r="I52" s="24"/>
      <c r="J52" s="25"/>
      <c r="K52" s="24"/>
      <c r="L52" s="24"/>
      <c r="M52" s="24"/>
      <c r="N52" s="24"/>
      <c r="O52" s="24"/>
      <c r="P52" s="24"/>
      <c r="Q52" s="24"/>
    </row>
    <row r="53" customFormat="false" ht="28.5" hidden="false" customHeight="true" outlineLevel="0" collapsed="false">
      <c r="A53" s="33" t="s">
        <v>57</v>
      </c>
      <c r="B53" s="34"/>
      <c r="C53" s="34"/>
      <c r="D53" s="34"/>
      <c r="E53" s="34"/>
      <c r="F53" s="35"/>
      <c r="G53" s="24"/>
      <c r="H53" s="24"/>
      <c r="I53" s="24"/>
      <c r="J53" s="25"/>
      <c r="K53" s="24"/>
      <c r="L53" s="24"/>
      <c r="M53" s="24"/>
      <c r="N53" s="24"/>
      <c r="O53" s="24"/>
      <c r="P53" s="24"/>
      <c r="Q53" s="24"/>
    </row>
    <row r="54" customFormat="false" ht="28.5" hidden="false" customHeight="true" outlineLevel="0" collapsed="false">
      <c r="A54" s="35" t="s">
        <v>15</v>
      </c>
      <c r="B54" s="36" t="s">
        <v>58</v>
      </c>
      <c r="C54" s="36"/>
      <c r="D54" s="36"/>
      <c r="E54" s="36"/>
      <c r="F54" s="35"/>
      <c r="G54" s="24"/>
      <c r="H54" s="24"/>
      <c r="I54" s="24"/>
      <c r="J54" s="25"/>
      <c r="K54" s="24"/>
      <c r="L54" s="24"/>
      <c r="M54" s="24"/>
      <c r="N54" s="24"/>
      <c r="O54" s="24"/>
      <c r="P54" s="24"/>
      <c r="Q54" s="24"/>
    </row>
    <row r="55" customFormat="false" ht="28.5" hidden="false" customHeight="true" outlineLevel="0" collapsed="false">
      <c r="A55" s="35"/>
      <c r="B55" s="36"/>
      <c r="C55" s="36"/>
      <c r="D55" s="36"/>
      <c r="E55" s="36"/>
      <c r="F55" s="35"/>
      <c r="G55" s="24"/>
      <c r="H55" s="24"/>
      <c r="I55" s="24"/>
      <c r="J55" s="25"/>
      <c r="K55" s="24"/>
      <c r="L55" s="24"/>
      <c r="M55" s="24"/>
      <c r="N55" s="24"/>
      <c r="O55" s="24"/>
      <c r="P55" s="24"/>
      <c r="Q55" s="24"/>
    </row>
    <row r="56" customFormat="false" ht="28.5" hidden="false" customHeight="true" outlineLevel="0" collapsed="false">
      <c r="A56" s="35"/>
      <c r="B56" s="36"/>
      <c r="C56" s="36"/>
      <c r="D56" s="36"/>
      <c r="E56" s="36"/>
      <c r="F56" s="35"/>
      <c r="G56" s="24"/>
      <c r="H56" s="24"/>
      <c r="I56" s="24"/>
      <c r="J56" s="25"/>
      <c r="K56" s="24"/>
      <c r="L56" s="24"/>
      <c r="M56" s="24"/>
      <c r="N56" s="24"/>
      <c r="O56" s="24"/>
      <c r="P56" s="24"/>
      <c r="Q56" s="24"/>
    </row>
    <row r="57" customFormat="false" ht="28.5" hidden="false" customHeight="true" outlineLevel="0" collapsed="false">
      <c r="A57" s="35"/>
      <c r="B57" s="36"/>
      <c r="C57" s="36"/>
      <c r="D57" s="36"/>
      <c r="E57" s="36"/>
      <c r="F57" s="35"/>
      <c r="G57" s="24"/>
      <c r="H57" s="24"/>
      <c r="I57" s="24"/>
      <c r="J57" s="25"/>
      <c r="K57" s="24"/>
      <c r="L57" s="24"/>
      <c r="M57" s="24"/>
      <c r="N57" s="24"/>
      <c r="O57" s="24"/>
      <c r="P57" s="24"/>
      <c r="Q57" s="24"/>
    </row>
    <row r="58" customFormat="false" ht="28.5" hidden="false" customHeight="true" outlineLevel="0" collapsed="false">
      <c r="A58" s="35"/>
      <c r="B58" s="36"/>
      <c r="C58" s="36"/>
      <c r="D58" s="36"/>
      <c r="E58" s="36"/>
      <c r="F58" s="35"/>
      <c r="G58" s="24"/>
      <c r="H58" s="24"/>
      <c r="I58" s="24"/>
      <c r="J58" s="23" t="s">
        <v>13</v>
      </c>
      <c r="K58" s="24"/>
      <c r="L58" s="24"/>
      <c r="M58" s="24"/>
      <c r="N58" s="24"/>
      <c r="O58" s="24"/>
      <c r="P58" s="24"/>
      <c r="Q58" s="24"/>
    </row>
    <row r="59" customFormat="false" ht="28.5" hidden="false" customHeight="true" outlineLevel="0" collapsed="false">
      <c r="A59" s="24" t="s">
        <v>59</v>
      </c>
      <c r="B59" s="24"/>
      <c r="C59" s="24"/>
      <c r="D59" s="24"/>
      <c r="E59" s="24"/>
      <c r="F59" s="24"/>
      <c r="G59" s="24"/>
      <c r="H59" s="24"/>
      <c r="I59" s="24"/>
      <c r="J59" s="25"/>
      <c r="K59" s="24"/>
      <c r="L59" s="24"/>
      <c r="M59" s="24"/>
      <c r="N59" s="24"/>
      <c r="O59" s="24"/>
      <c r="P59" s="24"/>
      <c r="Q59" s="24"/>
    </row>
    <row r="60" customFormat="false" ht="28.5" hidden="false" customHeight="true" outlineLevel="0" collapsed="false">
      <c r="A60" s="26" t="s">
        <v>18</v>
      </c>
      <c r="B60" s="24" t="s">
        <v>60</v>
      </c>
      <c r="C60" s="24"/>
      <c r="D60" s="24"/>
      <c r="E60" s="24"/>
      <c r="F60" s="24"/>
      <c r="G60" s="24"/>
      <c r="H60" s="24"/>
      <c r="I60" s="24"/>
      <c r="J60" s="25"/>
      <c r="K60" s="24"/>
      <c r="L60" s="24"/>
      <c r="M60" s="24"/>
      <c r="N60" s="24"/>
      <c r="O60" s="24"/>
      <c r="P60" s="24"/>
      <c r="Q60" s="24"/>
    </row>
    <row r="61" customFormat="false" ht="28.5" hidden="false" customHeight="true" outlineLevel="0" collapsed="false">
      <c r="A61" s="37" t="s">
        <v>61</v>
      </c>
      <c r="B61" s="38"/>
      <c r="C61" s="39"/>
      <c r="D61" s="39"/>
      <c r="E61" s="39"/>
      <c r="F61" s="24"/>
      <c r="G61" s="24"/>
      <c r="H61" s="24"/>
      <c r="I61" s="24"/>
      <c r="J61" s="25"/>
      <c r="K61" s="24"/>
      <c r="L61" s="24"/>
      <c r="M61" s="24"/>
      <c r="N61" s="24"/>
      <c r="O61" s="24"/>
      <c r="P61" s="24"/>
      <c r="Q61" s="24"/>
    </row>
    <row r="62" customFormat="false" ht="28.5" hidden="false" customHeight="true" outlineLevel="0" collapsed="false">
      <c r="A62" s="35" t="s">
        <v>15</v>
      </c>
      <c r="B62" s="40" t="s">
        <v>62</v>
      </c>
      <c r="C62" s="39"/>
      <c r="D62" s="39"/>
      <c r="E62" s="39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24"/>
    </row>
    <row r="63" customFormat="false" ht="28.5" hidden="false" customHeight="true" outlineLevel="0" collapsed="false">
      <c r="A63" s="41" t="s">
        <v>63</v>
      </c>
      <c r="B63" s="38"/>
      <c r="C63" s="38"/>
      <c r="D63" s="38"/>
      <c r="E63" s="24"/>
      <c r="F63" s="24"/>
      <c r="G63" s="24"/>
      <c r="H63" s="24"/>
      <c r="I63" s="24"/>
      <c r="J63" s="25"/>
      <c r="K63" s="24"/>
      <c r="L63" s="24"/>
      <c r="M63" s="24"/>
      <c r="N63" s="24"/>
      <c r="O63" s="24"/>
      <c r="P63" s="24"/>
      <c r="Q63" s="24"/>
    </row>
    <row r="64" customFormat="false" ht="28.5" hidden="false" customHeight="true" outlineLevel="0" collapsed="false">
      <c r="A64" s="35" t="s">
        <v>31</v>
      </c>
      <c r="B64" s="40" t="s">
        <v>20</v>
      </c>
      <c r="C64" s="38"/>
      <c r="D64" s="38"/>
      <c r="E64" s="24"/>
      <c r="F64" s="24"/>
      <c r="G64" s="24"/>
      <c r="H64" s="24"/>
      <c r="I64" s="24"/>
      <c r="J64" s="25"/>
      <c r="K64" s="24"/>
      <c r="L64" s="24"/>
      <c r="M64" s="24"/>
      <c r="N64" s="24"/>
      <c r="O64" s="24"/>
      <c r="P64" s="24"/>
      <c r="Q64" s="24"/>
    </row>
    <row r="65" customFormat="false" ht="28.5" hidden="false" customHeight="true" outlineLevel="0" collapsed="false">
      <c r="A65" s="24" t="s">
        <v>64</v>
      </c>
      <c r="B65" s="24"/>
      <c r="C65" s="24"/>
      <c r="D65" s="24"/>
      <c r="E65" s="24"/>
      <c r="F65" s="24"/>
      <c r="G65" s="24"/>
      <c r="H65" s="24"/>
      <c r="I65" s="24"/>
      <c r="J65" s="25"/>
      <c r="N65" s="24"/>
      <c r="O65" s="24"/>
      <c r="P65" s="24"/>
      <c r="Q65" s="24"/>
    </row>
    <row r="66" customFormat="false" ht="28.5" hidden="false" customHeight="true" outlineLevel="0" collapsed="false">
      <c r="A66" s="26" t="s">
        <v>31</v>
      </c>
      <c r="B66" s="24" t="s">
        <v>65</v>
      </c>
      <c r="C66" s="24"/>
      <c r="D66" s="24"/>
      <c r="E66" s="24"/>
      <c r="F66" s="24"/>
      <c r="G66" s="24"/>
      <c r="H66" s="24"/>
      <c r="I66" s="24"/>
      <c r="J66" s="25"/>
      <c r="N66" s="24"/>
      <c r="O66" s="24"/>
      <c r="P66" s="24"/>
      <c r="Q66" s="24"/>
    </row>
    <row r="67" customFormat="false" ht="28.5" hidden="false" customHeight="true" outlineLevel="0" collapsed="false">
      <c r="A67" s="42" t="s">
        <v>66</v>
      </c>
      <c r="B67" s="38"/>
      <c r="C67" s="39"/>
      <c r="D67" s="39"/>
      <c r="E67" s="24"/>
      <c r="F67" s="24"/>
      <c r="G67" s="24"/>
      <c r="H67" s="24"/>
      <c r="I67" s="24"/>
      <c r="J67" s="25"/>
      <c r="K67" s="24"/>
      <c r="L67" s="24"/>
      <c r="M67" s="24"/>
      <c r="N67" s="24"/>
      <c r="O67" s="24"/>
      <c r="P67" s="24"/>
      <c r="Q67" s="24"/>
    </row>
    <row r="68" customFormat="false" ht="28.5" hidden="false" customHeight="true" outlineLevel="0" collapsed="false">
      <c r="A68" s="35" t="s">
        <v>31</v>
      </c>
      <c r="B68" s="40" t="s">
        <v>67</v>
      </c>
      <c r="C68" s="43"/>
      <c r="D68" s="43"/>
      <c r="E68" s="24"/>
      <c r="F68" s="24"/>
      <c r="G68" s="24"/>
      <c r="H68" s="24"/>
      <c r="I68" s="24"/>
      <c r="J68" s="25"/>
      <c r="K68" s="24"/>
      <c r="L68" s="24"/>
      <c r="M68" s="24"/>
      <c r="N68" s="24"/>
      <c r="O68" s="24"/>
      <c r="P68" s="24"/>
      <c r="Q68" s="24"/>
    </row>
    <row r="69" customFormat="false" ht="28.5" hidden="false" customHeight="true" outlineLevel="0" collapsed="false">
      <c r="A69" s="44" t="s">
        <v>68</v>
      </c>
      <c r="B69" s="38"/>
      <c r="C69" s="39"/>
      <c r="D69" s="39"/>
      <c r="E69" s="24"/>
      <c r="F69" s="24"/>
      <c r="G69" s="24"/>
      <c r="H69" s="24"/>
      <c r="I69" s="24"/>
      <c r="J69" s="25"/>
      <c r="K69" s="24"/>
      <c r="L69" s="24"/>
      <c r="M69" s="24"/>
      <c r="N69" s="24"/>
      <c r="O69" s="24"/>
      <c r="P69" s="24"/>
      <c r="Q69" s="24"/>
    </row>
    <row r="70" customFormat="false" ht="28.5" hidden="false" customHeight="true" outlineLevel="0" collapsed="false">
      <c r="A70" s="35" t="s">
        <v>18</v>
      </c>
      <c r="B70" s="40" t="s">
        <v>69</v>
      </c>
      <c r="C70" s="43"/>
      <c r="D70" s="39"/>
      <c r="E70" s="24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4"/>
      <c r="Q70" s="24"/>
    </row>
    <row r="71" customFormat="false" ht="28.5" hidden="false" customHeight="true" outlineLevel="0" collapsed="false">
      <c r="A71" s="24" t="s">
        <v>70</v>
      </c>
      <c r="B71" s="24"/>
      <c r="C71" s="24"/>
      <c r="D71" s="24"/>
      <c r="E71" s="24"/>
      <c r="F71" s="24"/>
      <c r="G71" s="24"/>
      <c r="H71" s="24"/>
      <c r="I71" s="24"/>
      <c r="J71" s="25"/>
      <c r="K71" s="24"/>
      <c r="L71" s="24"/>
      <c r="M71" s="24"/>
      <c r="N71" s="24"/>
      <c r="O71" s="24"/>
      <c r="P71" s="24"/>
      <c r="Q71" s="24"/>
    </row>
    <row r="72" customFormat="false" ht="28.5" hidden="false" customHeight="true" outlineLevel="0" collapsed="false">
      <c r="A72" s="26" t="s">
        <v>18</v>
      </c>
      <c r="B72" s="24" t="s">
        <v>71</v>
      </c>
      <c r="C72" s="24"/>
      <c r="D72" s="24"/>
      <c r="E72" s="24"/>
      <c r="F72" s="24"/>
      <c r="G72" s="24"/>
      <c r="H72" s="24"/>
      <c r="I72" s="24"/>
      <c r="J72" s="25"/>
      <c r="K72" s="24"/>
      <c r="L72" s="24"/>
      <c r="M72" s="24"/>
      <c r="N72" s="24"/>
      <c r="O72" s="24"/>
      <c r="P72" s="24"/>
      <c r="Q72" s="24"/>
    </row>
    <row r="73" customFormat="false" ht="28.5" hidden="false" customHeight="true" outlineLevel="0" collapsed="false">
      <c r="A73" s="24" t="s">
        <v>72</v>
      </c>
      <c r="B73" s="24"/>
      <c r="C73" s="24"/>
      <c r="D73" s="24"/>
      <c r="E73" s="24"/>
      <c r="F73" s="24"/>
      <c r="G73" s="24"/>
      <c r="H73" s="24"/>
      <c r="I73" s="24"/>
      <c r="J73" s="25"/>
      <c r="K73" s="24"/>
      <c r="L73" s="24"/>
      <c r="M73" s="24"/>
      <c r="N73" s="24"/>
      <c r="O73" s="24"/>
      <c r="P73" s="24"/>
      <c r="Q73" s="24"/>
    </row>
    <row r="74" customFormat="false" ht="28.5" hidden="false" customHeight="true" outlineLevel="0" collapsed="false">
      <c r="A74" s="24"/>
      <c r="B74" s="24" t="s">
        <v>20</v>
      </c>
      <c r="C74" s="24"/>
      <c r="D74" s="24"/>
      <c r="E74" s="24"/>
      <c r="F74" s="24"/>
      <c r="G74" s="24"/>
      <c r="H74" s="24"/>
      <c r="I74" s="24"/>
      <c r="J74" s="25"/>
      <c r="K74" s="24"/>
      <c r="L74" s="24"/>
      <c r="M74" s="24"/>
      <c r="N74" s="24"/>
      <c r="O74" s="24"/>
      <c r="P74" s="24"/>
      <c r="Q74" s="24"/>
    </row>
    <row r="75" customFormat="false" ht="28.5" hidden="false" customHeight="true" outlineLevel="0" collapsed="false">
      <c r="A75" s="45" t="s">
        <v>73</v>
      </c>
      <c r="B75" s="46"/>
      <c r="C75" s="36"/>
      <c r="D75" s="36"/>
      <c r="E75" s="24"/>
      <c r="F75" s="24"/>
      <c r="G75" s="24"/>
      <c r="H75" s="24"/>
      <c r="I75" s="24"/>
      <c r="J75" s="25"/>
      <c r="K75" s="24"/>
      <c r="L75" s="24"/>
      <c r="M75" s="24"/>
      <c r="N75" s="24"/>
      <c r="O75" s="24"/>
      <c r="P75" s="24"/>
      <c r="Q75" s="24"/>
    </row>
    <row r="76" customFormat="false" ht="28.5" hidden="false" customHeight="true" outlineLevel="0" collapsed="false">
      <c r="A76" s="26" t="s">
        <v>31</v>
      </c>
      <c r="B76" s="24" t="s">
        <v>74</v>
      </c>
      <c r="C76" s="24"/>
      <c r="D76" s="24"/>
      <c r="E76" s="24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4"/>
      <c r="Q76" s="24"/>
    </row>
    <row r="77" customFormat="false" ht="28.5" hidden="false" customHeight="true" outlineLevel="0" collapsed="false">
      <c r="A77" s="24" t="s">
        <v>75</v>
      </c>
      <c r="B77" s="24"/>
      <c r="C77" s="24"/>
      <c r="D77" s="24"/>
      <c r="E77" s="24"/>
      <c r="F77" s="24"/>
      <c r="G77" s="24"/>
      <c r="H77" s="24"/>
      <c r="I77" s="24"/>
      <c r="J77" s="25"/>
      <c r="K77" s="24"/>
      <c r="L77" s="24"/>
      <c r="M77" s="24"/>
      <c r="N77" s="24"/>
      <c r="O77" s="24"/>
      <c r="P77" s="24"/>
      <c r="Q77" s="24"/>
    </row>
    <row r="78" customFormat="false" ht="28.5" hidden="false" customHeight="true" outlineLevel="0" collapsed="false">
      <c r="A78" s="26" t="s">
        <v>31</v>
      </c>
      <c r="B78" s="24" t="s">
        <v>76</v>
      </c>
      <c r="C78" s="24"/>
      <c r="D78" s="24"/>
      <c r="E78" s="24"/>
      <c r="F78" s="24"/>
      <c r="G78" s="24"/>
      <c r="H78" s="24"/>
      <c r="I78" s="24"/>
      <c r="J78" s="25"/>
      <c r="K78" s="24"/>
      <c r="L78" s="24"/>
      <c r="M78" s="24"/>
      <c r="N78" s="24"/>
      <c r="O78" s="24"/>
      <c r="P78" s="24"/>
      <c r="Q78" s="24"/>
    </row>
    <row r="79" customFormat="false" ht="28.5" hidden="false" customHeight="true" outlineLevel="0" collapsed="false">
      <c r="A79" s="24" t="s">
        <v>77</v>
      </c>
      <c r="B79" s="24"/>
      <c r="C79" s="24"/>
      <c r="D79" s="24"/>
      <c r="E79" s="24"/>
      <c r="F79" s="24"/>
      <c r="G79" s="24"/>
      <c r="H79" s="24"/>
      <c r="I79" s="24"/>
      <c r="J79" s="25"/>
      <c r="K79" s="24"/>
      <c r="L79" s="24"/>
      <c r="M79" s="24"/>
      <c r="N79" s="24"/>
      <c r="O79" s="24"/>
      <c r="P79" s="24"/>
      <c r="Q79" s="24"/>
    </row>
    <row r="80" customFormat="false" ht="28.5" hidden="false" customHeight="true" outlineLevel="0" collapsed="false">
      <c r="A80" s="26" t="s">
        <v>78</v>
      </c>
      <c r="B80" s="24" t="s">
        <v>79</v>
      </c>
      <c r="C80" s="24"/>
      <c r="D80" s="24"/>
      <c r="E80" s="24"/>
      <c r="F80" s="24"/>
      <c r="G80" s="24"/>
      <c r="H80" s="24"/>
      <c r="I80" s="24"/>
      <c r="J80" s="25"/>
      <c r="K80" s="24"/>
      <c r="L80" s="24"/>
      <c r="M80" s="24"/>
      <c r="N80" s="24"/>
      <c r="O80" s="24"/>
      <c r="P80" s="24"/>
      <c r="Q80" s="24"/>
    </row>
    <row r="81" customFormat="false" ht="28.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  <c r="J81" s="48"/>
      <c r="K81" s="47"/>
      <c r="L81" s="47"/>
      <c r="M81" s="24"/>
      <c r="N81" s="24"/>
      <c r="O81" s="24"/>
      <c r="P81" s="24"/>
      <c r="Q81" s="24"/>
    </row>
    <row r="82" customFormat="false" ht="28.5" hidden="false" customHeight="true" outlineLevel="0" collapsed="false">
      <c r="A82" s="49" t="s">
        <v>78</v>
      </c>
      <c r="B82" s="47" t="s">
        <v>81</v>
      </c>
      <c r="C82" s="47"/>
      <c r="D82" s="47"/>
      <c r="E82" s="47"/>
      <c r="F82" s="47"/>
      <c r="G82" s="47"/>
      <c r="H82" s="47"/>
      <c r="I82" s="47"/>
      <c r="J82" s="48"/>
      <c r="K82" s="47"/>
      <c r="L82" s="47"/>
      <c r="M82" s="24"/>
      <c r="N82" s="24"/>
      <c r="O82" s="24"/>
      <c r="P82" s="24"/>
      <c r="Q82" s="24"/>
    </row>
    <row r="83" customFormat="false" ht="28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8"/>
      <c r="K83" s="47"/>
      <c r="L83" s="47"/>
      <c r="M83" s="24"/>
      <c r="N83" s="24"/>
      <c r="O83" s="24"/>
      <c r="P83" s="24"/>
      <c r="Q83" s="24"/>
    </row>
    <row r="84" customFormat="false" ht="28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8"/>
      <c r="K84" s="47"/>
      <c r="L84" s="47"/>
      <c r="M84" s="24"/>
      <c r="N84" s="24"/>
      <c r="O84" s="24"/>
      <c r="P84" s="24"/>
      <c r="Q84" s="24"/>
    </row>
    <row r="85" customFormat="false" ht="28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8"/>
      <c r="K85" s="47"/>
      <c r="L85" s="47"/>
      <c r="M85" s="24"/>
      <c r="N85" s="24"/>
      <c r="O85" s="24"/>
      <c r="P85" s="24"/>
      <c r="Q85" s="24"/>
    </row>
    <row r="86" customFormat="false" ht="28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23" t="s">
        <v>13</v>
      </c>
      <c r="K86" s="47"/>
      <c r="L86" s="47"/>
      <c r="M86" s="24"/>
      <c r="N86" s="24"/>
      <c r="O86" s="24"/>
      <c r="P86" s="24"/>
      <c r="Q86" s="24"/>
    </row>
    <row r="87" customFormat="false" ht="28.5" hidden="false" customHeight="true" outlineLevel="0" collapsed="false">
      <c r="A87" s="50" t="s">
        <v>82</v>
      </c>
      <c r="B87" s="50"/>
      <c r="C87" s="50"/>
      <c r="D87" s="50"/>
      <c r="E87" s="50"/>
      <c r="F87" s="50"/>
      <c r="G87" s="50"/>
      <c r="H87" s="50"/>
      <c r="I87" s="50"/>
      <c r="J87" s="51"/>
      <c r="K87" s="24"/>
      <c r="L87" s="24"/>
      <c r="M87" s="24"/>
      <c r="N87" s="24"/>
      <c r="O87" s="24"/>
      <c r="P87" s="24"/>
      <c r="Q87" s="24"/>
    </row>
    <row r="88" customFormat="false" ht="28.5" hidden="false" customHeight="true" outlineLevel="0" collapsed="false">
      <c r="A88" s="50"/>
      <c r="B88" s="50" t="s">
        <v>83</v>
      </c>
      <c r="C88" s="50"/>
      <c r="D88" s="50"/>
      <c r="E88" s="50"/>
      <c r="F88" s="50"/>
      <c r="G88" s="50"/>
      <c r="H88" s="50"/>
      <c r="I88" s="50"/>
      <c r="J88" s="51"/>
      <c r="K88" s="24"/>
      <c r="L88" s="24"/>
      <c r="M88" s="24"/>
      <c r="N88" s="24"/>
      <c r="O88" s="24"/>
      <c r="P88" s="24"/>
      <c r="Q88" s="24"/>
    </row>
    <row r="89" customFormat="false" ht="28.5" hidden="false" customHeight="true" outlineLevel="0" collapsed="false">
      <c r="A89" s="52" t="s">
        <v>84</v>
      </c>
      <c r="B89" s="52"/>
      <c r="C89" s="52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24"/>
    </row>
    <row r="90" customFormat="false" ht="28.5" hidden="false" customHeight="true" outlineLevel="0" collapsed="false">
      <c r="A90" s="52"/>
      <c r="B90" s="52" t="s">
        <v>85</v>
      </c>
      <c r="C90" s="52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24"/>
    </row>
    <row r="91" customFormat="false" ht="28.5" hidden="false" customHeight="true" outlineLevel="0" collapsed="false">
      <c r="A91" s="24" t="s">
        <v>86</v>
      </c>
      <c r="B91" s="24"/>
      <c r="C91" s="24"/>
      <c r="D91" s="24"/>
      <c r="E91" s="24"/>
      <c r="F91" s="24"/>
      <c r="G91" s="24"/>
      <c r="H91" s="24"/>
      <c r="I91" s="24"/>
      <c r="J91" s="25"/>
      <c r="K91" s="24"/>
      <c r="L91" s="24"/>
      <c r="M91" s="24"/>
      <c r="N91" s="2"/>
      <c r="O91" s="24"/>
      <c r="P91" s="24"/>
      <c r="Q91" s="24"/>
    </row>
    <row r="92" customFormat="false" ht="28.5" hidden="false" customHeight="true" outlineLevel="0" collapsed="false">
      <c r="A92" s="24"/>
      <c r="B92" s="24" t="s">
        <v>87</v>
      </c>
      <c r="C92" s="24"/>
      <c r="D92" s="24"/>
      <c r="E92" s="24"/>
      <c r="F92" s="24"/>
      <c r="G92" s="24"/>
      <c r="H92" s="24"/>
      <c r="I92" s="24"/>
      <c r="J92" s="25"/>
      <c r="K92" s="24"/>
      <c r="L92" s="24"/>
      <c r="M92" s="24"/>
      <c r="N92" s="2"/>
      <c r="O92" s="24"/>
      <c r="P92" s="24"/>
      <c r="Q92" s="24"/>
    </row>
    <row r="93" customFormat="false" ht="28.5" hidden="false" customHeight="true" outlineLevel="0" collapsed="false">
      <c r="A93" s="24" t="s">
        <v>88</v>
      </c>
      <c r="B93" s="25"/>
      <c r="C93" s="25"/>
      <c r="D93" s="25"/>
      <c r="E93" s="25"/>
      <c r="F93" s="25"/>
      <c r="G93" s="25"/>
      <c r="H93" s="25"/>
      <c r="I93" s="25"/>
      <c r="J93" s="25"/>
      <c r="K93" s="23"/>
      <c r="L93" s="23"/>
      <c r="M93" s="23"/>
      <c r="N93" s="23"/>
      <c r="O93" s="23"/>
      <c r="P93" s="23"/>
      <c r="Q93" s="23"/>
    </row>
    <row r="94" customFormat="false" ht="28.5" hidden="false" customHeight="true" outlineLevel="0" collapsed="false">
      <c r="A94" s="24"/>
      <c r="B94" s="27" t="s">
        <v>89</v>
      </c>
      <c r="C94" s="25"/>
      <c r="D94" s="25"/>
      <c r="E94" s="25"/>
      <c r="F94" s="25"/>
      <c r="G94" s="25"/>
      <c r="H94" s="25"/>
      <c r="I94" s="25"/>
      <c r="J94" s="25"/>
      <c r="K94" s="23"/>
      <c r="L94" s="23"/>
      <c r="M94" s="23"/>
      <c r="N94" s="23"/>
      <c r="O94" s="23"/>
      <c r="P94" s="23"/>
      <c r="Q94" s="23"/>
    </row>
    <row r="95" customFormat="false" ht="38.1" hidden="false" customHeight="true" outlineLevel="0" collapsed="false">
      <c r="L95" s="24"/>
      <c r="M95" s="24"/>
      <c r="N95" s="24"/>
      <c r="O95" s="24"/>
      <c r="P95" s="24"/>
      <c r="Q95" s="24"/>
    </row>
    <row r="96" customFormat="false" ht="38.1" hidden="false" customHeight="true" outlineLevel="0" collapsed="false">
      <c r="L96" s="24"/>
      <c r="M96" s="24"/>
      <c r="N96" s="24"/>
      <c r="O96" s="24"/>
      <c r="P96" s="24"/>
      <c r="Q96" s="24"/>
    </row>
    <row r="97" customFormat="false" ht="38.1" hidden="false" customHeight="true" outlineLevel="0" collapsed="false">
      <c r="L97" s="24"/>
      <c r="M97" s="24"/>
      <c r="N97" s="24"/>
      <c r="O97" s="24"/>
      <c r="P97" s="24"/>
      <c r="Q97" s="24"/>
    </row>
    <row r="98" customFormat="false" ht="38.1" hidden="false" customHeight="true" outlineLevel="0" collapsed="false">
      <c r="L98" s="24"/>
      <c r="M98" s="24"/>
      <c r="N98" s="24"/>
      <c r="O98" s="24"/>
      <c r="P98" s="24"/>
      <c r="Q98" s="24"/>
    </row>
    <row r="99" customFormat="false" ht="38.1" hidden="false" customHeight="true" outlineLevel="0" collapsed="false">
      <c r="L99" s="24"/>
      <c r="M99" s="24"/>
      <c r="N99" s="24"/>
      <c r="O99" s="24"/>
      <c r="P99" s="24"/>
      <c r="Q99" s="24"/>
    </row>
    <row r="100" customFormat="false" ht="38.1" hidden="false" customHeight="true" outlineLevel="0" collapsed="false">
      <c r="L100" s="24"/>
      <c r="M100" s="24"/>
      <c r="N100" s="24"/>
      <c r="O100" s="24"/>
      <c r="P100" s="24"/>
      <c r="Q100" s="2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22" width="20.42"/>
    <col collapsed="false" customWidth="true" hidden="false" outlineLevel="0" max="4" min="3" style="22" width="23.14"/>
  </cols>
  <sheetData>
    <row r="1" customFormat="false" ht="22.5" hidden="false" customHeight="true" outlineLevel="0" collapsed="false"/>
    <row r="2" customFormat="false" ht="23.25" hidden="false" customHeight="false" outlineLevel="0" collapsed="false">
      <c r="A2" s="2" t="s">
        <v>90</v>
      </c>
    </row>
    <row r="3" customFormat="false" ht="23.25" hidden="false" customHeight="false" outlineLevel="0" collapsed="false">
      <c r="A3" s="2" t="s">
        <v>91</v>
      </c>
    </row>
    <row r="4" customFormat="false" ht="12" hidden="false" customHeight="true" outlineLevel="0" collapsed="false">
      <c r="A4" s="54"/>
      <c r="B4" s="28"/>
      <c r="C4" s="28"/>
      <c r="D4" s="28"/>
    </row>
    <row r="5" s="2" customFormat="true" ht="22.5" hidden="false" customHeight="true" outlineLevel="0" collapsed="false">
      <c r="A5" s="5" t="s">
        <v>92</v>
      </c>
      <c r="B5" s="5" t="s">
        <v>93</v>
      </c>
      <c r="C5" s="8" t="s">
        <v>94</v>
      </c>
      <c r="D5" s="8"/>
    </row>
    <row r="6" customFormat="false" ht="22.5" hidden="false" customHeight="true" outlineLevel="0" collapsed="false">
      <c r="A6" s="55"/>
      <c r="B6" s="56"/>
      <c r="C6" s="57" t="s">
        <v>95</v>
      </c>
      <c r="D6" s="7" t="s">
        <v>96</v>
      </c>
    </row>
    <row r="7" s="2" customFormat="true" ht="22.5" hidden="false" customHeight="true" outlineLevel="0" collapsed="false">
      <c r="A7" s="58" t="s">
        <v>97</v>
      </c>
      <c r="B7" s="59" t="n">
        <f aca="false">SUM(C7:H7)</f>
        <v>100</v>
      </c>
      <c r="C7" s="59" t="n">
        <v>59.1</v>
      </c>
      <c r="D7" s="60" t="n">
        <v>40.9</v>
      </c>
    </row>
    <row r="8" customFormat="false" ht="22.5" hidden="false" customHeight="true" outlineLevel="0" collapsed="false">
      <c r="A8" s="61" t="s">
        <v>98</v>
      </c>
      <c r="B8" s="62" t="n">
        <f aca="false">SUM(C8:H8)</f>
        <v>100</v>
      </c>
      <c r="C8" s="62" t="n">
        <v>67.08</v>
      </c>
      <c r="D8" s="63" t="n">
        <v>32.92</v>
      </c>
    </row>
    <row r="9" customFormat="false" ht="22.5" hidden="false" customHeight="true" outlineLevel="0" collapsed="false">
      <c r="A9" s="61" t="s">
        <v>99</v>
      </c>
      <c r="B9" s="62" t="n">
        <f aca="false">SUM(C9:H9)</f>
        <v>100</v>
      </c>
      <c r="C9" s="62" t="n">
        <v>57.98</v>
      </c>
      <c r="D9" s="63" t="n">
        <v>42.02</v>
      </c>
    </row>
    <row r="10" s="2" customFormat="true" ht="22.5" hidden="false" customHeight="true" outlineLevel="0" collapsed="false">
      <c r="A10" s="64" t="s">
        <v>100</v>
      </c>
      <c r="B10" s="59" t="n">
        <f aca="false">SUM(C10:H10)</f>
        <v>100</v>
      </c>
      <c r="C10" s="59" t="n">
        <v>59.1</v>
      </c>
      <c r="D10" s="60" t="n">
        <v>40.9</v>
      </c>
    </row>
    <row r="11" customFormat="false" ht="22.5" hidden="false" customHeight="true" outlineLevel="0" collapsed="false">
      <c r="A11" s="61" t="s">
        <v>101</v>
      </c>
      <c r="B11" s="62" t="n">
        <f aca="false">SUM(C11:H11)</f>
        <v>100</v>
      </c>
      <c r="C11" s="62" t="n">
        <v>56.69</v>
      </c>
      <c r="D11" s="63" t="n">
        <v>43.31</v>
      </c>
    </row>
    <row r="12" customFormat="false" ht="22.5" hidden="false" customHeight="true" outlineLevel="0" collapsed="false">
      <c r="A12" s="61" t="s">
        <v>102</v>
      </c>
      <c r="B12" s="62" t="n">
        <f aca="false">SUM(C12:H12)</f>
        <v>100</v>
      </c>
      <c r="C12" s="62" t="n">
        <v>61.51</v>
      </c>
      <c r="D12" s="63" t="n">
        <v>38.49</v>
      </c>
    </row>
    <row r="13" s="2" customFormat="true" ht="22.5" hidden="false" customHeight="true" outlineLevel="0" collapsed="false">
      <c r="A13" s="64" t="s">
        <v>103</v>
      </c>
      <c r="B13" s="59" t="n">
        <f aca="false">SUM(C13:H13)</f>
        <v>100</v>
      </c>
      <c r="C13" s="59" t="n">
        <v>59.1</v>
      </c>
      <c r="D13" s="60" t="n">
        <v>40.9</v>
      </c>
    </row>
    <row r="14" customFormat="false" ht="22.5" hidden="false" customHeight="true" outlineLevel="0" collapsed="false">
      <c r="A14" s="61" t="s">
        <v>104</v>
      </c>
      <c r="B14" s="62" t="n">
        <f aca="false">SUM(C14:H14)</f>
        <v>100</v>
      </c>
      <c r="C14" s="62" t="n">
        <v>66.67</v>
      </c>
      <c r="D14" s="63" t="n">
        <v>33.33</v>
      </c>
    </row>
    <row r="15" customFormat="false" ht="22.5" hidden="false" customHeight="true" outlineLevel="0" collapsed="false">
      <c r="A15" s="61" t="s">
        <v>105</v>
      </c>
      <c r="B15" s="62" t="n">
        <f aca="false">SUM(C15:H15)</f>
        <v>100</v>
      </c>
      <c r="C15" s="62" t="n">
        <v>58.47</v>
      </c>
      <c r="D15" s="63" t="n">
        <v>41.53</v>
      </c>
    </row>
    <row r="16" customFormat="false" ht="22.5" hidden="false" customHeight="true" outlineLevel="0" collapsed="false">
      <c r="A16" s="61" t="s">
        <v>106</v>
      </c>
      <c r="B16" s="62" t="n">
        <f aca="false">SUM(C16:H16)</f>
        <v>100</v>
      </c>
      <c r="C16" s="62" t="n">
        <v>57.61</v>
      </c>
      <c r="D16" s="63" t="n">
        <v>42.39</v>
      </c>
    </row>
    <row r="17" customFormat="false" ht="22.5" hidden="false" customHeight="true" outlineLevel="0" collapsed="false">
      <c r="A17" s="61" t="s">
        <v>107</v>
      </c>
      <c r="B17" s="62" t="n">
        <f aca="false">SUM(C17:H17)</f>
        <v>100</v>
      </c>
      <c r="C17" s="62" t="n">
        <v>44.67</v>
      </c>
      <c r="D17" s="63" t="n">
        <v>55.33</v>
      </c>
    </row>
    <row r="18" s="2" customFormat="true" ht="22.5" hidden="false" customHeight="true" outlineLevel="0" collapsed="false">
      <c r="A18" s="64" t="s">
        <v>108</v>
      </c>
      <c r="B18" s="59" t="n">
        <f aca="false">SUM(C18:H18)</f>
        <v>100</v>
      </c>
      <c r="C18" s="59" t="n">
        <v>59.1</v>
      </c>
      <c r="D18" s="60" t="n">
        <v>40.9</v>
      </c>
    </row>
    <row r="19" customFormat="false" ht="22.5" hidden="false" customHeight="true" outlineLevel="0" collapsed="false">
      <c r="A19" s="61" t="s">
        <v>109</v>
      </c>
      <c r="B19" s="62" t="n">
        <f aca="false">SUM(C19:H19)</f>
        <v>100</v>
      </c>
      <c r="C19" s="62" t="n">
        <v>32.27</v>
      </c>
      <c r="D19" s="63" t="n">
        <v>67.73</v>
      </c>
    </row>
    <row r="20" customFormat="false" ht="22.5" hidden="false" customHeight="true" outlineLevel="0" collapsed="false">
      <c r="A20" s="61" t="s">
        <v>110</v>
      </c>
      <c r="B20" s="62" t="n">
        <f aca="false">SUM(C20:H20)</f>
        <v>100</v>
      </c>
      <c r="C20" s="62" t="n">
        <v>52.84</v>
      </c>
      <c r="D20" s="63" t="n">
        <v>47.16</v>
      </c>
    </row>
    <row r="21" customFormat="false" ht="22.5" hidden="false" customHeight="true" outlineLevel="0" collapsed="false">
      <c r="A21" s="61" t="s">
        <v>111</v>
      </c>
      <c r="B21" s="62" t="n">
        <f aca="false">SUM(C21:H21)</f>
        <v>100</v>
      </c>
      <c r="C21" s="62" t="n">
        <v>67.87</v>
      </c>
      <c r="D21" s="63" t="n">
        <v>32.13</v>
      </c>
    </row>
    <row r="22" customFormat="false" ht="22.5" hidden="false" customHeight="true" outlineLevel="0" collapsed="false">
      <c r="A22" s="61" t="s">
        <v>112</v>
      </c>
      <c r="B22" s="62" t="n">
        <f aca="false">SUM(C22:H22)</f>
        <v>100</v>
      </c>
      <c r="C22" s="62" t="n">
        <v>72.72</v>
      </c>
      <c r="D22" s="63" t="n">
        <v>27.28</v>
      </c>
    </row>
    <row r="23" customFormat="false" ht="22.5" hidden="false" customHeight="true" outlineLevel="0" collapsed="false">
      <c r="A23" s="61" t="s">
        <v>113</v>
      </c>
      <c r="B23" s="62" t="n">
        <f aca="false">SUM(C23:H23)</f>
        <v>100</v>
      </c>
      <c r="C23" s="62" t="n">
        <v>80.05</v>
      </c>
      <c r="D23" s="63" t="n">
        <v>19.95</v>
      </c>
    </row>
    <row r="24" customFormat="false" ht="22.5" hidden="false" customHeight="true" outlineLevel="0" collapsed="false">
      <c r="A24" s="61" t="s">
        <v>114</v>
      </c>
      <c r="B24" s="62" t="n">
        <f aca="false">SUM(C24:H24)</f>
        <v>100</v>
      </c>
      <c r="C24" s="62" t="n">
        <v>90.44</v>
      </c>
      <c r="D24" s="63" t="n">
        <v>9.56</v>
      </c>
    </row>
    <row r="25" customFormat="false" ht="22.5" hidden="false" customHeight="true" outlineLevel="0" collapsed="false">
      <c r="A25" s="61" t="s">
        <v>115</v>
      </c>
      <c r="B25" s="62" t="n">
        <f aca="false">SUM(C25:H25)</f>
        <v>100</v>
      </c>
      <c r="C25" s="62" t="n">
        <v>100</v>
      </c>
      <c r="D25" s="63" t="s">
        <v>116</v>
      </c>
    </row>
    <row r="26" s="2" customFormat="true" ht="22.5" hidden="false" customHeight="true" outlineLevel="0" collapsed="false">
      <c r="A26" s="64" t="s">
        <v>117</v>
      </c>
      <c r="B26" s="59" t="n">
        <v>100</v>
      </c>
      <c r="C26" s="59" t="n">
        <v>59.1</v>
      </c>
      <c r="D26" s="60" t="n">
        <v>40.9</v>
      </c>
    </row>
    <row r="27" customFormat="false" ht="22.5" hidden="false" customHeight="true" outlineLevel="0" collapsed="false">
      <c r="A27" s="61" t="s">
        <v>118</v>
      </c>
      <c r="B27" s="62" t="n">
        <f aca="false">SUM(C27:H27)</f>
        <v>100</v>
      </c>
      <c r="C27" s="62" t="n">
        <v>89.66</v>
      </c>
      <c r="D27" s="63" t="n">
        <v>10.34</v>
      </c>
    </row>
    <row r="28" customFormat="false" ht="22.5" hidden="false" customHeight="true" outlineLevel="0" collapsed="false">
      <c r="A28" s="61" t="s">
        <v>119</v>
      </c>
      <c r="B28" s="62" t="n">
        <f aca="false">SUM(C28:H28)</f>
        <v>100</v>
      </c>
      <c r="C28" s="62" t="n">
        <v>81.56</v>
      </c>
      <c r="D28" s="63" t="n">
        <v>18.44</v>
      </c>
    </row>
    <row r="29" customFormat="false" ht="22.5" hidden="false" customHeight="true" outlineLevel="0" collapsed="false">
      <c r="A29" s="61" t="s">
        <v>120</v>
      </c>
      <c r="B29" s="62" t="n">
        <f aca="false">SUM(C29:H29)</f>
        <v>100</v>
      </c>
      <c r="C29" s="62" t="n">
        <v>66.34</v>
      </c>
      <c r="D29" s="63" t="n">
        <v>33.66</v>
      </c>
    </row>
    <row r="30" customFormat="false" ht="22.5" hidden="false" customHeight="true" outlineLevel="0" collapsed="false">
      <c r="A30" s="61" t="s">
        <v>121</v>
      </c>
      <c r="B30" s="62" t="n">
        <f aca="false">SUM(C30:H30)</f>
        <v>100</v>
      </c>
      <c r="C30" s="62" t="n">
        <v>52.33</v>
      </c>
      <c r="D30" s="63" t="n">
        <v>47.67</v>
      </c>
    </row>
    <row r="31" customFormat="false" ht="22.5" hidden="false" customHeight="true" outlineLevel="0" collapsed="false">
      <c r="A31" s="61" t="s">
        <v>122</v>
      </c>
      <c r="B31" s="62" t="n">
        <f aca="false">SUM(C31:H31)</f>
        <v>100</v>
      </c>
      <c r="C31" s="62" t="n">
        <v>63.48</v>
      </c>
      <c r="D31" s="63" t="n">
        <v>36.52</v>
      </c>
    </row>
    <row r="32" customFormat="false" ht="22.5" hidden="false" customHeight="true" outlineLevel="0" collapsed="false">
      <c r="A32" s="61" t="s">
        <v>123</v>
      </c>
      <c r="B32" s="62" t="n">
        <f aca="false">SUM(C32:H32)</f>
        <v>100</v>
      </c>
      <c r="C32" s="62" t="n">
        <v>75.4</v>
      </c>
      <c r="D32" s="63" t="n">
        <v>24.6</v>
      </c>
    </row>
    <row r="33" customFormat="false" ht="22.5" hidden="false" customHeight="true" outlineLevel="0" collapsed="false">
      <c r="A33" s="61" t="s">
        <v>124</v>
      </c>
      <c r="B33" s="62" t="n">
        <f aca="false">SUM(C33:H33)</f>
        <v>100</v>
      </c>
      <c r="C33" s="62" t="n">
        <v>46.66</v>
      </c>
      <c r="D33" s="63" t="n">
        <v>53.34</v>
      </c>
    </row>
    <row r="34" customFormat="false" ht="22.5" hidden="false" customHeight="true" outlineLevel="0" collapsed="false">
      <c r="A34" s="65" t="s">
        <v>125</v>
      </c>
      <c r="B34" s="66" t="n">
        <f aca="false">SUM(C34:H34)</f>
        <v>100</v>
      </c>
      <c r="C34" s="67" t="n">
        <v>100</v>
      </c>
      <c r="D34" s="66" t="s">
        <v>116</v>
      </c>
    </row>
    <row r="35" customFormat="false" ht="22.5" hidden="false" customHeight="true" outlineLevel="0" collapsed="false">
      <c r="A35" s="54"/>
      <c r="B35" s="68"/>
      <c r="C35" s="68"/>
      <c r="D35" s="68"/>
    </row>
    <row r="36" customFormat="false" ht="22.5" hidden="false" customHeight="true" outlineLevel="0" collapsed="false">
      <c r="A36" s="54"/>
      <c r="B36" s="68"/>
      <c r="C36" s="68"/>
      <c r="D36" s="68"/>
    </row>
  </sheetData>
  <mergeCells count="1">
    <mergeCell ref="C5:D5"/>
  </mergeCells>
  <printOptions headings="false" gridLines="false" gridLinesSet="true" horizontalCentered="true" verticalCentered="true"/>
  <pageMargins left="0.5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22" width="19.71"/>
  </cols>
  <sheetData>
    <row r="1" customFormat="false" ht="21.6" hidden="false" customHeight="true" outlineLevel="0" collapsed="false">
      <c r="A1" s="22"/>
    </row>
    <row r="2" customFormat="false" ht="21.6" hidden="false" customHeight="true" outlineLevel="0" collapsed="false">
      <c r="A2" s="2" t="s">
        <v>126</v>
      </c>
      <c r="D2" s="28"/>
    </row>
    <row r="3" customFormat="false" ht="21.6" hidden="false" customHeight="true" outlineLevel="0" collapsed="false">
      <c r="A3" s="2" t="s">
        <v>127</v>
      </c>
    </row>
    <row r="4" customFormat="false" ht="21.6" hidden="false" customHeight="true" outlineLevel="0" collapsed="false">
      <c r="A4" s="69"/>
      <c r="B4" s="70"/>
      <c r="C4" s="70"/>
      <c r="D4" s="70"/>
    </row>
    <row r="5" s="2" customFormat="true" ht="21.6" hidden="false" customHeight="true" outlineLevel="0" collapsed="false">
      <c r="A5" s="71"/>
      <c r="B5" s="72"/>
      <c r="C5" s="5" t="s">
        <v>128</v>
      </c>
      <c r="D5" s="5"/>
    </row>
    <row r="6" s="2" customFormat="true" ht="21.6" hidden="false" customHeight="true" outlineLevel="0" collapsed="false">
      <c r="A6" s="73" t="s">
        <v>92</v>
      </c>
      <c r="B6" s="73" t="s">
        <v>93</v>
      </c>
      <c r="C6" s="7" t="s">
        <v>129</v>
      </c>
      <c r="D6" s="7"/>
    </row>
    <row r="7" s="2" customFormat="true" ht="21.6" hidden="false" customHeight="true" outlineLevel="0" collapsed="false">
      <c r="A7" s="74"/>
      <c r="B7" s="57"/>
      <c r="C7" s="57" t="s">
        <v>130</v>
      </c>
      <c r="D7" s="8" t="s">
        <v>131</v>
      </c>
    </row>
    <row r="8" s="2" customFormat="true" ht="21.6" hidden="false" customHeight="true" outlineLevel="0" collapsed="false">
      <c r="A8" s="58" t="s">
        <v>97</v>
      </c>
      <c r="B8" s="59" t="n">
        <f aca="false">SUM(C8:H8)</f>
        <v>100</v>
      </c>
      <c r="C8" s="59" t="n">
        <v>98.89</v>
      </c>
      <c r="D8" s="60" t="n">
        <v>1.11</v>
      </c>
    </row>
    <row r="9" customFormat="false" ht="21.6" hidden="false" customHeight="true" outlineLevel="0" collapsed="false">
      <c r="A9" s="61" t="s">
        <v>98</v>
      </c>
      <c r="B9" s="62" t="n">
        <f aca="false">SUM(C9:H9)</f>
        <v>100</v>
      </c>
      <c r="C9" s="62" t="n">
        <v>99.3</v>
      </c>
      <c r="D9" s="63" t="n">
        <v>0.7</v>
      </c>
    </row>
    <row r="10" customFormat="false" ht="21.6" hidden="false" customHeight="true" outlineLevel="0" collapsed="false">
      <c r="A10" s="61" t="s">
        <v>99</v>
      </c>
      <c r="B10" s="62" t="n">
        <f aca="false">SUM(C10:H10)</f>
        <v>100</v>
      </c>
      <c r="C10" s="62" t="n">
        <v>98.83</v>
      </c>
      <c r="D10" s="63" t="n">
        <v>1.17</v>
      </c>
    </row>
    <row r="11" s="2" customFormat="true" ht="21.6" hidden="false" customHeight="true" outlineLevel="0" collapsed="false">
      <c r="A11" s="64" t="s">
        <v>100</v>
      </c>
      <c r="B11" s="59" t="n">
        <f aca="false">SUM(C11:H11)</f>
        <v>100</v>
      </c>
      <c r="C11" s="59" t="n">
        <v>98.89</v>
      </c>
      <c r="D11" s="60" t="n">
        <v>1.11</v>
      </c>
    </row>
    <row r="12" customFormat="false" ht="21.6" hidden="false" customHeight="true" outlineLevel="0" collapsed="false">
      <c r="A12" s="61" t="s">
        <v>101</v>
      </c>
      <c r="B12" s="62" t="n">
        <f aca="false">SUM(C12:H12)</f>
        <v>100</v>
      </c>
      <c r="C12" s="62" t="n">
        <v>99.27</v>
      </c>
      <c r="D12" s="63" t="n">
        <v>0.73</v>
      </c>
    </row>
    <row r="13" customFormat="false" ht="21.6" hidden="false" customHeight="true" outlineLevel="0" collapsed="false">
      <c r="A13" s="61" t="s">
        <v>102</v>
      </c>
      <c r="B13" s="62" t="n">
        <f aca="false">SUM(C13:H13)</f>
        <v>100</v>
      </c>
      <c r="C13" s="62" t="n">
        <v>98.5</v>
      </c>
      <c r="D13" s="63" t="n">
        <v>1.5</v>
      </c>
    </row>
    <row r="14" s="2" customFormat="true" ht="21.6" hidden="false" customHeight="true" outlineLevel="0" collapsed="false">
      <c r="A14" s="64" t="s">
        <v>103</v>
      </c>
      <c r="B14" s="59" t="n">
        <f aca="false">SUM(C14:H14)</f>
        <v>100</v>
      </c>
      <c r="C14" s="59" t="n">
        <v>98.89</v>
      </c>
      <c r="D14" s="60" t="n">
        <v>1.11</v>
      </c>
    </row>
    <row r="15" customFormat="false" ht="21.6" hidden="false" customHeight="true" outlineLevel="0" collapsed="false">
      <c r="A15" s="61" t="s">
        <v>132</v>
      </c>
      <c r="B15" s="62" t="n">
        <f aca="false">SUM(C15:H15)</f>
        <v>100</v>
      </c>
      <c r="C15" s="62" t="n">
        <v>98.27</v>
      </c>
      <c r="D15" s="63" t="n">
        <v>1.73</v>
      </c>
    </row>
    <row r="16" customFormat="false" ht="21.6" hidden="false" customHeight="true" outlineLevel="0" collapsed="false">
      <c r="A16" s="61" t="s">
        <v>105</v>
      </c>
      <c r="B16" s="62" t="n">
        <f aca="false">SUM(C16:H16)</f>
        <v>100</v>
      </c>
      <c r="C16" s="62" t="n">
        <v>99.39</v>
      </c>
      <c r="D16" s="63" t="n">
        <v>0.61</v>
      </c>
    </row>
    <row r="17" customFormat="false" ht="21.6" hidden="false" customHeight="true" outlineLevel="0" collapsed="false">
      <c r="A17" s="61" t="s">
        <v>106</v>
      </c>
      <c r="B17" s="62" t="n">
        <f aca="false">SUM(C17:H17)</f>
        <v>100</v>
      </c>
      <c r="C17" s="62" t="n">
        <v>99.73</v>
      </c>
      <c r="D17" s="63" t="n">
        <v>0.27</v>
      </c>
    </row>
    <row r="18" customFormat="false" ht="21.6" hidden="false" customHeight="true" outlineLevel="0" collapsed="false">
      <c r="A18" s="61" t="s">
        <v>107</v>
      </c>
      <c r="B18" s="62" t="n">
        <f aca="false">SUM(C18:H18)</f>
        <v>100</v>
      </c>
      <c r="C18" s="62" t="n">
        <v>98.25</v>
      </c>
      <c r="D18" s="63" t="n">
        <v>1.75</v>
      </c>
    </row>
    <row r="19" s="2" customFormat="true" ht="21.6" hidden="false" customHeight="true" outlineLevel="0" collapsed="false">
      <c r="A19" s="64" t="s">
        <v>108</v>
      </c>
      <c r="B19" s="59" t="n">
        <f aca="false">SUM(C19:H19)</f>
        <v>100</v>
      </c>
      <c r="C19" s="59" t="n">
        <v>98.89</v>
      </c>
      <c r="D19" s="60" t="n">
        <v>1.11</v>
      </c>
    </row>
    <row r="20" customFormat="false" ht="21.6" hidden="false" customHeight="true" outlineLevel="0" collapsed="false">
      <c r="A20" s="61" t="s">
        <v>109</v>
      </c>
      <c r="B20" s="62" t="n">
        <f aca="false">SUM(C20:H20)</f>
        <v>100</v>
      </c>
      <c r="C20" s="62" t="n">
        <v>96.34</v>
      </c>
      <c r="D20" s="63" t="n">
        <v>3.66</v>
      </c>
    </row>
    <row r="21" customFormat="false" ht="21.6" hidden="false" customHeight="true" outlineLevel="0" collapsed="false">
      <c r="A21" s="61" t="s">
        <v>110</v>
      </c>
      <c r="B21" s="62" t="n">
        <f aca="false">SUM(C21:H21)</f>
        <v>100</v>
      </c>
      <c r="C21" s="62" t="n">
        <v>99.49</v>
      </c>
      <c r="D21" s="63" t="n">
        <v>0.51</v>
      </c>
    </row>
    <row r="22" customFormat="false" ht="21.6" hidden="false" customHeight="true" outlineLevel="0" collapsed="false">
      <c r="A22" s="61" t="s">
        <v>111</v>
      </c>
      <c r="B22" s="62" t="n">
        <f aca="false">SUM(C22:H22)</f>
        <v>100</v>
      </c>
      <c r="C22" s="62" t="n">
        <v>98.93</v>
      </c>
      <c r="D22" s="63" t="n">
        <v>1.07</v>
      </c>
    </row>
    <row r="23" customFormat="false" ht="21.6" hidden="false" customHeight="true" outlineLevel="0" collapsed="false">
      <c r="A23" s="61" t="s">
        <v>112</v>
      </c>
      <c r="B23" s="62" t="n">
        <f aca="false">SUM(C23:H23)</f>
        <v>100</v>
      </c>
      <c r="C23" s="62" t="n">
        <v>97.19</v>
      </c>
      <c r="D23" s="63" t="n">
        <v>2.81</v>
      </c>
    </row>
    <row r="24" customFormat="false" ht="21.6" hidden="false" customHeight="true" outlineLevel="0" collapsed="false">
      <c r="A24" s="61" t="s">
        <v>113</v>
      </c>
      <c r="B24" s="62" t="n">
        <f aca="false">SUM(C24:H24)</f>
        <v>100</v>
      </c>
      <c r="C24" s="62" t="n">
        <v>99.82</v>
      </c>
      <c r="D24" s="63" t="n">
        <v>0.18</v>
      </c>
    </row>
    <row r="25" customFormat="false" ht="21.6" hidden="false" customHeight="true" outlineLevel="0" collapsed="false">
      <c r="A25" s="61" t="s">
        <v>114</v>
      </c>
      <c r="B25" s="62" t="n">
        <f aca="false">SUM(C25:H25)</f>
        <v>100</v>
      </c>
      <c r="C25" s="62" t="n">
        <v>100</v>
      </c>
      <c r="D25" s="63" t="s">
        <v>116</v>
      </c>
    </row>
    <row r="26" customFormat="false" ht="21.6" hidden="false" customHeight="true" outlineLevel="0" collapsed="false">
      <c r="A26" s="61" t="s">
        <v>115</v>
      </c>
      <c r="B26" s="62" t="n">
        <f aca="false">SUM(C26:H26)</f>
        <v>100</v>
      </c>
      <c r="C26" s="62" t="n">
        <v>100</v>
      </c>
      <c r="D26" s="63" t="s">
        <v>116</v>
      </c>
    </row>
    <row r="27" s="2" customFormat="true" ht="21.6" hidden="false" customHeight="true" outlineLevel="0" collapsed="false">
      <c r="A27" s="64" t="s">
        <v>117</v>
      </c>
      <c r="B27" s="59" t="n">
        <v>100</v>
      </c>
      <c r="C27" s="59" t="n">
        <v>98.89</v>
      </c>
      <c r="D27" s="60" t="n">
        <v>1.11</v>
      </c>
    </row>
    <row r="28" customFormat="false" ht="21.6" hidden="false" customHeight="true" outlineLevel="0" collapsed="false">
      <c r="A28" s="61" t="s">
        <v>118</v>
      </c>
      <c r="B28" s="62" t="n">
        <f aca="false">SUM(C28:H28)</f>
        <v>100</v>
      </c>
      <c r="C28" s="62" t="n">
        <v>100</v>
      </c>
      <c r="D28" s="63" t="s">
        <v>116</v>
      </c>
    </row>
    <row r="29" customFormat="false" ht="21.6" hidden="false" customHeight="true" outlineLevel="0" collapsed="false">
      <c r="A29" s="61" t="s">
        <v>119</v>
      </c>
      <c r="B29" s="62" t="n">
        <f aca="false">SUM(C29:H29)</f>
        <v>100</v>
      </c>
      <c r="C29" s="62" t="n">
        <v>99.72</v>
      </c>
      <c r="D29" s="63" t="n">
        <v>0.28</v>
      </c>
    </row>
    <row r="30" customFormat="false" ht="21.6" hidden="false" customHeight="true" outlineLevel="0" collapsed="false">
      <c r="A30" s="61" t="s">
        <v>120</v>
      </c>
      <c r="B30" s="62" t="n">
        <f aca="false">SUM(C30:H30)</f>
        <v>100</v>
      </c>
      <c r="C30" s="62" t="n">
        <v>99.63</v>
      </c>
      <c r="D30" s="63" t="n">
        <v>0.37</v>
      </c>
    </row>
    <row r="31" customFormat="false" ht="21.6" hidden="false" customHeight="true" outlineLevel="0" collapsed="false">
      <c r="A31" s="61" t="s">
        <v>121</v>
      </c>
      <c r="B31" s="62" t="n">
        <f aca="false">SUM(C31:H31)</f>
        <v>100</v>
      </c>
      <c r="C31" s="62" t="n">
        <v>99.15</v>
      </c>
      <c r="D31" s="63" t="n">
        <v>0.85</v>
      </c>
    </row>
    <row r="32" customFormat="false" ht="21.6" hidden="false" customHeight="true" outlineLevel="0" collapsed="false">
      <c r="A32" s="61" t="s">
        <v>122</v>
      </c>
      <c r="B32" s="62" t="n">
        <f aca="false">SUM(C32:H32)</f>
        <v>100</v>
      </c>
      <c r="C32" s="62" t="n">
        <v>100</v>
      </c>
      <c r="D32" s="63" t="s">
        <v>116</v>
      </c>
    </row>
    <row r="33" customFormat="false" ht="21.6" hidden="false" customHeight="true" outlineLevel="0" collapsed="false">
      <c r="A33" s="61" t="s">
        <v>123</v>
      </c>
      <c r="B33" s="62" t="n">
        <f aca="false">SUM(C33:H33)</f>
        <v>100</v>
      </c>
      <c r="C33" s="62" t="n">
        <v>100</v>
      </c>
      <c r="D33" s="63" t="s">
        <v>116</v>
      </c>
    </row>
    <row r="34" customFormat="false" ht="21.6" hidden="false" customHeight="true" outlineLevel="0" collapsed="false">
      <c r="A34" s="61" t="s">
        <v>124</v>
      </c>
      <c r="B34" s="62" t="n">
        <f aca="false">SUM(C34:H34)</f>
        <v>100</v>
      </c>
      <c r="C34" s="62" t="n">
        <v>95.96</v>
      </c>
      <c r="D34" s="63" t="n">
        <v>4.04</v>
      </c>
    </row>
    <row r="35" customFormat="false" ht="21.6" hidden="false" customHeight="true" outlineLevel="0" collapsed="false">
      <c r="A35" s="65" t="s">
        <v>125</v>
      </c>
      <c r="B35" s="66" t="n">
        <f aca="false">SUM(C35:H35)</f>
        <v>100</v>
      </c>
      <c r="C35" s="67" t="n">
        <v>100</v>
      </c>
      <c r="D35" s="66" t="s">
        <v>116</v>
      </c>
    </row>
  </sheetData>
  <mergeCells count="2">
    <mergeCell ref="C5:D5"/>
    <mergeCell ref="C6:D6"/>
  </mergeCells>
  <printOptions headings="false" gridLines="false" gridLinesSet="true" horizontalCentered="true" verticalCentered="false"/>
  <pageMargins left="0.590277777777778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14"/>
    <col collapsed="false" customWidth="true" hidden="false" outlineLevel="0" max="5" min="3" style="0" width="15.7"/>
  </cols>
  <sheetData>
    <row r="1" customFormat="false" ht="15" hidden="false" customHeight="true" outlineLevel="0" collapsed="false">
      <c r="A1" s="22"/>
      <c r="B1" s="22"/>
      <c r="C1" s="22"/>
      <c r="D1" s="22"/>
      <c r="E1" s="22"/>
    </row>
    <row r="2" s="2" customFormat="true" ht="22.5" hidden="false" customHeight="true" outlineLevel="0" collapsed="false">
      <c r="A2" s="2" t="s">
        <v>133</v>
      </c>
    </row>
    <row r="3" s="2" customFormat="true" ht="22.5" hidden="false" customHeight="true" outlineLevel="0" collapsed="false">
      <c r="A3" s="2" t="s">
        <v>134</v>
      </c>
    </row>
    <row r="4" customFormat="false" ht="12" hidden="false" customHeight="true" outlineLevel="0" collapsed="false"/>
    <row r="5" s="2" customFormat="true" ht="22.5" hidden="false" customHeight="true" outlineLevel="0" collapsed="false">
      <c r="A5" s="75"/>
      <c r="B5" s="75"/>
      <c r="C5" s="5" t="s">
        <v>135</v>
      </c>
      <c r="D5" s="5"/>
      <c r="E5" s="5"/>
    </row>
    <row r="6" s="2" customFormat="true" ht="22.5" hidden="false" customHeight="true" outlineLevel="0" collapsed="false">
      <c r="A6" s="76" t="s">
        <v>92</v>
      </c>
      <c r="B6" s="73" t="s">
        <v>93</v>
      </c>
      <c r="C6" s="7" t="s">
        <v>136</v>
      </c>
      <c r="D6" s="7"/>
      <c r="E6" s="7"/>
    </row>
    <row r="7" s="2" customFormat="true" ht="22.5" hidden="false" customHeight="true" outlineLevel="0" collapsed="false">
      <c r="A7" s="77"/>
      <c r="B7" s="77"/>
      <c r="C7" s="7" t="s">
        <v>137</v>
      </c>
      <c r="D7" s="78" t="s">
        <v>138</v>
      </c>
      <c r="E7" s="7" t="s">
        <v>139</v>
      </c>
    </row>
    <row r="8" s="2" customFormat="true" ht="22.5" hidden="false" customHeight="true" outlineLevel="0" collapsed="false">
      <c r="A8" s="79" t="s">
        <v>97</v>
      </c>
      <c r="B8" s="59" t="n">
        <f aca="false">SUM(C8:H8)</f>
        <v>100</v>
      </c>
      <c r="C8" s="60" t="n">
        <v>98.2</v>
      </c>
      <c r="D8" s="60" t="n">
        <v>0.37</v>
      </c>
      <c r="E8" s="60" t="n">
        <v>1.43</v>
      </c>
    </row>
    <row r="9" customFormat="false" ht="22.5" hidden="false" customHeight="true" outlineLevel="0" collapsed="false">
      <c r="A9" s="80" t="s">
        <v>140</v>
      </c>
      <c r="B9" s="62" t="n">
        <f aca="false">SUM(C9:H9)</f>
        <v>100</v>
      </c>
      <c r="C9" s="63" t="n">
        <v>98.34</v>
      </c>
      <c r="D9" s="63" t="n">
        <v>1.08</v>
      </c>
      <c r="E9" s="63" t="n">
        <v>0.58</v>
      </c>
    </row>
    <row r="10" customFormat="false" ht="22.5" hidden="false" customHeight="true" outlineLevel="0" collapsed="false">
      <c r="A10" s="80" t="s">
        <v>141</v>
      </c>
      <c r="B10" s="62" t="n">
        <f aca="false">SUM(C10:H10)</f>
        <v>100</v>
      </c>
      <c r="C10" s="63" t="n">
        <v>98.18</v>
      </c>
      <c r="D10" s="63" t="n">
        <v>0.27</v>
      </c>
      <c r="E10" s="63" t="n">
        <v>1.55</v>
      </c>
    </row>
    <row r="11" s="2" customFormat="true" ht="22.5" hidden="false" customHeight="true" outlineLevel="0" collapsed="false">
      <c r="A11" s="81" t="s">
        <v>100</v>
      </c>
      <c r="B11" s="59" t="n">
        <f aca="false">SUM(C11:H11)</f>
        <v>100</v>
      </c>
      <c r="C11" s="60" t="n">
        <v>98.2</v>
      </c>
      <c r="D11" s="60" t="n">
        <v>0.37</v>
      </c>
      <c r="E11" s="60" t="n">
        <v>1.43</v>
      </c>
    </row>
    <row r="12" customFormat="false" ht="22.5" hidden="false" customHeight="true" outlineLevel="0" collapsed="false">
      <c r="A12" s="80" t="s">
        <v>101</v>
      </c>
      <c r="B12" s="62" t="n">
        <f aca="false">SUM(C12:H12)</f>
        <v>100</v>
      </c>
      <c r="C12" s="63" t="n">
        <v>99.47</v>
      </c>
      <c r="D12" s="63" t="n">
        <v>0.15</v>
      </c>
      <c r="E12" s="63" t="n">
        <v>0.38</v>
      </c>
    </row>
    <row r="13" customFormat="false" ht="22.5" hidden="false" customHeight="true" outlineLevel="0" collapsed="false">
      <c r="A13" s="80" t="s">
        <v>102</v>
      </c>
      <c r="B13" s="62" t="n">
        <f aca="false">SUM(C13:H13)</f>
        <v>99.99</v>
      </c>
      <c r="C13" s="63" t="n">
        <v>96.93</v>
      </c>
      <c r="D13" s="63" t="n">
        <v>0.58</v>
      </c>
      <c r="E13" s="63" t="n">
        <v>2.48</v>
      </c>
    </row>
    <row r="14" s="2" customFormat="true" ht="22.5" hidden="false" customHeight="true" outlineLevel="0" collapsed="false">
      <c r="A14" s="81" t="s">
        <v>103</v>
      </c>
      <c r="B14" s="59" t="n">
        <f aca="false">SUM(C14:H14)</f>
        <v>100</v>
      </c>
      <c r="C14" s="60" t="n">
        <v>98.2</v>
      </c>
      <c r="D14" s="60" t="n">
        <v>0.37</v>
      </c>
      <c r="E14" s="60" t="n">
        <v>1.43</v>
      </c>
    </row>
    <row r="15" customFormat="false" ht="22.5" hidden="false" customHeight="true" outlineLevel="0" collapsed="false">
      <c r="A15" s="80" t="s">
        <v>132</v>
      </c>
      <c r="B15" s="62" t="n">
        <f aca="false">SUM(C15:H15)</f>
        <v>100.01</v>
      </c>
      <c r="C15" s="63" t="n">
        <v>99.85</v>
      </c>
      <c r="D15" s="63" t="n">
        <v>0.04</v>
      </c>
      <c r="E15" s="63" t="n">
        <v>0.12</v>
      </c>
    </row>
    <row r="16" customFormat="false" ht="22.5" hidden="false" customHeight="true" outlineLevel="0" collapsed="false">
      <c r="A16" s="80" t="s">
        <v>105</v>
      </c>
      <c r="B16" s="62" t="n">
        <f aca="false">SUM(C16:H16)</f>
        <v>100</v>
      </c>
      <c r="C16" s="63" t="n">
        <v>98.13</v>
      </c>
      <c r="D16" s="63" t="n">
        <v>1.15</v>
      </c>
      <c r="E16" s="63" t="n">
        <v>0.72</v>
      </c>
    </row>
    <row r="17" customFormat="false" ht="22.5" hidden="false" customHeight="true" outlineLevel="0" collapsed="false">
      <c r="A17" s="80" t="s">
        <v>106</v>
      </c>
      <c r="B17" s="62" t="n">
        <f aca="false">SUM(C17:H17)</f>
        <v>100</v>
      </c>
      <c r="C17" s="63" t="n">
        <v>99.91</v>
      </c>
      <c r="D17" s="63" t="n">
        <v>0.09</v>
      </c>
      <c r="E17" s="63" t="s">
        <v>116</v>
      </c>
    </row>
    <row r="18" customFormat="false" ht="22.5" hidden="false" customHeight="true" outlineLevel="0" collapsed="false">
      <c r="A18" s="80" t="s">
        <v>107</v>
      </c>
      <c r="B18" s="62" t="n">
        <f aca="false">SUM(C18:H18)</f>
        <v>100</v>
      </c>
      <c r="C18" s="63" t="n">
        <v>92.32</v>
      </c>
      <c r="D18" s="63" t="s">
        <v>116</v>
      </c>
      <c r="E18" s="63" t="n">
        <v>7.68</v>
      </c>
    </row>
    <row r="19" s="2" customFormat="true" ht="22.5" hidden="false" customHeight="true" outlineLevel="0" collapsed="false">
      <c r="A19" s="81" t="s">
        <v>108</v>
      </c>
      <c r="B19" s="59" t="n">
        <f aca="false">SUM(C19:H19)</f>
        <v>100</v>
      </c>
      <c r="C19" s="60" t="n">
        <v>98.2</v>
      </c>
      <c r="D19" s="60" t="n">
        <v>0.37</v>
      </c>
      <c r="E19" s="60" t="n">
        <v>1.43</v>
      </c>
    </row>
    <row r="20" customFormat="false" ht="22.5" hidden="false" customHeight="true" outlineLevel="0" collapsed="false">
      <c r="A20" s="80" t="s">
        <v>109</v>
      </c>
      <c r="B20" s="62" t="n">
        <f aca="false">SUM(C20:H20)</f>
        <v>100</v>
      </c>
      <c r="C20" s="63" t="n">
        <v>85.34</v>
      </c>
      <c r="D20" s="63" t="s">
        <v>116</v>
      </c>
      <c r="E20" s="63" t="n">
        <v>14.66</v>
      </c>
    </row>
    <row r="21" customFormat="false" ht="22.5" hidden="false" customHeight="true" outlineLevel="0" collapsed="false">
      <c r="A21" s="80" t="s">
        <v>110</v>
      </c>
      <c r="B21" s="62" t="n">
        <f aca="false">SUM(C21:H21)</f>
        <v>100</v>
      </c>
      <c r="C21" s="63" t="n">
        <v>100</v>
      </c>
      <c r="D21" s="63" t="s">
        <v>116</v>
      </c>
      <c r="E21" s="63" t="s">
        <v>116</v>
      </c>
    </row>
    <row r="22" customFormat="false" ht="22.5" hidden="false" customHeight="true" outlineLevel="0" collapsed="false">
      <c r="A22" s="80" t="s">
        <v>111</v>
      </c>
      <c r="B22" s="62" t="n">
        <f aca="false">SUM(C22:H22)</f>
        <v>100</v>
      </c>
      <c r="C22" s="63" t="n">
        <v>98.23</v>
      </c>
      <c r="D22" s="63" t="n">
        <v>1.77</v>
      </c>
      <c r="E22" s="63" t="s">
        <v>116</v>
      </c>
    </row>
    <row r="23" customFormat="false" ht="22.5" hidden="false" customHeight="true" outlineLevel="0" collapsed="false">
      <c r="A23" s="80" t="s">
        <v>112</v>
      </c>
      <c r="B23" s="62" t="n">
        <f aca="false">SUM(C23:H23)</f>
        <v>99.99</v>
      </c>
      <c r="C23" s="63" t="n">
        <v>99.36</v>
      </c>
      <c r="D23" s="63" t="n">
        <v>0.31</v>
      </c>
      <c r="E23" s="63" t="n">
        <v>0.32</v>
      </c>
    </row>
    <row r="24" customFormat="false" ht="22.5" hidden="false" customHeight="true" outlineLevel="0" collapsed="false">
      <c r="A24" s="80" t="s">
        <v>113</v>
      </c>
      <c r="B24" s="62" t="n">
        <f aca="false">SUM(C24:H24)</f>
        <v>100</v>
      </c>
      <c r="C24" s="63" t="n">
        <v>99.82</v>
      </c>
      <c r="D24" s="63" t="n">
        <v>0.18</v>
      </c>
      <c r="E24" s="63" t="s">
        <v>116</v>
      </c>
    </row>
    <row r="25" customFormat="false" ht="22.5" hidden="false" customHeight="true" outlineLevel="0" collapsed="false">
      <c r="A25" s="80" t="s">
        <v>114</v>
      </c>
      <c r="B25" s="62" t="n">
        <f aca="false">SUM(C25:H25)</f>
        <v>100</v>
      </c>
      <c r="C25" s="63" t="n">
        <v>93.88</v>
      </c>
      <c r="D25" s="63" t="n">
        <v>0.97</v>
      </c>
      <c r="E25" s="63" t="n">
        <v>5.15</v>
      </c>
    </row>
    <row r="26" customFormat="false" ht="22.5" hidden="false" customHeight="true" outlineLevel="0" collapsed="false">
      <c r="A26" s="80" t="s">
        <v>115</v>
      </c>
      <c r="B26" s="62" t="n">
        <f aca="false">SUM(C26:H26)</f>
        <v>100</v>
      </c>
      <c r="C26" s="63" t="n">
        <v>100</v>
      </c>
      <c r="D26" s="63" t="s">
        <v>116</v>
      </c>
      <c r="E26" s="63" t="s">
        <v>116</v>
      </c>
    </row>
    <row r="27" s="2" customFormat="true" ht="22.5" hidden="false" customHeight="true" outlineLevel="0" collapsed="false">
      <c r="A27" s="81" t="s">
        <v>117</v>
      </c>
      <c r="B27" s="59" t="n">
        <v>100</v>
      </c>
      <c r="C27" s="60" t="n">
        <v>98.2</v>
      </c>
      <c r="D27" s="60" t="n">
        <v>0.37</v>
      </c>
      <c r="E27" s="60" t="n">
        <v>1.43</v>
      </c>
    </row>
    <row r="28" customFormat="false" ht="22.5" hidden="false" customHeight="true" outlineLevel="0" collapsed="false">
      <c r="A28" s="80" t="s">
        <v>118</v>
      </c>
      <c r="B28" s="62" t="n">
        <f aca="false">SUM(C28:H28)</f>
        <v>100</v>
      </c>
      <c r="C28" s="63" t="n">
        <v>98.8</v>
      </c>
      <c r="D28" s="63" t="n">
        <v>1.2</v>
      </c>
      <c r="E28" s="63" t="s">
        <v>116</v>
      </c>
    </row>
    <row r="29" customFormat="false" ht="22.5" hidden="false" customHeight="true" outlineLevel="0" collapsed="false">
      <c r="A29" s="80" t="s">
        <v>119</v>
      </c>
      <c r="B29" s="62" t="n">
        <f aca="false">SUM(C29:H29)</f>
        <v>100.03</v>
      </c>
      <c r="C29" s="63" t="n">
        <v>93.03</v>
      </c>
      <c r="D29" s="63" t="n">
        <v>0.28</v>
      </c>
      <c r="E29" s="63" t="n">
        <v>6.72</v>
      </c>
    </row>
    <row r="30" customFormat="false" ht="22.5" hidden="false" customHeight="true" outlineLevel="0" collapsed="false">
      <c r="A30" s="80" t="s">
        <v>120</v>
      </c>
      <c r="B30" s="62" t="n">
        <f aca="false">SUM(C30:H30)</f>
        <v>100</v>
      </c>
      <c r="C30" s="63" t="n">
        <v>96.03</v>
      </c>
      <c r="D30" s="63" t="n">
        <v>1.7</v>
      </c>
      <c r="E30" s="63" t="n">
        <v>2.27</v>
      </c>
    </row>
    <row r="31" customFormat="false" ht="22.5" hidden="false" customHeight="true" outlineLevel="0" collapsed="false">
      <c r="A31" s="80" t="s">
        <v>121</v>
      </c>
      <c r="B31" s="62" t="n">
        <f aca="false">SUM(C31:H31)</f>
        <v>100</v>
      </c>
      <c r="C31" s="63" t="n">
        <v>98.39</v>
      </c>
      <c r="D31" s="63" t="s">
        <v>116</v>
      </c>
      <c r="E31" s="63" t="n">
        <v>1.61</v>
      </c>
    </row>
    <row r="32" customFormat="false" ht="22.5" hidden="false" customHeight="true" outlineLevel="0" collapsed="false">
      <c r="A32" s="80" t="s">
        <v>122</v>
      </c>
      <c r="B32" s="62" t="n">
        <f aca="false">SUM(C32:H32)</f>
        <v>100</v>
      </c>
      <c r="C32" s="63" t="n">
        <v>99.92</v>
      </c>
      <c r="D32" s="63" t="n">
        <v>0.08</v>
      </c>
      <c r="E32" s="63" t="s">
        <v>116</v>
      </c>
    </row>
    <row r="33" customFormat="false" ht="22.5" hidden="false" customHeight="true" outlineLevel="0" collapsed="false">
      <c r="A33" s="80" t="s">
        <v>123</v>
      </c>
      <c r="B33" s="62" t="n">
        <f aca="false">SUM(C33:H33)</f>
        <v>100</v>
      </c>
      <c r="C33" s="63" t="n">
        <v>99.77</v>
      </c>
      <c r="D33" s="63" t="s">
        <v>116</v>
      </c>
      <c r="E33" s="63" t="n">
        <v>0.23</v>
      </c>
    </row>
    <row r="34" customFormat="false" ht="22.5" hidden="false" customHeight="true" outlineLevel="0" collapsed="false">
      <c r="A34" s="80" t="s">
        <v>124</v>
      </c>
      <c r="B34" s="62" t="n">
        <f aca="false">SUM(C34:H34)</f>
        <v>100</v>
      </c>
      <c r="C34" s="63" t="n">
        <v>98.77</v>
      </c>
      <c r="D34" s="63" t="n">
        <v>0.07</v>
      </c>
      <c r="E34" s="63" t="n">
        <v>1.16</v>
      </c>
    </row>
    <row r="35" customFormat="false" ht="22.5" hidden="false" customHeight="true" outlineLevel="0" collapsed="false">
      <c r="A35" s="82" t="s">
        <v>125</v>
      </c>
      <c r="B35" s="66" t="n">
        <f aca="false">SUM(C35:H35)</f>
        <v>100</v>
      </c>
      <c r="C35" s="66" t="n">
        <v>100</v>
      </c>
      <c r="D35" s="66" t="s">
        <v>116</v>
      </c>
      <c r="E35" s="66" t="s">
        <v>116</v>
      </c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"/>
    <col collapsed="false" customWidth="true" hidden="false" outlineLevel="0" max="8" min="2" style="0" width="9.56"/>
  </cols>
  <sheetData>
    <row r="1" customFormat="false" ht="21.6" hidden="false" customHeight="true" outlineLevel="0" collapsed="false"/>
    <row r="2" s="2" customFormat="true" ht="21.6" hidden="false" customHeight="true" outlineLevel="0" collapsed="false">
      <c r="A2" s="2" t="s">
        <v>142</v>
      </c>
    </row>
    <row r="3" s="2" customFormat="true" ht="21.6" hidden="false" customHeight="true" outlineLevel="0" collapsed="false">
      <c r="A3" s="2" t="s">
        <v>91</v>
      </c>
    </row>
    <row r="4" s="2" customFormat="true" ht="12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5" s="2" customFormat="true" ht="21.6" hidden="false" customHeight="true" outlineLevel="0" collapsed="false">
      <c r="A5" s="71"/>
      <c r="B5" s="71"/>
      <c r="C5" s="8" t="s">
        <v>143</v>
      </c>
      <c r="D5" s="8"/>
      <c r="E5" s="8"/>
      <c r="F5" s="8"/>
      <c r="G5" s="8"/>
      <c r="H5" s="8"/>
    </row>
    <row r="6" s="2" customFormat="true" ht="21.6" hidden="false" customHeight="true" outlineLevel="0" collapsed="false">
      <c r="A6" s="73" t="s">
        <v>92</v>
      </c>
      <c r="B6" s="73" t="s">
        <v>93</v>
      </c>
      <c r="C6" s="73" t="s">
        <v>144</v>
      </c>
      <c r="D6" s="84" t="s">
        <v>145</v>
      </c>
      <c r="E6" s="84" t="s">
        <v>145</v>
      </c>
      <c r="F6" s="84" t="s">
        <v>146</v>
      </c>
      <c r="G6" s="84" t="s">
        <v>147</v>
      </c>
      <c r="H6" s="5" t="s">
        <v>148</v>
      </c>
    </row>
    <row r="7" s="2" customFormat="true" ht="21.6" hidden="false" customHeight="true" outlineLevel="0" collapsed="false">
      <c r="A7" s="74"/>
      <c r="B7" s="57"/>
      <c r="C7" s="57" t="s">
        <v>149</v>
      </c>
      <c r="D7" s="57" t="s">
        <v>150</v>
      </c>
      <c r="E7" s="57" t="s">
        <v>151</v>
      </c>
      <c r="F7" s="57"/>
      <c r="G7" s="57"/>
      <c r="H7" s="7" t="s">
        <v>147</v>
      </c>
    </row>
    <row r="8" s="2" customFormat="true" ht="21.6" hidden="false" customHeight="true" outlineLevel="0" collapsed="false">
      <c r="A8" s="58" t="s">
        <v>97</v>
      </c>
      <c r="B8" s="59" t="n">
        <f aca="false">SUM(C8:H8)</f>
        <v>100.01</v>
      </c>
      <c r="C8" s="59" t="n">
        <v>0.96</v>
      </c>
      <c r="D8" s="59" t="n">
        <v>1.87</v>
      </c>
      <c r="E8" s="59" t="n">
        <v>4.18</v>
      </c>
      <c r="F8" s="59" t="n">
        <v>7.38</v>
      </c>
      <c r="G8" s="59" t="n">
        <v>69.2</v>
      </c>
      <c r="H8" s="60" t="n">
        <v>16.42</v>
      </c>
    </row>
    <row r="9" customFormat="false" ht="21.6" hidden="false" customHeight="true" outlineLevel="0" collapsed="false">
      <c r="A9" s="61" t="s">
        <v>140</v>
      </c>
      <c r="B9" s="62" t="n">
        <f aca="false">SUM(C9:H9)</f>
        <v>99.99</v>
      </c>
      <c r="C9" s="62" t="n">
        <v>0.42</v>
      </c>
      <c r="D9" s="62" t="n">
        <v>0.57</v>
      </c>
      <c r="E9" s="62" t="n">
        <v>4.54</v>
      </c>
      <c r="F9" s="62" t="n">
        <v>4.76</v>
      </c>
      <c r="G9" s="62" t="n">
        <v>60.24</v>
      </c>
      <c r="H9" s="63" t="n">
        <v>29.46</v>
      </c>
    </row>
    <row r="10" customFormat="false" ht="21.6" hidden="false" customHeight="true" outlineLevel="0" collapsed="false">
      <c r="A10" s="61" t="s">
        <v>141</v>
      </c>
      <c r="B10" s="62" t="n">
        <f aca="false">SUM(C10:H10)</f>
        <v>100.01</v>
      </c>
      <c r="C10" s="62" t="n">
        <v>1.04</v>
      </c>
      <c r="D10" s="62" t="n">
        <v>2.05</v>
      </c>
      <c r="E10" s="62" t="n">
        <v>4.13</v>
      </c>
      <c r="F10" s="62" t="n">
        <v>7.74</v>
      </c>
      <c r="G10" s="62" t="n">
        <v>70.45</v>
      </c>
      <c r="H10" s="63" t="n">
        <v>14.6</v>
      </c>
    </row>
    <row r="11" s="2" customFormat="true" ht="21.6" hidden="false" customHeight="true" outlineLevel="0" collapsed="false">
      <c r="A11" s="64" t="s">
        <v>100</v>
      </c>
      <c r="B11" s="59" t="n">
        <f aca="false">SUM(C11:H11)</f>
        <v>100.01</v>
      </c>
      <c r="C11" s="59" t="n">
        <v>0.96</v>
      </c>
      <c r="D11" s="59" t="n">
        <v>1.87</v>
      </c>
      <c r="E11" s="59" t="n">
        <v>4.18</v>
      </c>
      <c r="F11" s="59" t="n">
        <v>7.38</v>
      </c>
      <c r="G11" s="59" t="n">
        <v>69.2</v>
      </c>
      <c r="H11" s="60" t="n">
        <v>16.42</v>
      </c>
    </row>
    <row r="12" customFormat="false" ht="21.6" hidden="false" customHeight="true" outlineLevel="0" collapsed="false">
      <c r="A12" s="61" t="s">
        <v>101</v>
      </c>
      <c r="B12" s="62" t="n">
        <f aca="false">SUM(C12:H12)</f>
        <v>100.01</v>
      </c>
      <c r="C12" s="62" t="n">
        <v>0.77</v>
      </c>
      <c r="D12" s="62" t="n">
        <v>2.78</v>
      </c>
      <c r="E12" s="62" t="n">
        <v>5.02</v>
      </c>
      <c r="F12" s="62" t="n">
        <v>6.91</v>
      </c>
      <c r="G12" s="62" t="n">
        <v>69.43</v>
      </c>
      <c r="H12" s="63" t="n">
        <v>15.1</v>
      </c>
    </row>
    <row r="13" customFormat="false" ht="21.6" hidden="false" customHeight="true" outlineLevel="0" collapsed="false">
      <c r="A13" s="61" t="s">
        <v>102</v>
      </c>
      <c r="B13" s="62" t="n">
        <f aca="false">SUM(C13:H13)</f>
        <v>100</v>
      </c>
      <c r="C13" s="62" t="n">
        <v>1.16</v>
      </c>
      <c r="D13" s="62" t="n">
        <v>0.95</v>
      </c>
      <c r="E13" s="62" t="n">
        <v>3.34</v>
      </c>
      <c r="F13" s="62" t="n">
        <v>7.84</v>
      </c>
      <c r="G13" s="62" t="n">
        <v>68.97</v>
      </c>
      <c r="H13" s="63" t="n">
        <v>17.74</v>
      </c>
    </row>
    <row r="14" s="2" customFormat="true" ht="21.6" hidden="false" customHeight="true" outlineLevel="0" collapsed="false">
      <c r="A14" s="64" t="s">
        <v>103</v>
      </c>
      <c r="B14" s="59" t="n">
        <f aca="false">SUM(C14:H14)</f>
        <v>100.01</v>
      </c>
      <c r="C14" s="59" t="n">
        <v>0.96</v>
      </c>
      <c r="D14" s="59" t="n">
        <v>1.87</v>
      </c>
      <c r="E14" s="59" t="n">
        <v>4.18</v>
      </c>
      <c r="F14" s="59" t="n">
        <v>7.38</v>
      </c>
      <c r="G14" s="59" t="n">
        <v>69.2</v>
      </c>
      <c r="H14" s="60" t="n">
        <v>16.42</v>
      </c>
    </row>
    <row r="15" customFormat="false" ht="21.6" hidden="false" customHeight="true" outlineLevel="0" collapsed="false">
      <c r="A15" s="61" t="s">
        <v>132</v>
      </c>
      <c r="B15" s="62" t="n">
        <f aca="false">SUM(C15:H15)</f>
        <v>100</v>
      </c>
      <c r="C15" s="62" t="n">
        <v>1.65</v>
      </c>
      <c r="D15" s="62" t="n">
        <v>3.33</v>
      </c>
      <c r="E15" s="62" t="n">
        <v>3.18</v>
      </c>
      <c r="F15" s="62" t="n">
        <v>4.57</v>
      </c>
      <c r="G15" s="62" t="n">
        <v>66.63</v>
      </c>
      <c r="H15" s="63" t="n">
        <v>20.64</v>
      </c>
    </row>
    <row r="16" customFormat="false" ht="21.6" hidden="false" customHeight="true" outlineLevel="0" collapsed="false">
      <c r="A16" s="61" t="s">
        <v>105</v>
      </c>
      <c r="B16" s="62" t="n">
        <f aca="false">SUM(C16:H16)</f>
        <v>100.01</v>
      </c>
      <c r="C16" s="62" t="n">
        <v>0.67</v>
      </c>
      <c r="D16" s="62" t="n">
        <v>2.33</v>
      </c>
      <c r="E16" s="62" t="n">
        <v>2.41</v>
      </c>
      <c r="F16" s="62" t="n">
        <v>7.03</v>
      </c>
      <c r="G16" s="62" t="n">
        <v>71.49</v>
      </c>
      <c r="H16" s="63" t="n">
        <v>16.08</v>
      </c>
    </row>
    <row r="17" customFormat="false" ht="21.6" hidden="false" customHeight="true" outlineLevel="0" collapsed="false">
      <c r="A17" s="61" t="s">
        <v>106</v>
      </c>
      <c r="B17" s="62" t="n">
        <f aca="false">SUM(C17:H17)</f>
        <v>100</v>
      </c>
      <c r="C17" s="62" t="n">
        <v>0.83</v>
      </c>
      <c r="D17" s="62" t="s">
        <v>116</v>
      </c>
      <c r="E17" s="62" t="n">
        <v>4.07</v>
      </c>
      <c r="F17" s="62" t="n">
        <v>6.98</v>
      </c>
      <c r="G17" s="62" t="n">
        <v>76.01</v>
      </c>
      <c r="H17" s="63" t="n">
        <v>12.11</v>
      </c>
    </row>
    <row r="18" customFormat="false" ht="21.6" hidden="false" customHeight="true" outlineLevel="0" collapsed="false">
      <c r="A18" s="61" t="s">
        <v>107</v>
      </c>
      <c r="B18" s="62" t="n">
        <f aca="false">SUM(C18:H18)</f>
        <v>100</v>
      </c>
      <c r="C18" s="62" t="n">
        <v>0.11</v>
      </c>
      <c r="D18" s="62" t="s">
        <v>116</v>
      </c>
      <c r="E18" s="62" t="n">
        <v>10.02</v>
      </c>
      <c r="F18" s="62" t="n">
        <v>15.05</v>
      </c>
      <c r="G18" s="62" t="n">
        <v>61.96</v>
      </c>
      <c r="H18" s="63" t="n">
        <v>12.86</v>
      </c>
    </row>
    <row r="19" s="2" customFormat="true" ht="21.6" hidden="false" customHeight="true" outlineLevel="0" collapsed="false">
      <c r="A19" s="64" t="s">
        <v>108</v>
      </c>
      <c r="B19" s="59" t="n">
        <f aca="false">SUM(C19:H19)</f>
        <v>100.01</v>
      </c>
      <c r="C19" s="59" t="n">
        <v>0.96</v>
      </c>
      <c r="D19" s="59" t="n">
        <v>1.87</v>
      </c>
      <c r="E19" s="59" t="n">
        <v>4.18</v>
      </c>
      <c r="F19" s="59" t="n">
        <v>7.38</v>
      </c>
      <c r="G19" s="59" t="n">
        <v>69.2</v>
      </c>
      <c r="H19" s="60" t="n">
        <v>16.42</v>
      </c>
    </row>
    <row r="20" customFormat="false" ht="21.6" hidden="false" customHeight="true" outlineLevel="0" collapsed="false">
      <c r="A20" s="61" t="s">
        <v>109</v>
      </c>
      <c r="B20" s="62" t="n">
        <f aca="false">SUM(C20:H20)</f>
        <v>100</v>
      </c>
      <c r="C20" s="62" t="n">
        <v>2.19</v>
      </c>
      <c r="D20" s="62" t="s">
        <v>116</v>
      </c>
      <c r="E20" s="62" t="n">
        <v>8.95</v>
      </c>
      <c r="F20" s="62" t="n">
        <v>10.69</v>
      </c>
      <c r="G20" s="62" t="n">
        <v>69.55</v>
      </c>
      <c r="H20" s="63" t="n">
        <v>8.62</v>
      </c>
    </row>
    <row r="21" customFormat="false" ht="21.6" hidden="false" customHeight="true" outlineLevel="0" collapsed="false">
      <c r="A21" s="61" t="s">
        <v>110</v>
      </c>
      <c r="B21" s="62" t="n">
        <f aca="false">SUM(C21:H21)</f>
        <v>99.99</v>
      </c>
      <c r="C21" s="62" t="n">
        <v>1.42</v>
      </c>
      <c r="D21" s="62" t="n">
        <v>2.07</v>
      </c>
      <c r="E21" s="62" t="n">
        <v>5.13</v>
      </c>
      <c r="F21" s="62" t="n">
        <v>9.65</v>
      </c>
      <c r="G21" s="62" t="n">
        <v>72.1</v>
      </c>
      <c r="H21" s="63" t="n">
        <v>9.62</v>
      </c>
    </row>
    <row r="22" customFormat="false" ht="21.6" hidden="false" customHeight="true" outlineLevel="0" collapsed="false">
      <c r="A22" s="61" t="s">
        <v>111</v>
      </c>
      <c r="B22" s="62" t="n">
        <f aca="false">SUM(C22:H22)</f>
        <v>99.99</v>
      </c>
      <c r="C22" s="62" t="n">
        <v>0.06</v>
      </c>
      <c r="D22" s="62" t="n">
        <v>4.57</v>
      </c>
      <c r="E22" s="62" t="n">
        <v>2.3</v>
      </c>
      <c r="F22" s="62" t="n">
        <v>3.57</v>
      </c>
      <c r="G22" s="62" t="n">
        <v>71.75</v>
      </c>
      <c r="H22" s="63" t="n">
        <v>17.74</v>
      </c>
    </row>
    <row r="23" customFormat="false" ht="21.6" hidden="false" customHeight="true" outlineLevel="0" collapsed="false">
      <c r="A23" s="61" t="s">
        <v>112</v>
      </c>
      <c r="B23" s="62" t="n">
        <f aca="false">SUM(C23:H23)</f>
        <v>99.99</v>
      </c>
      <c r="C23" s="62" t="s">
        <v>116</v>
      </c>
      <c r="D23" s="62" t="n">
        <v>0.2</v>
      </c>
      <c r="E23" s="62" t="n">
        <v>2.38</v>
      </c>
      <c r="F23" s="62" t="n">
        <v>3.02</v>
      </c>
      <c r="G23" s="62" t="n">
        <v>71.07</v>
      </c>
      <c r="H23" s="63" t="n">
        <v>23.32</v>
      </c>
    </row>
    <row r="24" customFormat="false" ht="21.6" hidden="false" customHeight="true" outlineLevel="0" collapsed="false">
      <c r="A24" s="61" t="s">
        <v>113</v>
      </c>
      <c r="B24" s="62" t="n">
        <f aca="false">SUM(C24:H24)</f>
        <v>100.01</v>
      </c>
      <c r="C24" s="62" t="n">
        <v>0.26</v>
      </c>
      <c r="D24" s="62" t="s">
        <v>116</v>
      </c>
      <c r="E24" s="62" t="n">
        <v>0.44</v>
      </c>
      <c r="F24" s="62" t="n">
        <v>0.86</v>
      </c>
      <c r="G24" s="62" t="n">
        <v>48.98</v>
      </c>
      <c r="H24" s="63" t="n">
        <v>49.47</v>
      </c>
    </row>
    <row r="25" customFormat="false" ht="21.6" hidden="false" customHeight="true" outlineLevel="0" collapsed="false">
      <c r="A25" s="61" t="s">
        <v>152</v>
      </c>
      <c r="B25" s="62" t="n">
        <f aca="false">SUM(C25:H25)</f>
        <v>100</v>
      </c>
      <c r="C25" s="62" t="s">
        <v>116</v>
      </c>
      <c r="D25" s="62" t="s">
        <v>116</v>
      </c>
      <c r="E25" s="62" t="s">
        <v>116</v>
      </c>
      <c r="F25" s="62" t="n">
        <v>7.72</v>
      </c>
      <c r="G25" s="62" t="n">
        <v>40.01</v>
      </c>
      <c r="H25" s="63" t="n">
        <v>52.27</v>
      </c>
    </row>
    <row r="26" customFormat="false" ht="21.6" hidden="false" customHeight="true" outlineLevel="0" collapsed="false">
      <c r="A26" s="61" t="s">
        <v>115</v>
      </c>
      <c r="B26" s="62" t="n">
        <f aca="false">SUM(C26:H26)</f>
        <v>100</v>
      </c>
      <c r="C26" s="62" t="s">
        <v>116</v>
      </c>
      <c r="D26" s="62" t="s">
        <v>116</v>
      </c>
      <c r="E26" s="62" t="s">
        <v>116</v>
      </c>
      <c r="F26" s="62" t="s">
        <v>116</v>
      </c>
      <c r="G26" s="62" t="n">
        <v>100</v>
      </c>
      <c r="H26" s="63" t="s">
        <v>116</v>
      </c>
    </row>
    <row r="27" s="2" customFormat="true" ht="21.6" hidden="false" customHeight="true" outlineLevel="0" collapsed="false">
      <c r="A27" s="64" t="s">
        <v>117</v>
      </c>
      <c r="B27" s="59" t="n">
        <v>100</v>
      </c>
      <c r="C27" s="59" t="n">
        <v>0.96</v>
      </c>
      <c r="D27" s="59" t="n">
        <v>1.87</v>
      </c>
      <c r="E27" s="59" t="n">
        <v>4.18</v>
      </c>
      <c r="F27" s="59" t="n">
        <v>7.38</v>
      </c>
      <c r="G27" s="59" t="n">
        <v>69.2</v>
      </c>
      <c r="H27" s="60" t="n">
        <v>16.42</v>
      </c>
    </row>
    <row r="28" customFormat="false" ht="21.6" hidden="false" customHeight="true" outlineLevel="0" collapsed="false">
      <c r="A28" s="61" t="s">
        <v>118</v>
      </c>
      <c r="B28" s="62" t="n">
        <f aca="false">SUM(C28:H28)</f>
        <v>99.99</v>
      </c>
      <c r="C28" s="62" t="n">
        <v>0.3</v>
      </c>
      <c r="D28" s="62" t="s">
        <v>116</v>
      </c>
      <c r="E28" s="62" t="s">
        <v>116</v>
      </c>
      <c r="F28" s="62" t="n">
        <v>0.4</v>
      </c>
      <c r="G28" s="62" t="n">
        <v>29</v>
      </c>
      <c r="H28" s="63" t="n">
        <v>70.29</v>
      </c>
    </row>
    <row r="29" customFormat="false" ht="21.6" hidden="false" customHeight="true" outlineLevel="0" collapsed="false">
      <c r="A29" s="61" t="s">
        <v>119</v>
      </c>
      <c r="B29" s="62" t="n">
        <f aca="false">SUM(C29:H29)</f>
        <v>100</v>
      </c>
      <c r="C29" s="62" t="n">
        <v>0.42</v>
      </c>
      <c r="D29" s="62" t="s">
        <v>116</v>
      </c>
      <c r="E29" s="62" t="s">
        <v>116</v>
      </c>
      <c r="F29" s="62" t="s">
        <v>116</v>
      </c>
      <c r="G29" s="62" t="n">
        <v>67.9</v>
      </c>
      <c r="H29" s="63" t="n">
        <v>31.68</v>
      </c>
    </row>
    <row r="30" customFormat="false" ht="21.6" hidden="false" customHeight="true" outlineLevel="0" collapsed="false">
      <c r="A30" s="61" t="s">
        <v>120</v>
      </c>
      <c r="B30" s="62" t="n">
        <f aca="false">SUM(C30:H30)</f>
        <v>100.01</v>
      </c>
      <c r="C30" s="62" t="n">
        <v>0.1</v>
      </c>
      <c r="D30" s="62" t="n">
        <v>0.07</v>
      </c>
      <c r="E30" s="62" t="n">
        <v>5.9</v>
      </c>
      <c r="F30" s="62" t="n">
        <v>7.61</v>
      </c>
      <c r="G30" s="62" t="n">
        <v>59.84</v>
      </c>
      <c r="H30" s="63" t="n">
        <v>26.49</v>
      </c>
    </row>
    <row r="31" customFormat="false" ht="21.6" hidden="false" customHeight="true" outlineLevel="0" collapsed="false">
      <c r="A31" s="61" t="s">
        <v>121</v>
      </c>
      <c r="B31" s="62" t="n">
        <f aca="false">SUM(C31:H31)</f>
        <v>100</v>
      </c>
      <c r="C31" s="62" t="n">
        <v>1.42</v>
      </c>
      <c r="D31" s="62" t="n">
        <v>0.75</v>
      </c>
      <c r="E31" s="62" t="n">
        <v>4</v>
      </c>
      <c r="F31" s="62" t="n">
        <v>6.39</v>
      </c>
      <c r="G31" s="62" t="n">
        <v>80.19</v>
      </c>
      <c r="H31" s="63" t="n">
        <v>7.25</v>
      </c>
    </row>
    <row r="32" customFormat="false" ht="21.6" hidden="false" customHeight="true" outlineLevel="0" collapsed="false">
      <c r="A32" s="61" t="s">
        <v>122</v>
      </c>
      <c r="B32" s="62" t="n">
        <f aca="false">SUM(C32:H32)</f>
        <v>100</v>
      </c>
      <c r="C32" s="62" t="s">
        <v>116</v>
      </c>
      <c r="D32" s="62" t="n">
        <v>3.6</v>
      </c>
      <c r="E32" s="62" t="n">
        <v>6.71</v>
      </c>
      <c r="F32" s="62" t="n">
        <v>9.1</v>
      </c>
      <c r="G32" s="62" t="n">
        <v>74.64</v>
      </c>
      <c r="H32" s="63" t="n">
        <v>5.95</v>
      </c>
    </row>
    <row r="33" customFormat="false" ht="21.6" hidden="false" customHeight="true" outlineLevel="0" collapsed="false">
      <c r="A33" s="61" t="s">
        <v>123</v>
      </c>
      <c r="B33" s="62" t="n">
        <f aca="false">SUM(C33:H33)</f>
        <v>100</v>
      </c>
      <c r="C33" s="62" t="s">
        <v>116</v>
      </c>
      <c r="D33" s="62" t="n">
        <v>0.26</v>
      </c>
      <c r="E33" s="62" t="n">
        <v>0.44</v>
      </c>
      <c r="F33" s="62" t="n">
        <v>7.23</v>
      </c>
      <c r="G33" s="62" t="n">
        <v>48.06</v>
      </c>
      <c r="H33" s="63" t="n">
        <v>44.01</v>
      </c>
    </row>
    <row r="34" customFormat="false" ht="21.6" hidden="false" customHeight="true" outlineLevel="0" collapsed="false">
      <c r="A34" s="61" t="s">
        <v>124</v>
      </c>
      <c r="B34" s="62" t="n">
        <f aca="false">SUM(C34:H34)</f>
        <v>100</v>
      </c>
      <c r="C34" s="62" t="n">
        <v>2.19</v>
      </c>
      <c r="D34" s="62" t="n">
        <v>5.63</v>
      </c>
      <c r="E34" s="62" t="n">
        <v>3.48</v>
      </c>
      <c r="F34" s="62" t="n">
        <v>10.53</v>
      </c>
      <c r="G34" s="62" t="n">
        <v>64.89</v>
      </c>
      <c r="H34" s="63" t="n">
        <v>13.28</v>
      </c>
    </row>
    <row r="35" customFormat="false" ht="21.6" hidden="false" customHeight="true" outlineLevel="0" collapsed="false">
      <c r="A35" s="65" t="s">
        <v>125</v>
      </c>
      <c r="B35" s="66" t="n">
        <f aca="false">SUM(C35:H35)</f>
        <v>100</v>
      </c>
      <c r="C35" s="67" t="s">
        <v>116</v>
      </c>
      <c r="D35" s="67" t="s">
        <v>116</v>
      </c>
      <c r="E35" s="67" t="s">
        <v>116</v>
      </c>
      <c r="F35" s="67" t="n">
        <v>2.4</v>
      </c>
      <c r="G35" s="67" t="n">
        <v>61.46</v>
      </c>
      <c r="H35" s="66" t="n">
        <v>36.14</v>
      </c>
    </row>
  </sheetData>
  <mergeCells count="1">
    <mergeCell ref="C5:H5"/>
  </mergeCells>
  <printOptions headings="false" gridLines="false" gridLinesSet="true" horizontalCentered="true" verticalCentered="true"/>
  <pageMargins left="0.590277777777778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22" width="17.7"/>
  </cols>
  <sheetData>
    <row r="1" customFormat="false" ht="22.5" hidden="false" customHeight="true" outlineLevel="0" collapsed="false">
      <c r="A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53</v>
      </c>
      <c r="B3" s="23"/>
      <c r="C3" s="23"/>
      <c r="D3" s="23"/>
      <c r="E3" s="23"/>
    </row>
    <row r="4" s="2" customFormat="true" ht="22.5" hidden="false" customHeight="true" outlineLevel="0" collapsed="false">
      <c r="A4" s="2" t="s">
        <v>154</v>
      </c>
      <c r="B4" s="23"/>
      <c r="C4" s="23"/>
      <c r="D4" s="23"/>
      <c r="E4" s="23"/>
    </row>
    <row r="5" customFormat="false" ht="12" hidden="false" customHeight="true" outlineLevel="0" collapsed="false">
      <c r="A5" s="69"/>
      <c r="B5" s="70"/>
      <c r="C5" s="70"/>
      <c r="D5" s="70"/>
      <c r="E5" s="70"/>
    </row>
    <row r="6" s="2" customFormat="true" ht="22.5" hidden="false" customHeight="true" outlineLevel="0" collapsed="false">
      <c r="A6" s="73" t="s">
        <v>92</v>
      </c>
      <c r="B6" s="73" t="s">
        <v>93</v>
      </c>
      <c r="C6" s="5" t="s">
        <v>155</v>
      </c>
      <c r="D6" s="5"/>
      <c r="E6" s="5"/>
    </row>
    <row r="7" s="2" customFormat="true" ht="22.5" hidden="false" customHeight="true" outlineLevel="0" collapsed="false">
      <c r="A7" s="74"/>
      <c r="B7" s="57"/>
      <c r="C7" s="85" t="s">
        <v>156</v>
      </c>
      <c r="D7" s="8" t="s">
        <v>157</v>
      </c>
      <c r="E7" s="8" t="s">
        <v>139</v>
      </c>
    </row>
    <row r="8" s="2" customFormat="true" ht="22.5" hidden="false" customHeight="true" outlineLevel="0" collapsed="false">
      <c r="A8" s="58" t="s">
        <v>97</v>
      </c>
      <c r="B8" s="59" t="n">
        <f aca="false">SUM(C8:H8)</f>
        <v>100</v>
      </c>
      <c r="C8" s="59" t="n">
        <v>51.45</v>
      </c>
      <c r="D8" s="59" t="n">
        <v>38.21</v>
      </c>
      <c r="E8" s="60" t="n">
        <v>10.34</v>
      </c>
    </row>
    <row r="9" customFormat="false" ht="22.5" hidden="false" customHeight="true" outlineLevel="0" collapsed="false">
      <c r="A9" s="61" t="s">
        <v>140</v>
      </c>
      <c r="B9" s="62" t="n">
        <f aca="false">SUM(C9:H9)</f>
        <v>99.99</v>
      </c>
      <c r="C9" s="62" t="n">
        <v>49.06</v>
      </c>
      <c r="D9" s="62" t="n">
        <v>47.02</v>
      </c>
      <c r="E9" s="63" t="n">
        <v>3.91</v>
      </c>
    </row>
    <row r="10" customFormat="false" ht="22.5" hidden="false" customHeight="true" outlineLevel="0" collapsed="false">
      <c r="A10" s="61" t="s">
        <v>141</v>
      </c>
      <c r="B10" s="62" t="n">
        <f aca="false">SUM(C10:H10)</f>
        <v>100</v>
      </c>
      <c r="C10" s="62" t="n">
        <v>51.79</v>
      </c>
      <c r="D10" s="62" t="n">
        <v>36.98</v>
      </c>
      <c r="E10" s="63" t="n">
        <v>11.23</v>
      </c>
    </row>
    <row r="11" s="2" customFormat="true" ht="22.5" hidden="false" customHeight="true" outlineLevel="0" collapsed="false">
      <c r="A11" s="64" t="s">
        <v>100</v>
      </c>
      <c r="B11" s="59" t="n">
        <f aca="false">SUM(C11:H11)</f>
        <v>100</v>
      </c>
      <c r="C11" s="59" t="n">
        <v>51.45</v>
      </c>
      <c r="D11" s="59" t="n">
        <v>38.21</v>
      </c>
      <c r="E11" s="60" t="n">
        <v>10.34</v>
      </c>
    </row>
    <row r="12" customFormat="false" ht="22.5" hidden="false" customHeight="true" outlineLevel="0" collapsed="false">
      <c r="A12" s="61" t="s">
        <v>101</v>
      </c>
      <c r="B12" s="62" t="n">
        <f aca="false">SUM(C12:H12)</f>
        <v>99.96</v>
      </c>
      <c r="C12" s="62" t="n">
        <v>48.87</v>
      </c>
      <c r="D12" s="62" t="n">
        <v>43.55</v>
      </c>
      <c r="E12" s="63" t="n">
        <v>7.54</v>
      </c>
    </row>
    <row r="13" customFormat="false" ht="22.5" hidden="false" customHeight="true" outlineLevel="0" collapsed="false">
      <c r="A13" s="61" t="s">
        <v>102</v>
      </c>
      <c r="B13" s="62" t="n">
        <f aca="false">SUM(C13:H13)</f>
        <v>100.01</v>
      </c>
      <c r="C13" s="62" t="n">
        <v>54.05</v>
      </c>
      <c r="D13" s="62" t="n">
        <v>32.86</v>
      </c>
      <c r="E13" s="63" t="n">
        <v>13.1</v>
      </c>
    </row>
    <row r="14" s="2" customFormat="true" ht="22.5" hidden="false" customHeight="true" outlineLevel="0" collapsed="false">
      <c r="A14" s="64" t="s">
        <v>103</v>
      </c>
      <c r="B14" s="59" t="n">
        <f aca="false">SUM(C14:H14)</f>
        <v>100</v>
      </c>
      <c r="C14" s="59" t="n">
        <v>51.45</v>
      </c>
      <c r="D14" s="59" t="n">
        <v>38.21</v>
      </c>
      <c r="E14" s="60" t="n">
        <v>10.34</v>
      </c>
    </row>
    <row r="15" customFormat="false" ht="22.5" hidden="false" customHeight="true" outlineLevel="0" collapsed="false">
      <c r="A15" s="61" t="s">
        <v>132</v>
      </c>
      <c r="B15" s="62" t="n">
        <f aca="false">SUM(C15:H15)</f>
        <v>100</v>
      </c>
      <c r="C15" s="62" t="n">
        <v>52.48</v>
      </c>
      <c r="D15" s="62" t="n">
        <v>42.15</v>
      </c>
      <c r="E15" s="63" t="n">
        <v>5.37</v>
      </c>
    </row>
    <row r="16" customFormat="false" ht="22.5" hidden="false" customHeight="true" outlineLevel="0" collapsed="false">
      <c r="A16" s="61" t="s">
        <v>105</v>
      </c>
      <c r="B16" s="62" t="n">
        <f aca="false">SUM(C16:H16)</f>
        <v>100</v>
      </c>
      <c r="C16" s="62" t="n">
        <v>52.43</v>
      </c>
      <c r="D16" s="62" t="n">
        <v>38.49</v>
      </c>
      <c r="E16" s="63" t="n">
        <v>9.08</v>
      </c>
    </row>
    <row r="17" customFormat="false" ht="22.5" hidden="false" customHeight="true" outlineLevel="0" collapsed="false">
      <c r="A17" s="61" t="s">
        <v>106</v>
      </c>
      <c r="B17" s="62" t="n">
        <f aca="false">SUM(C17:H17)</f>
        <v>100</v>
      </c>
      <c r="C17" s="62" t="n">
        <v>51.61</v>
      </c>
      <c r="D17" s="62" t="n">
        <v>35.58</v>
      </c>
      <c r="E17" s="63" t="n">
        <v>12.81</v>
      </c>
    </row>
    <row r="18" customFormat="false" ht="22.5" hidden="false" customHeight="true" outlineLevel="0" collapsed="false">
      <c r="A18" s="61" t="s">
        <v>107</v>
      </c>
      <c r="B18" s="62" t="n">
        <f aca="false">SUM(C18:H18)</f>
        <v>100</v>
      </c>
      <c r="C18" s="62" t="n">
        <v>47.01</v>
      </c>
      <c r="D18" s="62" t="n">
        <v>31.97</v>
      </c>
      <c r="E18" s="63" t="n">
        <v>21.02</v>
      </c>
    </row>
    <row r="19" s="2" customFormat="true" ht="22.5" hidden="false" customHeight="true" outlineLevel="0" collapsed="false">
      <c r="A19" s="64" t="s">
        <v>108</v>
      </c>
      <c r="B19" s="59" t="n">
        <f aca="false">SUM(C19:H19)</f>
        <v>100</v>
      </c>
      <c r="C19" s="59" t="n">
        <v>51.45</v>
      </c>
      <c r="D19" s="59" t="n">
        <v>38.21</v>
      </c>
      <c r="E19" s="60" t="n">
        <v>10.34</v>
      </c>
    </row>
    <row r="20" customFormat="false" ht="22.5" hidden="false" customHeight="true" outlineLevel="0" collapsed="false">
      <c r="A20" s="61" t="s">
        <v>109</v>
      </c>
      <c r="B20" s="62" t="n">
        <f aca="false">SUM(C20:H20)</f>
        <v>100</v>
      </c>
      <c r="C20" s="62" t="n">
        <v>53.95</v>
      </c>
      <c r="D20" s="62" t="n">
        <v>24.35</v>
      </c>
      <c r="E20" s="63" t="n">
        <v>21.7</v>
      </c>
    </row>
    <row r="21" customFormat="false" ht="22.5" hidden="false" customHeight="true" outlineLevel="0" collapsed="false">
      <c r="A21" s="61" t="s">
        <v>110</v>
      </c>
      <c r="B21" s="62" t="n">
        <f aca="false">SUM(C21:H21)</f>
        <v>100.01</v>
      </c>
      <c r="C21" s="62" t="n">
        <v>50.44</v>
      </c>
      <c r="D21" s="62" t="n">
        <v>36.21</v>
      </c>
      <c r="E21" s="63" t="n">
        <v>13.36</v>
      </c>
    </row>
    <row r="22" customFormat="false" ht="22.5" hidden="false" customHeight="true" outlineLevel="0" collapsed="false">
      <c r="A22" s="61" t="s">
        <v>111</v>
      </c>
      <c r="B22" s="62" t="n">
        <f aca="false">SUM(C22:H22)</f>
        <v>100</v>
      </c>
      <c r="C22" s="62" t="n">
        <v>59.38</v>
      </c>
      <c r="D22" s="62" t="n">
        <v>34.24</v>
      </c>
      <c r="E22" s="63" t="n">
        <v>6.38</v>
      </c>
    </row>
    <row r="23" customFormat="false" ht="22.5" hidden="false" customHeight="true" outlineLevel="0" collapsed="false">
      <c r="A23" s="61" t="s">
        <v>112</v>
      </c>
      <c r="B23" s="62" t="n">
        <f aca="false">SUM(C23:H23)</f>
        <v>100</v>
      </c>
      <c r="C23" s="62" t="n">
        <v>42.54</v>
      </c>
      <c r="D23" s="62" t="n">
        <v>54.47</v>
      </c>
      <c r="E23" s="63" t="n">
        <v>2.99</v>
      </c>
    </row>
    <row r="24" customFormat="false" ht="22.5" hidden="false" customHeight="true" outlineLevel="0" collapsed="false">
      <c r="A24" s="61" t="s">
        <v>113</v>
      </c>
      <c r="B24" s="62" t="n">
        <f aca="false">SUM(C24:H24)</f>
        <v>100</v>
      </c>
      <c r="C24" s="62" t="n">
        <v>60.61</v>
      </c>
      <c r="D24" s="62" t="n">
        <v>39.39</v>
      </c>
      <c r="E24" s="63" t="s">
        <v>116</v>
      </c>
    </row>
    <row r="25" customFormat="false" ht="22.5" hidden="false" customHeight="true" outlineLevel="0" collapsed="false">
      <c r="A25" s="61" t="s">
        <v>114</v>
      </c>
      <c r="B25" s="62" t="n">
        <f aca="false">SUM(C25:H25)</f>
        <v>100</v>
      </c>
      <c r="C25" s="62" t="n">
        <v>46.07</v>
      </c>
      <c r="D25" s="62" t="n">
        <v>53.93</v>
      </c>
      <c r="E25" s="63" t="s">
        <v>116</v>
      </c>
    </row>
    <row r="26" customFormat="false" ht="22.5" hidden="false" customHeight="true" outlineLevel="0" collapsed="false">
      <c r="A26" s="61" t="s">
        <v>115</v>
      </c>
      <c r="B26" s="62" t="n">
        <f aca="false">SUM(C26:H26)</f>
        <v>100</v>
      </c>
      <c r="C26" s="62" t="s">
        <v>116</v>
      </c>
      <c r="D26" s="62" t="n">
        <v>100</v>
      </c>
      <c r="E26" s="63" t="s">
        <v>116</v>
      </c>
    </row>
    <row r="27" s="2" customFormat="true" ht="22.5" hidden="false" customHeight="true" outlineLevel="0" collapsed="false">
      <c r="A27" s="64" t="s">
        <v>117</v>
      </c>
      <c r="B27" s="59" t="n">
        <v>100</v>
      </c>
      <c r="C27" s="59" t="n">
        <v>51.45</v>
      </c>
      <c r="D27" s="59" t="n">
        <v>38.21</v>
      </c>
      <c r="E27" s="60" t="n">
        <v>10.34</v>
      </c>
    </row>
    <row r="28" customFormat="false" ht="22.5" hidden="false" customHeight="true" outlineLevel="0" collapsed="false">
      <c r="A28" s="61" t="s">
        <v>118</v>
      </c>
      <c r="B28" s="62" t="n">
        <f aca="false">SUM(C28:H28)</f>
        <v>100</v>
      </c>
      <c r="C28" s="62" t="n">
        <v>44.32</v>
      </c>
      <c r="D28" s="62" t="n">
        <v>55.68</v>
      </c>
      <c r="E28" s="63" t="s">
        <v>116</v>
      </c>
    </row>
    <row r="29" customFormat="false" ht="22.5" hidden="false" customHeight="true" outlineLevel="0" collapsed="false">
      <c r="A29" s="61" t="s">
        <v>119</v>
      </c>
      <c r="B29" s="62" t="n">
        <f aca="false">SUM(C29:H29)</f>
        <v>100</v>
      </c>
      <c r="C29" s="62" t="n">
        <v>65.16</v>
      </c>
      <c r="D29" s="62" t="n">
        <v>34.84</v>
      </c>
      <c r="E29" s="63" t="s">
        <v>116</v>
      </c>
    </row>
    <row r="30" customFormat="false" ht="22.5" hidden="false" customHeight="true" outlineLevel="0" collapsed="false">
      <c r="A30" s="61" t="s">
        <v>120</v>
      </c>
      <c r="B30" s="62" t="n">
        <f aca="false">SUM(C30:H30)</f>
        <v>100.01</v>
      </c>
      <c r="C30" s="62" t="n">
        <v>55.58</v>
      </c>
      <c r="D30" s="62" t="n">
        <v>38.78</v>
      </c>
      <c r="E30" s="63" t="n">
        <v>5.65</v>
      </c>
    </row>
    <row r="31" customFormat="false" ht="22.5" hidden="false" customHeight="true" outlineLevel="0" collapsed="false">
      <c r="A31" s="61" t="s">
        <v>121</v>
      </c>
      <c r="B31" s="62" t="n">
        <f aca="false">SUM(C31:H31)</f>
        <v>100</v>
      </c>
      <c r="C31" s="62" t="n">
        <v>47.81</v>
      </c>
      <c r="D31" s="62" t="n">
        <v>35.93</v>
      </c>
      <c r="E31" s="63" t="n">
        <v>16.26</v>
      </c>
    </row>
    <row r="32" customFormat="false" ht="22.5" hidden="false" customHeight="true" outlineLevel="0" collapsed="false">
      <c r="A32" s="61" t="s">
        <v>122</v>
      </c>
      <c r="B32" s="62" t="n">
        <f aca="false">SUM(C32:H32)</f>
        <v>100</v>
      </c>
      <c r="C32" s="62" t="n">
        <v>45.82</v>
      </c>
      <c r="D32" s="62" t="n">
        <v>47.84</v>
      </c>
      <c r="E32" s="63" t="n">
        <v>6.34</v>
      </c>
    </row>
    <row r="33" customFormat="false" ht="22.5" hidden="false" customHeight="true" outlineLevel="0" collapsed="false">
      <c r="A33" s="61" t="s">
        <v>123</v>
      </c>
      <c r="B33" s="62" t="n">
        <f aca="false">SUM(C33:H33)</f>
        <v>99.99</v>
      </c>
      <c r="C33" s="62" t="n">
        <v>42.35</v>
      </c>
      <c r="D33" s="62" t="n">
        <v>57.41</v>
      </c>
      <c r="E33" s="63" t="n">
        <v>0.23</v>
      </c>
    </row>
    <row r="34" customFormat="false" ht="22.5" hidden="false" customHeight="true" outlineLevel="0" collapsed="false">
      <c r="A34" s="61" t="s">
        <v>124</v>
      </c>
      <c r="B34" s="62" t="n">
        <f aca="false">SUM(C34:H34)</f>
        <v>100</v>
      </c>
      <c r="C34" s="62" t="n">
        <v>61.6</v>
      </c>
      <c r="D34" s="62" t="n">
        <v>25.33</v>
      </c>
      <c r="E34" s="63" t="n">
        <v>13.07</v>
      </c>
    </row>
    <row r="35" customFormat="false" ht="22.5" hidden="false" customHeight="true" outlineLevel="0" collapsed="false">
      <c r="A35" s="65" t="s">
        <v>125</v>
      </c>
      <c r="B35" s="66" t="n">
        <f aca="false">SUM(C35:H35)</f>
        <v>100</v>
      </c>
      <c r="C35" s="67" t="n">
        <v>38.87</v>
      </c>
      <c r="D35" s="67" t="n">
        <v>61.13</v>
      </c>
      <c r="E35" s="66" t="s">
        <v>116</v>
      </c>
    </row>
  </sheetData>
  <mergeCells count="1">
    <mergeCell ref="C6:E6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3:15Z</dcterms:modified>
  <cp:revision>0</cp:revision>
  <dc:subject/>
  <dc:title/>
</cp:coreProperties>
</file>