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3.4"/>
        <rFont val="Noto Sans Devanagari"/>
        <family val="2"/>
      </rPr>
      <t xml:space="preserve">ตาราง </t>
    </r>
    <r>
      <rPr>
        <sz val="13.4"/>
        <rFont val="Angsana New"/>
        <family val="1"/>
      </rPr>
      <t xml:space="preserve">11 </t>
    </r>
    <r>
      <rPr>
        <sz val="13.4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ขนาดของสถานประกอบการ </t>
    </r>
    <r>
      <rPr>
        <sz val="13.4"/>
        <rFont val="Angsana New"/>
        <family val="1"/>
      </rPr>
      <t xml:space="preserve">(</t>
    </r>
    <r>
      <rPr>
        <sz val="13.4"/>
        <rFont val="Noto Sans Devanagari"/>
        <family val="2"/>
      </rPr>
      <t xml:space="preserve">จำนวนคนทำงาน</t>
    </r>
    <r>
      <rPr>
        <sz val="13.4"/>
        <rFont val="Angsana New"/>
        <family val="1"/>
      </rPr>
      <t xml:space="preserve">)</t>
    </r>
  </si>
  <si>
    <t xml:space="preserve">Table 11 Percentage of Establishments Use of the Internet by Purpose to Use the Internet, Economic Activity and Size of Establishment (Number of Persons Engaged) </t>
  </si>
  <si>
    <r>
      <rPr>
        <sz val="13.4"/>
        <rFont val="Noto Sans Devanagari"/>
        <family val="2"/>
      </rPr>
      <t xml:space="preserve">วัตถุประสงค์ในการใช้อินเทอร์เน็ต   </t>
    </r>
    <r>
      <rPr>
        <sz val="13.4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sz val="13.4"/>
        <rFont val="Noto Sans Devanagari"/>
        <family val="2"/>
      </rPr>
      <t xml:space="preserve">การซื้อ</t>
    </r>
    <r>
      <rPr>
        <sz val="13.4"/>
        <rFont val="Angsana New"/>
        <family val="1"/>
      </rPr>
      <t xml:space="preserve">/</t>
    </r>
    <r>
      <rPr>
        <sz val="13.4"/>
        <rFont val="Noto Sans Devanagari"/>
        <family val="2"/>
      </rPr>
      <t xml:space="preserve">ขายสินค้า</t>
    </r>
  </si>
  <si>
    <t xml:space="preserve">ทำธุรกรรม</t>
  </si>
  <si>
    <t xml:space="preserve">อื่น ๆ </t>
  </si>
  <si>
    <r>
      <rPr>
        <sz val="13.4"/>
        <rFont val="Noto Sans Devanagari"/>
        <family val="2"/>
      </rPr>
      <t xml:space="preserve">กิจกรรมทางเศรษฐกิจ</t>
    </r>
    <r>
      <rPr>
        <sz val="13.4"/>
        <rFont val="Angsana New"/>
        <family val="1"/>
      </rPr>
      <t xml:space="preserve">/</t>
    </r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sz val="13.4"/>
        <rFont val="Noto Sans Devanagari"/>
        <family val="2"/>
      </rPr>
      <t xml:space="preserve">สัมพันธ์สินค้า </t>
    </r>
    <r>
      <rPr>
        <sz val="13.4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Order</t>
  </si>
  <si>
    <t xml:space="preserve">Economic Activity/  </t>
  </si>
  <si>
    <t xml:space="preserve">ขนาดของสถานประกอบการ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t xml:space="preserve">Size of Establishment</t>
  </si>
  <si>
    <r>
      <rPr>
        <sz val="13.4"/>
        <rFont val="Angsana New"/>
        <family val="1"/>
      </rPr>
      <t xml:space="preserve">(</t>
    </r>
    <r>
      <rPr>
        <sz val="13.4"/>
        <rFont val="Noto Sans Devanagari"/>
        <family val="2"/>
      </rPr>
      <t xml:space="preserve">จำนวนคนทำงาน</t>
    </r>
    <r>
      <rPr>
        <sz val="13.4"/>
        <rFont val="Angsana New"/>
        <family val="1"/>
      </rPr>
      <t xml:space="preserve">)</t>
    </r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 (Number of Persons Engaged)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3.4"/>
        <rFont val="Angsana New"/>
        <family val="1"/>
      </rPr>
      <t xml:space="preserve">   1 -  15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3.4"/>
        <rFont val="Angsana New"/>
        <family val="1"/>
      </rPr>
      <t xml:space="preserve">  16 -  25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3.4"/>
        <rFont val="Angsana New"/>
        <family val="1"/>
      </rPr>
      <t xml:space="preserve">  26 -  30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3.4"/>
        <rFont val="Angsana New"/>
        <family val="1"/>
      </rPr>
      <t xml:space="preserve">  31 -  50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3.4"/>
        <rFont val="Angsana New"/>
        <family val="1"/>
      </rPr>
      <t xml:space="preserve">  51 - 200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3.4"/>
        <rFont val="Noto Sans Devanagari"/>
        <family val="2"/>
      </rPr>
      <t xml:space="preserve">  มากกว่า </t>
    </r>
    <r>
      <rPr>
        <sz val="13.4"/>
        <rFont val="Angsana New"/>
        <family val="1"/>
      </rPr>
      <t xml:space="preserve">200 </t>
    </r>
    <r>
      <rPr>
        <sz val="13.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.4"/>
        <rFont val="Noto Sans Devanagari"/>
        <family val="2"/>
      </rPr>
      <t xml:space="preserve">หมายเหตุ </t>
    </r>
    <r>
      <rPr>
        <sz val="13.4"/>
        <rFont val="Angsana New"/>
        <family val="1"/>
      </rPr>
      <t xml:space="preserve">: </t>
    </r>
    <r>
      <rPr>
        <sz val="13.4"/>
        <rFont val="Noto Sans Devanagari"/>
        <family val="2"/>
      </rPr>
      <t xml:space="preserve">สถานประกอบการ </t>
    </r>
    <r>
      <rPr>
        <sz val="13.4"/>
        <rFont val="Angsana New"/>
        <family val="1"/>
      </rPr>
      <t xml:space="preserve">1 </t>
    </r>
    <r>
      <rPr>
        <sz val="13.4"/>
        <rFont val="Noto Sans Devanagari"/>
        <family val="2"/>
      </rPr>
      <t xml:space="preserve">แห่ง สามารถตอบได้มากกว่า </t>
    </r>
    <r>
      <rPr>
        <sz val="13.4"/>
        <rFont val="Angsana New"/>
        <family val="1"/>
      </rPr>
      <t xml:space="preserve">1 </t>
    </r>
    <r>
      <rPr>
        <sz val="13.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.4"/>
        <rFont val="Noto Sans Devanagari"/>
        <family val="2"/>
      </rPr>
      <t xml:space="preserve">ที่มา </t>
    </r>
    <r>
      <rPr>
        <sz val="13.4"/>
        <rFont val="Angsana New"/>
        <family val="1"/>
      </rPr>
      <t xml:space="preserve">: </t>
    </r>
    <r>
      <rPr>
        <sz val="13.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.4"/>
        <rFont val="Angsana New"/>
        <family val="1"/>
      </rPr>
      <t xml:space="preserve">.</t>
    </r>
    <r>
      <rPr>
        <sz val="13.4"/>
        <rFont val="Noto Sans Devanagari"/>
        <family val="2"/>
      </rPr>
      <t xml:space="preserve">ศ</t>
    </r>
    <r>
      <rPr>
        <sz val="13.4"/>
        <rFont val="Angsana New"/>
        <family val="1"/>
      </rPr>
      <t xml:space="preserve">. 2549 (</t>
    </r>
    <r>
      <rPr>
        <sz val="13.4"/>
        <rFont val="Noto Sans Devanagari"/>
        <family val="2"/>
      </rPr>
      <t xml:space="preserve">สถานประกอบการ</t>
    </r>
    <r>
      <rPr>
        <sz val="13.4"/>
        <rFont val="Angsana New"/>
        <family val="1"/>
      </rPr>
      <t xml:space="preserve">) </t>
    </r>
    <r>
      <rPr>
        <sz val="13.4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3.4"/>
      <name val="Angsana New"/>
      <family val="1"/>
    </font>
    <font>
      <sz val="13.4"/>
      <name val="Noto Sans Devanagari"/>
      <family val="2"/>
    </font>
    <font>
      <b val="true"/>
      <sz val="13.4"/>
      <name val="Noto Sans Devanagari"/>
      <family val="2"/>
    </font>
    <font>
      <b val="true"/>
      <sz val="13.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4</xdr:row>
      <xdr:rowOff>0</xdr:rowOff>
    </xdr:from>
    <xdr:to>
      <xdr:col>17</xdr:col>
      <xdr:colOff>1080</xdr:colOff>
      <xdr:row>14</xdr:row>
      <xdr:rowOff>0</xdr:rowOff>
    </xdr:to>
    <xdr:sp>
      <xdr:nvSpPr>
        <xdr:cNvPr id="10" name="Line 25"/>
        <xdr:cNvSpPr/>
      </xdr:nvSpPr>
      <xdr:spPr>
        <a:xfrm>
          <a:off x="35866800" y="344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05;&#3634;&#3619;&#3634;&#3591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temp24"/>
    </sheetNames>
    <sheetDataSet>
      <sheetData sheetId="0"/>
      <sheetData sheetId="1">
        <row r="7">
          <cell r="K7">
            <v>495</v>
          </cell>
          <cell r="L7">
            <v>193</v>
          </cell>
          <cell r="M7">
            <v>52</v>
          </cell>
          <cell r="N7">
            <v>86</v>
          </cell>
          <cell r="O7">
            <v>20</v>
          </cell>
          <cell r="P7">
            <v>9</v>
          </cell>
          <cell r="Q7">
            <v>106</v>
          </cell>
          <cell r="R7">
            <v>20</v>
          </cell>
          <cell r="S7">
            <v>9</v>
          </cell>
        </row>
        <row r="8">
          <cell r="K8">
            <v>407</v>
          </cell>
          <cell r="L8">
            <v>163</v>
          </cell>
          <cell r="M8">
            <v>38</v>
          </cell>
          <cell r="N8">
            <v>67</v>
          </cell>
          <cell r="O8">
            <v>14</v>
          </cell>
          <cell r="P8">
            <v>7</v>
          </cell>
          <cell r="Q8">
            <v>97</v>
          </cell>
          <cell r="R8">
            <v>17</v>
          </cell>
          <cell r="S8">
            <v>4</v>
          </cell>
        </row>
        <row r="9">
          <cell r="K9">
            <v>21</v>
          </cell>
          <cell r="L9">
            <v>7</v>
          </cell>
          <cell r="M9">
            <v>4</v>
          </cell>
          <cell r="N9">
            <v>3</v>
          </cell>
        </row>
        <row r="9">
          <cell r="P9">
            <v>1</v>
          </cell>
          <cell r="Q9">
            <v>5</v>
          </cell>
          <cell r="R9">
            <v>1</v>
          </cell>
        </row>
        <row r="10">
          <cell r="K10">
            <v>12</v>
          </cell>
          <cell r="L10">
            <v>3</v>
          </cell>
          <cell r="M10">
            <v>3</v>
          </cell>
          <cell r="N10">
            <v>2</v>
          </cell>
          <cell r="O10">
            <v>1</v>
          </cell>
        </row>
        <row r="10">
          <cell r="Q10">
            <v>2</v>
          </cell>
        </row>
        <row r="10">
          <cell r="S10">
            <v>1</v>
          </cell>
        </row>
        <row r="11">
          <cell r="K11">
            <v>11</v>
          </cell>
          <cell r="L11">
            <v>6</v>
          </cell>
          <cell r="M11">
            <v>3</v>
          </cell>
          <cell r="N11">
            <v>2</v>
          </cell>
        </row>
        <row r="12">
          <cell r="K12">
            <v>33</v>
          </cell>
          <cell r="L12">
            <v>11</v>
          </cell>
          <cell r="M12">
            <v>3</v>
          </cell>
          <cell r="N12">
            <v>9</v>
          </cell>
          <cell r="O12">
            <v>3</v>
          </cell>
        </row>
        <row r="12">
          <cell r="Q12">
            <v>2</v>
          </cell>
          <cell r="R12">
            <v>2</v>
          </cell>
          <cell r="S12">
            <v>3</v>
          </cell>
        </row>
        <row r="13">
          <cell r="K13">
            <v>11</v>
          </cell>
          <cell r="L13">
            <v>3</v>
          </cell>
          <cell r="M13">
            <v>1</v>
          </cell>
          <cell r="N13">
            <v>3</v>
          </cell>
          <cell r="O13">
            <v>2</v>
          </cell>
          <cell r="P13">
            <v>1</v>
          </cell>
        </row>
        <row r="13">
          <cell r="S13">
            <v>1</v>
          </cell>
        </row>
        <row r="14">
          <cell r="K14">
            <v>396</v>
          </cell>
          <cell r="L14">
            <v>155</v>
          </cell>
          <cell r="M14">
            <v>27</v>
          </cell>
          <cell r="N14">
            <v>71</v>
          </cell>
          <cell r="O14">
            <v>13</v>
          </cell>
          <cell r="P14">
            <v>7</v>
          </cell>
          <cell r="Q14">
            <v>102</v>
          </cell>
          <cell r="R14">
            <v>19</v>
          </cell>
          <cell r="S14">
            <v>2</v>
          </cell>
        </row>
        <row r="15">
          <cell r="K15">
            <v>363</v>
          </cell>
          <cell r="L15">
            <v>144</v>
          </cell>
          <cell r="M15">
            <v>21</v>
          </cell>
          <cell r="N15">
            <v>65</v>
          </cell>
          <cell r="O15">
            <v>13</v>
          </cell>
          <cell r="P15">
            <v>6</v>
          </cell>
          <cell r="Q15">
            <v>95</v>
          </cell>
          <cell r="R15">
            <v>17</v>
          </cell>
          <cell r="S15">
            <v>2</v>
          </cell>
        </row>
        <row r="16">
          <cell r="K16">
            <v>16</v>
          </cell>
          <cell r="L16">
            <v>5</v>
          </cell>
          <cell r="M16">
            <v>2</v>
          </cell>
          <cell r="N16">
            <v>3</v>
          </cell>
        </row>
        <row r="16">
          <cell r="P16">
            <v>1</v>
          </cell>
          <cell r="Q16">
            <v>4</v>
          </cell>
          <cell r="R16">
            <v>1</v>
          </cell>
        </row>
        <row r="17">
          <cell r="K17">
            <v>7</v>
          </cell>
          <cell r="L17">
            <v>2</v>
          </cell>
          <cell r="M17">
            <v>2</v>
          </cell>
          <cell r="N17">
            <v>1</v>
          </cell>
        </row>
        <row r="17">
          <cell r="Q17">
            <v>2</v>
          </cell>
        </row>
        <row r="18">
          <cell r="K18">
            <v>2</v>
          </cell>
          <cell r="L18">
            <v>1</v>
          </cell>
          <cell r="M18">
            <v>1</v>
          </cell>
        </row>
        <row r="19">
          <cell r="K19">
            <v>8</v>
          </cell>
          <cell r="L19">
            <v>3</v>
          </cell>
          <cell r="M19">
            <v>1</v>
          </cell>
          <cell r="N19">
            <v>2</v>
          </cell>
        </row>
        <row r="19">
          <cell r="Q19">
            <v>1</v>
          </cell>
          <cell r="R19">
            <v>1</v>
          </cell>
        </row>
        <row r="21">
          <cell r="K21">
            <v>43</v>
          </cell>
          <cell r="L21">
            <v>20</v>
          </cell>
          <cell r="M21">
            <v>15</v>
          </cell>
          <cell r="N21">
            <v>4</v>
          </cell>
        </row>
        <row r="21">
          <cell r="Q21">
            <v>4</v>
          </cell>
        </row>
        <row r="22">
          <cell r="K22">
            <v>34</v>
          </cell>
          <cell r="L22">
            <v>16</v>
          </cell>
          <cell r="M22">
            <v>13</v>
          </cell>
          <cell r="N22">
            <v>2</v>
          </cell>
        </row>
        <row r="22">
          <cell r="Q22">
            <v>3</v>
          </cell>
        </row>
        <row r="23">
          <cell r="K23">
            <v>3</v>
          </cell>
          <cell r="L23">
            <v>1</v>
          </cell>
          <cell r="M23">
            <v>1</v>
          </cell>
        </row>
        <row r="23">
          <cell r="Q23">
            <v>1</v>
          </cell>
        </row>
        <row r="25">
          <cell r="K25">
            <v>3</v>
          </cell>
          <cell r="L25">
            <v>2</v>
          </cell>
        </row>
        <row r="25">
          <cell r="N25">
            <v>1</v>
          </cell>
        </row>
        <row r="26">
          <cell r="K26">
            <v>3</v>
          </cell>
          <cell r="L26">
            <v>1</v>
          </cell>
          <cell r="M26">
            <v>1</v>
          </cell>
          <cell r="N26">
            <v>1</v>
          </cell>
        </row>
        <row r="28">
          <cell r="K28">
            <v>24</v>
          </cell>
          <cell r="L28">
            <v>7</v>
          </cell>
          <cell r="M28">
            <v>8</v>
          </cell>
          <cell r="N28">
            <v>2</v>
          </cell>
          <cell r="O28">
            <v>2</v>
          </cell>
          <cell r="P28">
            <v>1</v>
          </cell>
          <cell r="Q28">
            <v>0</v>
          </cell>
          <cell r="R28">
            <v>1</v>
          </cell>
          <cell r="S28">
            <v>3</v>
          </cell>
        </row>
        <row r="29">
          <cell r="K29">
            <v>10</v>
          </cell>
          <cell r="L29">
            <v>2</v>
          </cell>
          <cell r="M29">
            <v>4</v>
          </cell>
        </row>
        <row r="29">
          <cell r="O29">
            <v>1</v>
          </cell>
          <cell r="P29">
            <v>1</v>
          </cell>
        </row>
        <row r="29">
          <cell r="S29">
            <v>2</v>
          </cell>
        </row>
        <row r="30">
          <cell r="K30">
            <v>2</v>
          </cell>
          <cell r="L30">
            <v>1</v>
          </cell>
          <cell r="M30">
            <v>1</v>
          </cell>
        </row>
        <row r="31">
          <cell r="K31">
            <v>5</v>
          </cell>
          <cell r="L31">
            <v>1</v>
          </cell>
          <cell r="M31">
            <v>1</v>
          </cell>
          <cell r="N31">
            <v>1</v>
          </cell>
          <cell r="O31">
            <v>1</v>
          </cell>
        </row>
        <row r="31">
          <cell r="S31">
            <v>1</v>
          </cell>
        </row>
        <row r="32">
          <cell r="K32">
            <v>5</v>
          </cell>
          <cell r="L32">
            <v>2</v>
          </cell>
          <cell r="M32">
            <v>2</v>
          </cell>
          <cell r="N32">
            <v>1</v>
          </cell>
        </row>
        <row r="33">
          <cell r="K33">
            <v>2</v>
          </cell>
          <cell r="L33">
            <v>1</v>
          </cell>
        </row>
        <row r="33">
          <cell r="R33">
            <v>1</v>
          </cell>
        </row>
        <row r="35">
          <cell r="K35">
            <v>32</v>
          </cell>
          <cell r="L35">
            <v>10</v>
          </cell>
          <cell r="M35">
            <v>2</v>
          </cell>
          <cell r="N35">
            <v>9</v>
          </cell>
          <cell r="O35">
            <v>5</v>
          </cell>
          <cell r="P35">
            <v>1</v>
          </cell>
          <cell r="Q35">
            <v>1</v>
          </cell>
          <cell r="R35">
            <v>0</v>
          </cell>
          <cell r="S35">
            <v>4</v>
          </cell>
        </row>
        <row r="39">
          <cell r="K39">
            <v>1</v>
          </cell>
          <cell r="L39">
            <v>1</v>
          </cell>
        </row>
        <row r="40">
          <cell r="K40">
            <v>20</v>
          </cell>
          <cell r="L40">
            <v>6</v>
          </cell>
          <cell r="M40">
            <v>1</v>
          </cell>
          <cell r="N40">
            <v>6</v>
          </cell>
          <cell r="O40">
            <v>3</v>
          </cell>
        </row>
        <row r="40">
          <cell r="Q40">
            <v>1</v>
          </cell>
        </row>
        <row r="40">
          <cell r="S40">
            <v>3</v>
          </cell>
        </row>
        <row r="41">
          <cell r="K41">
            <v>11</v>
          </cell>
          <cell r="L41">
            <v>3</v>
          </cell>
          <cell r="M41">
            <v>1</v>
          </cell>
          <cell r="N41">
            <v>3</v>
          </cell>
          <cell r="O41">
            <v>2</v>
          </cell>
          <cell r="P41">
            <v>1</v>
          </cell>
        </row>
        <row r="41">
          <cell r="S41">
            <v>1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18" activeCellId="0" sqref="D18"/>
    </sheetView>
  </sheetViews>
  <sheetFormatPr defaultColWidth="12.99609375" defaultRowHeight="19.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20.71"/>
    <col collapsed="false" customWidth="true" hidden="false" outlineLevel="0" max="10" min="3" style="64" width="20.71"/>
    <col collapsed="false" customWidth="true" hidden="false" outlineLevel="0" max="11" min="11" style="62" width="44.71"/>
    <col collapsed="false" customWidth="false" hidden="false" outlineLevel="0" max="12" min="12" style="65" width="12.99"/>
    <col collapsed="false" customWidth="true" hidden="false" outlineLevel="0" max="13" min="13" style="65" width="10.28"/>
    <col collapsed="false" customWidth="false" hidden="false" outlineLevel="0" max="257" min="14" style="65" width="12.99"/>
  </cols>
  <sheetData>
    <row r="2" customFormat="false" ht="19.5" hidden="false" customHeight="false" outlineLevel="0" collapsed="false">
      <c r="A2" s="66" t="s">
        <v>32</v>
      </c>
    </row>
    <row r="3" customFormat="false" ht="19.5" hidden="false" customHeight="false" outlineLevel="0" collapsed="false">
      <c r="A3" s="67" t="s">
        <v>33</v>
      </c>
    </row>
    <row r="4" customFormat="false" ht="12" hidden="false" customHeight="true" outlineLevel="0" collapsed="false"/>
    <row r="5" customFormat="false" ht="19.5" hidden="false" customHeight="false" outlineLevel="0" collapsed="false">
      <c r="A5" s="68"/>
      <c r="B5" s="69" t="s">
        <v>11</v>
      </c>
      <c r="C5" s="70" t="s">
        <v>34</v>
      </c>
      <c r="D5" s="70"/>
      <c r="E5" s="70"/>
      <c r="F5" s="70"/>
      <c r="G5" s="70"/>
      <c r="H5" s="70"/>
      <c r="I5" s="70"/>
      <c r="J5" s="70"/>
      <c r="K5" s="71"/>
      <c r="L5" s="72"/>
      <c r="M5" s="72"/>
    </row>
    <row r="6" customFormat="false" ht="19.5" hidden="false" customHeight="false" outlineLevel="0" collapsed="false">
      <c r="A6" s="73"/>
      <c r="B6" s="74" t="s">
        <v>35</v>
      </c>
      <c r="C6" s="75" t="s">
        <v>36</v>
      </c>
      <c r="D6" s="70" t="s">
        <v>37</v>
      </c>
      <c r="E6" s="70" t="s">
        <v>38</v>
      </c>
      <c r="F6" s="70" t="s">
        <v>39</v>
      </c>
      <c r="G6" s="70" t="s">
        <v>40</v>
      </c>
      <c r="H6" s="70" t="s">
        <v>41</v>
      </c>
      <c r="I6" s="76" t="s">
        <v>42</v>
      </c>
      <c r="J6" s="70" t="s">
        <v>43</v>
      </c>
      <c r="K6" s="77"/>
      <c r="L6" s="78"/>
      <c r="M6" s="78"/>
    </row>
    <row r="7" customFormat="false" ht="22.5" hidden="false" customHeight="true" outlineLevel="0" collapsed="false">
      <c r="A7" s="79" t="s">
        <v>44</v>
      </c>
      <c r="B7" s="80" t="s">
        <v>45</v>
      </c>
      <c r="C7" s="81" t="s">
        <v>46</v>
      </c>
      <c r="D7" s="82" t="s">
        <v>47</v>
      </c>
      <c r="E7" s="82" t="s">
        <v>48</v>
      </c>
      <c r="F7" s="82" t="s">
        <v>49</v>
      </c>
      <c r="G7" s="82" t="s">
        <v>50</v>
      </c>
      <c r="H7" s="82" t="s">
        <v>51</v>
      </c>
      <c r="I7" s="83" t="s">
        <v>52</v>
      </c>
      <c r="J7" s="84" t="s">
        <v>53</v>
      </c>
      <c r="K7" s="77" t="s">
        <v>54</v>
      </c>
      <c r="L7" s="77"/>
      <c r="M7" s="77"/>
    </row>
    <row r="8" customFormat="false" ht="19.5" hidden="false" customHeight="false" outlineLevel="0" collapsed="false">
      <c r="A8" s="79" t="s">
        <v>55</v>
      </c>
      <c r="B8" s="85" t="s">
        <v>56</v>
      </c>
      <c r="C8" s="81" t="s">
        <v>57</v>
      </c>
      <c r="D8" s="82" t="s">
        <v>58</v>
      </c>
      <c r="E8" s="84" t="s">
        <v>59</v>
      </c>
      <c r="F8" s="82" t="s">
        <v>60</v>
      </c>
      <c r="G8" s="82" t="s">
        <v>61</v>
      </c>
      <c r="H8" s="82" t="s">
        <v>62</v>
      </c>
      <c r="I8" s="86" t="s">
        <v>63</v>
      </c>
      <c r="J8" s="84"/>
      <c r="K8" s="77" t="s">
        <v>64</v>
      </c>
      <c r="L8" s="77"/>
      <c r="M8" s="77"/>
    </row>
    <row r="9" customFormat="false" ht="19.5" hidden="false" customHeight="false" outlineLevel="0" collapsed="false">
      <c r="A9" s="73" t="s">
        <v>65</v>
      </c>
      <c r="B9" s="87" t="s">
        <v>66</v>
      </c>
      <c r="C9" s="81"/>
      <c r="D9" s="84" t="s">
        <v>67</v>
      </c>
      <c r="E9" s="84"/>
      <c r="F9" s="84" t="s">
        <v>68</v>
      </c>
      <c r="G9" s="84" t="s">
        <v>69</v>
      </c>
      <c r="H9" s="84" t="s">
        <v>70</v>
      </c>
      <c r="I9" s="88" t="s">
        <v>71</v>
      </c>
      <c r="J9" s="84"/>
      <c r="K9" s="77" t="s">
        <v>72</v>
      </c>
      <c r="L9" s="77"/>
      <c r="M9" s="77"/>
    </row>
    <row r="10" customFormat="false" ht="22.5" hidden="false" customHeight="true" outlineLevel="0" collapsed="false">
      <c r="A10" s="89"/>
      <c r="B10" s="85" t="s">
        <v>73</v>
      </c>
      <c r="C10" s="81"/>
      <c r="D10" s="84" t="s">
        <v>74</v>
      </c>
      <c r="E10" s="84"/>
      <c r="F10" s="84" t="s">
        <v>75</v>
      </c>
      <c r="G10" s="84" t="s">
        <v>76</v>
      </c>
      <c r="H10" s="84" t="s">
        <v>77</v>
      </c>
      <c r="I10" s="88" t="s">
        <v>78</v>
      </c>
      <c r="J10" s="84"/>
      <c r="K10" s="90"/>
      <c r="L10" s="78"/>
      <c r="M10" s="78"/>
    </row>
    <row r="11" customFormat="false" ht="19.5" hidden="false" customHeight="false" outlineLevel="0" collapsed="false">
      <c r="A11" s="89"/>
      <c r="B11" s="87" t="s">
        <v>79</v>
      </c>
      <c r="C11" s="81"/>
      <c r="D11" s="81"/>
      <c r="E11" s="81"/>
      <c r="F11" s="84" t="s">
        <v>80</v>
      </c>
      <c r="G11" s="84" t="s">
        <v>81</v>
      </c>
      <c r="H11" s="84" t="s">
        <v>82</v>
      </c>
      <c r="I11" s="88" t="s">
        <v>83</v>
      </c>
      <c r="J11" s="84"/>
      <c r="K11" s="90"/>
      <c r="L11" s="78"/>
      <c r="M11" s="78"/>
    </row>
    <row r="12" customFormat="false" ht="19.5" hidden="false" customHeight="false" outlineLevel="0" collapsed="false">
      <c r="A12" s="89"/>
      <c r="B12" s="87"/>
      <c r="C12" s="81"/>
      <c r="D12" s="81"/>
      <c r="E12" s="81"/>
      <c r="F12" s="84" t="s">
        <v>84</v>
      </c>
      <c r="G12" s="84"/>
      <c r="H12" s="84" t="s">
        <v>75</v>
      </c>
      <c r="I12" s="88"/>
      <c r="J12" s="84"/>
      <c r="K12" s="90"/>
      <c r="L12" s="78"/>
      <c r="M12" s="78"/>
    </row>
    <row r="13" customFormat="false" ht="19.5" hidden="false" customHeight="false" outlineLevel="0" collapsed="false">
      <c r="A13" s="89"/>
      <c r="B13" s="87"/>
      <c r="C13" s="81"/>
      <c r="D13" s="81"/>
      <c r="E13" s="81"/>
      <c r="F13" s="84"/>
      <c r="G13" s="84"/>
      <c r="H13" s="84" t="s">
        <v>85</v>
      </c>
      <c r="I13" s="88"/>
      <c r="J13" s="84"/>
      <c r="K13" s="90"/>
      <c r="L13" s="78"/>
      <c r="M13" s="78"/>
    </row>
    <row r="14" customFormat="false" ht="19.5" hidden="false" customHeight="false" outlineLevel="0" collapsed="false">
      <c r="A14" s="91"/>
      <c r="B14" s="92"/>
      <c r="C14" s="93"/>
      <c r="D14" s="93"/>
      <c r="E14" s="93"/>
      <c r="F14" s="94"/>
      <c r="G14" s="94"/>
      <c r="H14" s="94" t="s">
        <v>86</v>
      </c>
      <c r="I14" s="95"/>
      <c r="J14" s="94"/>
      <c r="K14" s="96"/>
      <c r="L14" s="97"/>
      <c r="M14" s="97"/>
    </row>
    <row r="15" s="102" customFormat="true" ht="20.25" hidden="false" customHeight="false" outlineLevel="0" collapsed="false">
      <c r="A15" s="98" t="s">
        <v>87</v>
      </c>
      <c r="B15" s="99" t="n">
        <v>247</v>
      </c>
      <c r="C15" s="100" t="n">
        <f aca="false">([1]Sheet3!L7/[1]Sheet3!K7)*100</f>
        <v>38.989898989899</v>
      </c>
      <c r="D15" s="100" t="n">
        <f aca="false">([1]Sheet3!M7/[1]Sheet3!K7)*100</f>
        <v>10.5050505050505</v>
      </c>
      <c r="E15" s="100" t="n">
        <f aca="false">([1]Sheet3!N7/[1]Sheet3!K7)*100</f>
        <v>17.3737373737374</v>
      </c>
      <c r="F15" s="100" t="n">
        <f aca="false">([1]Sheet3!O7/[1]Sheet3!K7)*100</f>
        <v>4.04040404040404</v>
      </c>
      <c r="G15" s="100" t="n">
        <f aca="false">([1]Sheet3!P7/[1]Sheet3!K7)*100</f>
        <v>1.81818181818182</v>
      </c>
      <c r="H15" s="100" t="n">
        <f aca="false">([1]Sheet3!Q7/[1]Sheet3!K7)*100</f>
        <v>21.4141414141414</v>
      </c>
      <c r="I15" s="100" t="n">
        <f aca="false">([1]Sheet3!R7/[1]Sheet3!K7)*100</f>
        <v>4.04040404040404</v>
      </c>
      <c r="J15" s="100" t="n">
        <f aca="false">([1]Sheet3!S7/[1]Sheet3!K7)*100</f>
        <v>1.81818181818182</v>
      </c>
      <c r="K15" s="101" t="s">
        <v>88</v>
      </c>
      <c r="M15" s="103"/>
      <c r="N15" s="103"/>
      <c r="O15" s="103"/>
      <c r="P15" s="103"/>
      <c r="Q15" s="103"/>
      <c r="R15" s="103"/>
    </row>
    <row r="16" customFormat="false" ht="19.5" hidden="false" customHeight="false" outlineLevel="0" collapsed="false">
      <c r="A16" s="104" t="s">
        <v>89</v>
      </c>
      <c r="B16" s="105" t="n">
        <v>208</v>
      </c>
      <c r="C16" s="64" t="n">
        <f aca="false">([1]Sheet3!L8/[1]Sheet3!K8)*100</f>
        <v>40.0491400491401</v>
      </c>
      <c r="D16" s="64" t="n">
        <f aca="false">([1]Sheet3!M8/[1]Sheet3!K8)*100</f>
        <v>9.33660933660934</v>
      </c>
      <c r="E16" s="64" t="n">
        <f aca="false">([1]Sheet3!N8/[1]Sheet3!K8)*100</f>
        <v>16.4619164619165</v>
      </c>
      <c r="F16" s="64" t="n">
        <f aca="false">([1]Sheet3!O8/[1]Sheet3!K8)*100</f>
        <v>3.43980343980344</v>
      </c>
      <c r="G16" s="64" t="n">
        <f aca="false">([1]Sheet3!P8/[1]Sheet3!K8)*100</f>
        <v>1.71990171990172</v>
      </c>
      <c r="H16" s="64" t="n">
        <f aca="false">([1]Sheet3!Q8/[1]Sheet3!K8)*100</f>
        <v>23.8329238329238</v>
      </c>
      <c r="I16" s="64" t="n">
        <f aca="false">([1]Sheet3!R8/[1]Sheet3!K8)*100</f>
        <v>4.17690417690418</v>
      </c>
      <c r="J16" s="64" t="n">
        <f aca="false">([1]Sheet3!S8/[1]Sheet3!K8)*100</f>
        <v>0.982800982800983</v>
      </c>
      <c r="K16" s="106" t="s">
        <v>90</v>
      </c>
      <c r="M16" s="107"/>
      <c r="N16" s="107"/>
      <c r="O16" s="107"/>
      <c r="P16" s="107"/>
      <c r="Q16" s="107"/>
      <c r="R16" s="107"/>
    </row>
    <row r="17" customFormat="false" ht="19.5" hidden="false" customHeight="false" outlineLevel="0" collapsed="false">
      <c r="A17" s="104" t="s">
        <v>91</v>
      </c>
      <c r="B17" s="105" t="n">
        <v>9</v>
      </c>
      <c r="C17" s="64" t="n">
        <f aca="false">([1]Sheet3!L9/[1]Sheet3!K9)*100</f>
        <v>33.3333333333333</v>
      </c>
      <c r="D17" s="64" t="n">
        <f aca="false">([1]Sheet3!M9/[1]Sheet3!K9)*100</f>
        <v>19.047619047619</v>
      </c>
      <c r="E17" s="64" t="n">
        <f aca="false">([1]Sheet3!N9/[1]Sheet3!K9)*100</f>
        <v>14.2857142857143</v>
      </c>
      <c r="F17" s="64" t="s">
        <v>92</v>
      </c>
      <c r="G17" s="64" t="n">
        <f aca="false">([1]Sheet3!P9/[1]Sheet3!K9)*100</f>
        <v>4.76190476190476</v>
      </c>
      <c r="H17" s="64" t="n">
        <f aca="false">([1]Sheet3!Q9/[1]Sheet3!K9)*100</f>
        <v>23.8095238095238</v>
      </c>
      <c r="I17" s="64" t="n">
        <f aca="false">([1]Sheet3!R9/[1]Sheet3!K9)*100</f>
        <v>4.76190476190476</v>
      </c>
      <c r="J17" s="64" t="s">
        <v>92</v>
      </c>
      <c r="K17" s="106" t="s">
        <v>93</v>
      </c>
      <c r="M17" s="107"/>
      <c r="N17" s="107"/>
      <c r="O17" s="107"/>
      <c r="P17" s="107"/>
      <c r="Q17" s="107"/>
      <c r="R17" s="107"/>
    </row>
    <row r="18" customFormat="false" ht="19.5" hidden="false" customHeight="false" outlineLevel="0" collapsed="false">
      <c r="A18" s="104" t="s">
        <v>94</v>
      </c>
      <c r="B18" s="105" t="n">
        <v>5</v>
      </c>
      <c r="C18" s="64" t="n">
        <f aca="false">([1]Sheet3!L10/[1]Sheet3!K10)*100</f>
        <v>25</v>
      </c>
      <c r="D18" s="64" t="n">
        <f aca="false">([1]Sheet3!M10/[1]Sheet3!K10)*100</f>
        <v>25</v>
      </c>
      <c r="E18" s="64" t="n">
        <f aca="false">([1]Sheet3!N10/[1]Sheet3!K10)*100</f>
        <v>16.6666666666667</v>
      </c>
      <c r="F18" s="64" t="n">
        <f aca="false">([1]Sheet3!O10/[1]Sheet3!K10)*100</f>
        <v>8.33333333333333</v>
      </c>
      <c r="G18" s="64" t="s">
        <v>92</v>
      </c>
      <c r="H18" s="64" t="n">
        <f aca="false">([1]Sheet3!Q10/[1]Sheet3!K10)*100</f>
        <v>16.6666666666667</v>
      </c>
      <c r="I18" s="64" t="s">
        <v>92</v>
      </c>
      <c r="J18" s="64" t="n">
        <f aca="false">([1]Sheet3!S10/[1]Sheet3!K10)*100</f>
        <v>8.33333333333333</v>
      </c>
      <c r="K18" s="106" t="s">
        <v>95</v>
      </c>
      <c r="M18" s="107"/>
      <c r="N18" s="107"/>
      <c r="O18" s="107"/>
      <c r="P18" s="107"/>
      <c r="Q18" s="107"/>
      <c r="R18" s="107"/>
    </row>
    <row r="19" customFormat="false" ht="19.5" hidden="false" customHeight="false" outlineLevel="0" collapsed="false">
      <c r="A19" s="104" t="s">
        <v>96</v>
      </c>
      <c r="B19" s="105" t="n">
        <v>7</v>
      </c>
      <c r="C19" s="64" t="n">
        <f aca="false">([1]Sheet3!L11/[1]Sheet3!K11)*100</f>
        <v>54.5454545454545</v>
      </c>
      <c r="D19" s="64" t="n">
        <f aca="false">([1]Sheet3!M11/[1]Sheet3!K11)*100</f>
        <v>27.2727272727273</v>
      </c>
      <c r="E19" s="64" t="n">
        <f aca="false">([1]Sheet3!N11/[1]Sheet3!K11)*100</f>
        <v>18.1818181818182</v>
      </c>
      <c r="F19" s="64" t="s">
        <v>92</v>
      </c>
      <c r="G19" s="64" t="s">
        <v>92</v>
      </c>
      <c r="H19" s="64" t="s">
        <v>92</v>
      </c>
      <c r="I19" s="64" t="s">
        <v>92</v>
      </c>
      <c r="J19" s="64" t="s">
        <v>92</v>
      </c>
      <c r="K19" s="106" t="s">
        <v>97</v>
      </c>
      <c r="M19" s="107"/>
      <c r="N19" s="107"/>
      <c r="O19" s="107"/>
      <c r="P19" s="107"/>
      <c r="Q19" s="107"/>
      <c r="R19" s="107"/>
    </row>
    <row r="20" customFormat="false" ht="19.5" hidden="false" customHeight="false" outlineLevel="0" collapsed="false">
      <c r="A20" s="104" t="s">
        <v>98</v>
      </c>
      <c r="B20" s="105" t="n">
        <v>15</v>
      </c>
      <c r="C20" s="64" t="n">
        <f aca="false">([1]Sheet3!L12/[1]Sheet3!K12)*100</f>
        <v>33.3333333333333</v>
      </c>
      <c r="D20" s="64" t="n">
        <f aca="false">([1]Sheet3!M12/[1]Sheet3!K12)*100</f>
        <v>9.09090909090909</v>
      </c>
      <c r="E20" s="64" t="n">
        <f aca="false">([1]Sheet3!N12/[1]Sheet3!K12)*100</f>
        <v>27.2727272727273</v>
      </c>
      <c r="F20" s="64" t="n">
        <f aca="false">([1]Sheet3!O12/[1]Sheet3!K12)*100</f>
        <v>9.09090909090909</v>
      </c>
      <c r="G20" s="64" t="s">
        <v>92</v>
      </c>
      <c r="H20" s="64" t="n">
        <f aca="false">([1]Sheet3!Q12/[1]Sheet3!K12)*100</f>
        <v>6.06060606060606</v>
      </c>
      <c r="I20" s="64" t="n">
        <f aca="false">([1]Sheet3!R12/[1]Sheet3!K12)*100</f>
        <v>6.06060606060606</v>
      </c>
      <c r="J20" s="64" t="n">
        <f aca="false">([1]Sheet3!S12/[1]Sheet3!K12)*100</f>
        <v>9.09090909090909</v>
      </c>
      <c r="K20" s="106" t="s">
        <v>99</v>
      </c>
      <c r="M20" s="107"/>
      <c r="N20" s="107"/>
      <c r="O20" s="107"/>
      <c r="P20" s="107"/>
      <c r="Q20" s="107"/>
      <c r="R20" s="107"/>
    </row>
    <row r="21" customFormat="false" ht="19.5" hidden="false" customHeight="false" outlineLevel="0" collapsed="false">
      <c r="A21" s="108" t="s">
        <v>100</v>
      </c>
      <c r="B21" s="105" t="n">
        <v>3</v>
      </c>
      <c r="C21" s="64" t="n">
        <f aca="false">([1]Sheet3!L13/[1]Sheet3!K13)*100</f>
        <v>27.2727272727273</v>
      </c>
      <c r="D21" s="64" t="n">
        <f aca="false">([1]Sheet3!M13/[1]Sheet3!K13)*100</f>
        <v>9.09090909090909</v>
      </c>
      <c r="E21" s="64" t="n">
        <f aca="false">([1]Sheet3!N13/[1]Sheet3!K13)*100</f>
        <v>27.2727272727273</v>
      </c>
      <c r="F21" s="64" t="n">
        <f aca="false">([1]Sheet3!O13/[1]Sheet3!K13)*100</f>
        <v>18.1818181818182</v>
      </c>
      <c r="G21" s="64" t="n">
        <f aca="false">([1]Sheet3!P13/[1]Sheet3!K13)*100</f>
        <v>9.09090909090909</v>
      </c>
      <c r="H21" s="64" t="s">
        <v>92</v>
      </c>
      <c r="I21" s="64" t="s">
        <v>92</v>
      </c>
      <c r="J21" s="64" t="n">
        <f aca="false">([1]Sheet3!S13/[1]Sheet3!K13)*100</f>
        <v>9.09090909090909</v>
      </c>
      <c r="K21" s="106" t="s">
        <v>101</v>
      </c>
      <c r="M21" s="107"/>
      <c r="N21" s="107"/>
      <c r="O21" s="107"/>
      <c r="P21" s="107"/>
      <c r="Q21" s="107"/>
      <c r="R21" s="107"/>
    </row>
    <row r="22" customFormat="false" ht="19.5" hidden="false" customHeight="false" outlineLevel="0" collapsed="false">
      <c r="A22" s="108" t="s">
        <v>102</v>
      </c>
      <c r="B22" s="105" t="n">
        <v>199</v>
      </c>
      <c r="C22" s="64" t="n">
        <f aca="false">([1]Sheet3!L14/[1]Sheet3!K14)*100</f>
        <v>39.1414141414141</v>
      </c>
      <c r="D22" s="64" t="n">
        <f aca="false">([1]Sheet3!M14/[1]Sheet3!K14)*100</f>
        <v>6.81818181818182</v>
      </c>
      <c r="E22" s="64" t="n">
        <f aca="false">([1]Sheet3!N14/[1]Sheet3!K14)*100</f>
        <v>17.9292929292929</v>
      </c>
      <c r="F22" s="64" t="n">
        <f aca="false">([1]Sheet3!O14/[1]Sheet3!K14)*100</f>
        <v>3.28282828282828</v>
      </c>
      <c r="G22" s="64" t="n">
        <f aca="false">([1]Sheet3!P14/[1]Sheet3!K14)*100</f>
        <v>1.76767676767677</v>
      </c>
      <c r="H22" s="64" t="n">
        <f aca="false">([1]Sheet3!Q14/[1]Sheet3!K14)*100</f>
        <v>25.7575757575758</v>
      </c>
      <c r="I22" s="64" t="n">
        <f aca="false">([1]Sheet3!R14/[1]Sheet3!K14)*100</f>
        <v>4.7979797979798</v>
      </c>
      <c r="J22" s="64" t="n">
        <f aca="false">([1]Sheet3!S14/[1]Sheet3!K14)*100</f>
        <v>0.505050505050505</v>
      </c>
      <c r="K22" s="106" t="s">
        <v>103</v>
      </c>
      <c r="M22" s="107"/>
      <c r="N22" s="107"/>
      <c r="O22" s="107"/>
      <c r="P22" s="107"/>
      <c r="Q22" s="107"/>
      <c r="R22" s="107"/>
    </row>
    <row r="23" customFormat="false" ht="19.5" hidden="false" customHeight="false" outlineLevel="0" collapsed="false">
      <c r="A23" s="104" t="s">
        <v>89</v>
      </c>
      <c r="B23" s="105" t="n">
        <v>184</v>
      </c>
      <c r="C23" s="64" t="n">
        <f aca="false">([1]Sheet3!L15/[1]Sheet3!K15)*100</f>
        <v>39.6694214876033</v>
      </c>
      <c r="D23" s="64" t="n">
        <f aca="false">([1]Sheet3!M15/[1]Sheet3!K15)*100</f>
        <v>5.78512396694215</v>
      </c>
      <c r="E23" s="64" t="n">
        <f aca="false">([1]Sheet3!N15/[1]Sheet3!K15)*100</f>
        <v>17.9063360881543</v>
      </c>
      <c r="F23" s="64" t="n">
        <f aca="false">([1]Sheet3!O15/[1]Sheet3!K15)*100</f>
        <v>3.58126721763085</v>
      </c>
      <c r="G23" s="64" t="n">
        <f aca="false">([1]Sheet3!P15/[1]Sheet3!K15)*100</f>
        <v>1.65289256198347</v>
      </c>
      <c r="H23" s="64" t="n">
        <f aca="false">([1]Sheet3!Q15/[1]Sheet3!K15)*100</f>
        <v>26.1707988980716</v>
      </c>
      <c r="I23" s="64" t="n">
        <f aca="false">([1]Sheet3!R15/[1]Sheet3!K15)*100</f>
        <v>4.6831955922865</v>
      </c>
      <c r="J23" s="64" t="n">
        <f aca="false">([1]Sheet3!S15/[1]Sheet3!K15)*100</f>
        <v>0.550964187327824</v>
      </c>
      <c r="K23" s="106" t="s">
        <v>90</v>
      </c>
      <c r="M23" s="107"/>
      <c r="N23" s="107"/>
      <c r="O23" s="107"/>
      <c r="P23" s="107"/>
      <c r="Q23" s="107"/>
      <c r="R23" s="107"/>
    </row>
    <row r="24" customFormat="false" ht="19.5" hidden="false" customHeight="false" outlineLevel="0" collapsed="false">
      <c r="A24" s="104" t="s">
        <v>91</v>
      </c>
      <c r="B24" s="105" t="n">
        <v>6</v>
      </c>
      <c r="C24" s="64" t="n">
        <f aca="false">([1]Sheet3!L16/[1]Sheet3!K16)*100</f>
        <v>31.25</v>
      </c>
      <c r="D24" s="64" t="n">
        <f aca="false">([1]Sheet3!M16/[1]Sheet3!K16)*100</f>
        <v>12.5</v>
      </c>
      <c r="E24" s="64" t="n">
        <f aca="false">([1]Sheet3!N16/[1]Sheet3!K16)*100</f>
        <v>18.75</v>
      </c>
      <c r="F24" s="64" t="s">
        <v>92</v>
      </c>
      <c r="G24" s="64" t="n">
        <f aca="false">([1]Sheet3!P16/[1]Sheet3!K16)*100</f>
        <v>6.25</v>
      </c>
      <c r="H24" s="64" t="n">
        <f aca="false">([1]Sheet3!Q16/[1]Sheet3!K16)*100</f>
        <v>25</v>
      </c>
      <c r="I24" s="64" t="n">
        <f aca="false">([1]Sheet3!R16/[1]Sheet3!K16)*100</f>
        <v>6.25</v>
      </c>
      <c r="J24" s="64" t="s">
        <v>92</v>
      </c>
      <c r="K24" s="106" t="s">
        <v>93</v>
      </c>
      <c r="M24" s="107"/>
      <c r="N24" s="107"/>
      <c r="O24" s="107"/>
      <c r="P24" s="107"/>
      <c r="Q24" s="107"/>
      <c r="R24" s="107"/>
    </row>
    <row r="25" customFormat="false" ht="19.5" hidden="false" customHeight="false" outlineLevel="0" collapsed="false">
      <c r="A25" s="104" t="s">
        <v>94</v>
      </c>
      <c r="B25" s="105" t="n">
        <v>3</v>
      </c>
      <c r="C25" s="64" t="n">
        <f aca="false">([1]Sheet3!L17/[1]Sheet3!K17)*100</f>
        <v>28.5714285714286</v>
      </c>
      <c r="D25" s="64" t="n">
        <f aca="false">([1]Sheet3!M17/[1]Sheet3!K17)*100</f>
        <v>28.5714285714286</v>
      </c>
      <c r="E25" s="64" t="n">
        <f aca="false">([1]Sheet3!N17/[1]Sheet3!K17)*100</f>
        <v>14.2857142857143</v>
      </c>
      <c r="F25" s="64" t="s">
        <v>92</v>
      </c>
      <c r="G25" s="64" t="s">
        <v>92</v>
      </c>
      <c r="H25" s="64" t="n">
        <f aca="false">([1]Sheet3!Q17/[1]Sheet3!K17)*100</f>
        <v>28.5714285714286</v>
      </c>
      <c r="I25" s="64" t="s">
        <v>92</v>
      </c>
      <c r="J25" s="64" t="s">
        <v>92</v>
      </c>
      <c r="K25" s="106" t="s">
        <v>95</v>
      </c>
      <c r="M25" s="107"/>
      <c r="N25" s="107"/>
      <c r="O25" s="107"/>
      <c r="P25" s="107"/>
      <c r="Q25" s="107"/>
      <c r="R25" s="107"/>
    </row>
    <row r="26" customFormat="false" ht="19.5" hidden="false" customHeight="false" outlineLevel="0" collapsed="false">
      <c r="A26" s="104" t="s">
        <v>96</v>
      </c>
      <c r="B26" s="105" t="n">
        <v>1</v>
      </c>
      <c r="C26" s="64" t="n">
        <f aca="false">([1]Sheet3!L18/[1]Sheet3!K18)*100</f>
        <v>50</v>
      </c>
      <c r="D26" s="64" t="n">
        <f aca="false">([1]Sheet3!M18/[1]Sheet3!K18)*100</f>
        <v>50</v>
      </c>
      <c r="E26" s="64" t="s">
        <v>92</v>
      </c>
      <c r="F26" s="64" t="s">
        <v>92</v>
      </c>
      <c r="G26" s="64" t="s">
        <v>92</v>
      </c>
      <c r="H26" s="64" t="s">
        <v>92</v>
      </c>
      <c r="I26" s="64" t="s">
        <v>92</v>
      </c>
      <c r="J26" s="64" t="s">
        <v>92</v>
      </c>
      <c r="K26" s="106" t="s">
        <v>97</v>
      </c>
      <c r="M26" s="107"/>
      <c r="N26" s="107"/>
      <c r="O26" s="107"/>
      <c r="P26" s="107"/>
      <c r="Q26" s="107"/>
      <c r="R26" s="107"/>
    </row>
    <row r="27" customFormat="false" ht="19.5" hidden="false" customHeight="false" outlineLevel="0" collapsed="false">
      <c r="A27" s="104" t="s">
        <v>98</v>
      </c>
      <c r="B27" s="105" t="n">
        <v>5</v>
      </c>
      <c r="C27" s="64" t="n">
        <f aca="false">([1]Sheet3!L19/[1]Sheet3!K19)*100</f>
        <v>37.5</v>
      </c>
      <c r="D27" s="64" t="n">
        <f aca="false">([1]Sheet3!M19/[1]Sheet3!K19)*100</f>
        <v>12.5</v>
      </c>
      <c r="E27" s="64" t="n">
        <f aca="false">([1]Sheet3!N19/[1]Sheet3!K19)*100</f>
        <v>25</v>
      </c>
      <c r="F27" s="64" t="s">
        <v>92</v>
      </c>
      <c r="G27" s="64" t="s">
        <v>92</v>
      </c>
      <c r="H27" s="64" t="n">
        <f aca="false">([1]Sheet3!Q19/[1]Sheet3!K19)*100</f>
        <v>12.5</v>
      </c>
      <c r="I27" s="64" t="n">
        <f aca="false">([1]Sheet3!R19/[1]Sheet3!K19)*100</f>
        <v>12.5</v>
      </c>
      <c r="J27" s="64" t="s">
        <v>92</v>
      </c>
      <c r="K27" s="106" t="s">
        <v>99</v>
      </c>
      <c r="M27" s="107"/>
      <c r="N27" s="107"/>
      <c r="O27" s="107"/>
      <c r="P27" s="107"/>
      <c r="Q27" s="107"/>
      <c r="R27" s="107"/>
    </row>
    <row r="28" customFormat="false" ht="19.5" hidden="false" customHeight="false" outlineLevel="0" collapsed="false">
      <c r="A28" s="108" t="s">
        <v>100</v>
      </c>
      <c r="B28" s="105" t="s">
        <v>92</v>
      </c>
      <c r="C28" s="64" t="s">
        <v>92</v>
      </c>
      <c r="D28" s="64" t="s">
        <v>92</v>
      </c>
      <c r="E28" s="64" t="s">
        <v>92</v>
      </c>
      <c r="F28" s="64" t="s">
        <v>92</v>
      </c>
      <c r="G28" s="64" t="s">
        <v>92</v>
      </c>
      <c r="H28" s="64" t="s">
        <v>92</v>
      </c>
      <c r="I28" s="64" t="s">
        <v>92</v>
      </c>
      <c r="J28" s="64" t="s">
        <v>92</v>
      </c>
      <c r="K28" s="106" t="s">
        <v>101</v>
      </c>
      <c r="M28" s="107"/>
      <c r="N28" s="107"/>
      <c r="O28" s="107"/>
      <c r="P28" s="107"/>
      <c r="Q28" s="107"/>
      <c r="R28" s="107"/>
    </row>
    <row r="29" customFormat="false" ht="19.5" hidden="false" customHeight="false" outlineLevel="0" collapsed="false">
      <c r="A29" s="108" t="s">
        <v>104</v>
      </c>
      <c r="B29" s="105" t="n">
        <v>25</v>
      </c>
      <c r="C29" s="64" t="n">
        <f aca="false">([1]Sheet3!L21/[1]Sheet3!K21)*100</f>
        <v>46.5116279069767</v>
      </c>
      <c r="D29" s="64" t="n">
        <f aca="false">([1]Sheet3!M21/[1]Sheet3!K21)*100</f>
        <v>34.8837209302326</v>
      </c>
      <c r="E29" s="64" t="n">
        <f aca="false">([1]Sheet3!N21/[1]Sheet3!K21)*100</f>
        <v>9.30232558139535</v>
      </c>
      <c r="F29" s="64" t="s">
        <v>92</v>
      </c>
      <c r="G29" s="64" t="s">
        <v>92</v>
      </c>
      <c r="H29" s="64" t="n">
        <f aca="false">([1]Sheet3!Q21/[1]Sheet3!K21)*100</f>
        <v>9.30232558139535</v>
      </c>
      <c r="I29" s="64" t="s">
        <v>92</v>
      </c>
      <c r="J29" s="64" t="s">
        <v>92</v>
      </c>
      <c r="K29" s="106" t="s">
        <v>105</v>
      </c>
      <c r="M29" s="107"/>
      <c r="N29" s="107"/>
      <c r="O29" s="107"/>
      <c r="P29" s="107"/>
      <c r="Q29" s="107"/>
      <c r="R29" s="107"/>
    </row>
    <row r="30" customFormat="false" ht="19.5" hidden="false" customHeight="false" outlineLevel="0" collapsed="false">
      <c r="A30" s="104" t="s">
        <v>89</v>
      </c>
      <c r="B30" s="105" t="n">
        <v>19</v>
      </c>
      <c r="C30" s="64" t="n">
        <f aca="false">([1]Sheet3!L22/[1]Sheet3!K22)*100</f>
        <v>47.0588235294118</v>
      </c>
      <c r="D30" s="64" t="n">
        <f aca="false">([1]Sheet3!M22/[1]Sheet3!K22)*100</f>
        <v>38.2352941176471</v>
      </c>
      <c r="E30" s="64" t="n">
        <f aca="false">([1]Sheet3!N22/[1]Sheet3!K22)*100</f>
        <v>5.88235294117647</v>
      </c>
      <c r="F30" s="64" t="s">
        <v>92</v>
      </c>
      <c r="G30" s="64" t="s">
        <v>92</v>
      </c>
      <c r="H30" s="64" t="n">
        <f aca="false">([1]Sheet3!Q22/[1]Sheet3!K22)*100</f>
        <v>8.82352941176471</v>
      </c>
      <c r="I30" s="64" t="s">
        <v>92</v>
      </c>
      <c r="J30" s="64" t="s">
        <v>92</v>
      </c>
      <c r="K30" s="106" t="s">
        <v>90</v>
      </c>
      <c r="M30" s="107"/>
      <c r="N30" s="107"/>
      <c r="O30" s="107"/>
      <c r="P30" s="107"/>
      <c r="Q30" s="107"/>
      <c r="R30" s="107"/>
    </row>
    <row r="31" customFormat="false" ht="19.5" hidden="false" customHeight="false" outlineLevel="0" collapsed="false">
      <c r="A31" s="104" t="s">
        <v>91</v>
      </c>
      <c r="B31" s="105" t="n">
        <v>2</v>
      </c>
      <c r="C31" s="64" t="n">
        <f aca="false">([1]Sheet3!L23/[1]Sheet3!K23)*100</f>
        <v>33.3333333333333</v>
      </c>
      <c r="D31" s="64" t="n">
        <f aca="false">([1]Sheet3!M23/[1]Sheet3!K23)*100</f>
        <v>33.3333333333333</v>
      </c>
      <c r="E31" s="64" t="s">
        <v>92</v>
      </c>
      <c r="F31" s="64" t="s">
        <v>92</v>
      </c>
      <c r="G31" s="64" t="s">
        <v>92</v>
      </c>
      <c r="H31" s="64" t="n">
        <f aca="false">([1]Sheet3!Q23/[1]Sheet3!K23)*100</f>
        <v>33.3333333333333</v>
      </c>
      <c r="I31" s="64" t="s">
        <v>92</v>
      </c>
      <c r="J31" s="64" t="s">
        <v>92</v>
      </c>
      <c r="K31" s="106" t="s">
        <v>93</v>
      </c>
      <c r="M31" s="107"/>
      <c r="N31" s="107"/>
      <c r="O31" s="107"/>
      <c r="P31" s="107"/>
      <c r="Q31" s="107"/>
      <c r="R31" s="107"/>
    </row>
    <row r="32" customFormat="false" ht="19.5" hidden="false" customHeight="false" outlineLevel="0" collapsed="false">
      <c r="A32" s="104" t="s">
        <v>94</v>
      </c>
      <c r="B32" s="107" t="s">
        <v>92</v>
      </c>
      <c r="C32" s="64" t="s">
        <v>92</v>
      </c>
      <c r="D32" s="64" t="s">
        <v>92</v>
      </c>
      <c r="E32" s="64" t="s">
        <v>92</v>
      </c>
      <c r="F32" s="64" t="s">
        <v>92</v>
      </c>
      <c r="G32" s="64" t="s">
        <v>92</v>
      </c>
      <c r="H32" s="64" t="s">
        <v>92</v>
      </c>
      <c r="I32" s="64" t="s">
        <v>92</v>
      </c>
      <c r="J32" s="64" t="s">
        <v>92</v>
      </c>
      <c r="K32" s="106" t="s">
        <v>95</v>
      </c>
      <c r="M32" s="107"/>
      <c r="N32" s="107"/>
      <c r="O32" s="107"/>
      <c r="P32" s="107"/>
      <c r="Q32" s="107"/>
      <c r="R32" s="107"/>
    </row>
    <row r="33" customFormat="false" ht="19.5" hidden="false" customHeight="false" outlineLevel="0" collapsed="false">
      <c r="A33" s="104" t="s">
        <v>96</v>
      </c>
      <c r="B33" s="105" t="n">
        <v>2</v>
      </c>
      <c r="C33" s="64" t="n">
        <f aca="false">([1]Sheet3!L25/[1]Sheet3!K25)*100</f>
        <v>66.6666666666667</v>
      </c>
      <c r="D33" s="64" t="s">
        <v>92</v>
      </c>
      <c r="E33" s="64" t="n">
        <f aca="false">([1]Sheet3!N25/[1]Sheet3!K25)*100</f>
        <v>33.3333333333333</v>
      </c>
      <c r="F33" s="64" t="s">
        <v>92</v>
      </c>
      <c r="G33" s="64" t="s">
        <v>92</v>
      </c>
      <c r="H33" s="64" t="s">
        <v>92</v>
      </c>
      <c r="I33" s="64" t="s">
        <v>92</v>
      </c>
      <c r="J33" s="64" t="s">
        <v>92</v>
      </c>
      <c r="K33" s="106" t="s">
        <v>97</v>
      </c>
      <c r="M33" s="107"/>
      <c r="N33" s="107"/>
      <c r="O33" s="107"/>
      <c r="P33" s="107"/>
      <c r="Q33" s="107"/>
      <c r="R33" s="107"/>
    </row>
    <row r="34" customFormat="false" ht="19.5" hidden="false" customHeight="false" outlineLevel="0" collapsed="false">
      <c r="A34" s="104" t="s">
        <v>98</v>
      </c>
      <c r="B34" s="105" t="n">
        <v>2</v>
      </c>
      <c r="C34" s="64" t="n">
        <f aca="false">([1]Sheet3!L26/[1]Sheet3!K26)*100</f>
        <v>33.3333333333333</v>
      </c>
      <c r="D34" s="64" t="n">
        <f aca="false">([1]Sheet3!M26/[1]Sheet3!K26)*100</f>
        <v>33.3333333333333</v>
      </c>
      <c r="E34" s="64" t="n">
        <f aca="false">([1]Sheet3!N26/[1]Sheet3!K26)*100</f>
        <v>33.3333333333333</v>
      </c>
      <c r="F34" s="64" t="s">
        <v>92</v>
      </c>
      <c r="G34" s="64" t="s">
        <v>92</v>
      </c>
      <c r="H34" s="64" t="s">
        <v>92</v>
      </c>
      <c r="I34" s="64" t="s">
        <v>92</v>
      </c>
      <c r="J34" s="64" t="s">
        <v>92</v>
      </c>
      <c r="K34" s="106" t="s">
        <v>99</v>
      </c>
      <c r="M34" s="107"/>
      <c r="N34" s="107"/>
      <c r="O34" s="107"/>
      <c r="P34" s="107"/>
      <c r="Q34" s="107"/>
      <c r="R34" s="107"/>
    </row>
    <row r="35" customFormat="false" ht="19.5" hidden="false" customHeight="false" outlineLevel="0" collapsed="false">
      <c r="A35" s="108" t="s">
        <v>100</v>
      </c>
      <c r="B35" s="107" t="s">
        <v>92</v>
      </c>
      <c r="C35" s="64" t="s">
        <v>92</v>
      </c>
      <c r="D35" s="64" t="s">
        <v>92</v>
      </c>
      <c r="E35" s="64" t="s">
        <v>92</v>
      </c>
      <c r="F35" s="64" t="s">
        <v>92</v>
      </c>
      <c r="G35" s="64" t="s">
        <v>92</v>
      </c>
      <c r="H35" s="64" t="s">
        <v>92</v>
      </c>
      <c r="I35" s="64" t="s">
        <v>92</v>
      </c>
      <c r="J35" s="64" t="s">
        <v>92</v>
      </c>
      <c r="K35" s="106" t="s">
        <v>101</v>
      </c>
      <c r="M35" s="107"/>
      <c r="N35" s="107"/>
      <c r="O35" s="107"/>
      <c r="P35" s="107"/>
      <c r="Q35" s="107"/>
      <c r="R35" s="107"/>
    </row>
    <row r="36" customFormat="false" ht="19.5" hidden="false" customHeight="false" outlineLevel="0" collapsed="false">
      <c r="A36" s="108" t="s">
        <v>106</v>
      </c>
      <c r="B36" s="105" t="n">
        <v>12</v>
      </c>
      <c r="C36" s="64" t="n">
        <f aca="false">([1]Sheet3!L28/[1]Sheet3!K28)*100</f>
        <v>29.1666666666667</v>
      </c>
      <c r="D36" s="64" t="n">
        <f aca="false">([1]Sheet3!M28/[1]Sheet3!K28)*100</f>
        <v>33.3333333333333</v>
      </c>
      <c r="E36" s="64" t="n">
        <f aca="false">([1]Sheet3!N28/[1]Sheet3!K28)*100</f>
        <v>8.33333333333333</v>
      </c>
      <c r="F36" s="64" t="n">
        <f aca="false">([1]Sheet3!O28/[1]Sheet3!K28)*100</f>
        <v>8.33333333333333</v>
      </c>
      <c r="G36" s="64" t="n">
        <f aca="false">([1]Sheet3!P28/[1]Sheet3!K28)*100</f>
        <v>4.16666666666667</v>
      </c>
      <c r="H36" s="64" t="n">
        <f aca="false">([1]Sheet3!Q28/[1]Sheet3!K28)*100</f>
        <v>0</v>
      </c>
      <c r="I36" s="64" t="n">
        <f aca="false">([1]Sheet3!R28/[1]Sheet3!K28)*100</f>
        <v>4.16666666666667</v>
      </c>
      <c r="J36" s="64" t="n">
        <f aca="false">([1]Sheet3!S28/[1]Sheet3!K28)*100</f>
        <v>12.5</v>
      </c>
      <c r="K36" s="106" t="s">
        <v>107</v>
      </c>
      <c r="M36" s="107"/>
      <c r="N36" s="107"/>
      <c r="O36" s="107"/>
      <c r="P36" s="107"/>
      <c r="Q36" s="107"/>
      <c r="R36" s="107"/>
    </row>
    <row r="37" customFormat="false" ht="19.5" hidden="false" customHeight="false" outlineLevel="0" collapsed="false">
      <c r="A37" s="104" t="s">
        <v>89</v>
      </c>
      <c r="B37" s="105" t="n">
        <v>5</v>
      </c>
      <c r="C37" s="64" t="n">
        <f aca="false">([1]Sheet3!L29/[1]Sheet3!K29)*100</f>
        <v>20</v>
      </c>
      <c r="D37" s="64" t="n">
        <f aca="false">([1]Sheet3!M29/[1]Sheet3!K29)*100</f>
        <v>40</v>
      </c>
      <c r="E37" s="64" t="s">
        <v>92</v>
      </c>
      <c r="F37" s="64" t="n">
        <f aca="false">([1]Sheet3!O29/[1]Sheet3!K29)*100</f>
        <v>10</v>
      </c>
      <c r="G37" s="64" t="n">
        <f aca="false">([1]Sheet3!P29/[1]Sheet3!K29)*100</f>
        <v>10</v>
      </c>
      <c r="H37" s="64" t="s">
        <v>92</v>
      </c>
      <c r="I37" s="64" t="s">
        <v>92</v>
      </c>
      <c r="J37" s="64" t="n">
        <f aca="false">([1]Sheet3!S29/[1]Sheet3!K29)*100</f>
        <v>20</v>
      </c>
      <c r="K37" s="106" t="s">
        <v>90</v>
      </c>
      <c r="M37" s="107"/>
      <c r="N37" s="107"/>
      <c r="O37" s="107"/>
      <c r="P37" s="107"/>
      <c r="Q37" s="107"/>
      <c r="R37" s="107"/>
    </row>
    <row r="38" customFormat="false" ht="19.5" hidden="false" customHeight="false" outlineLevel="0" collapsed="false">
      <c r="A38" s="104" t="s">
        <v>91</v>
      </c>
      <c r="B38" s="105" t="n">
        <v>1</v>
      </c>
      <c r="C38" s="64" t="n">
        <f aca="false">([1]Sheet3!L30/[1]Sheet3!K30)*100</f>
        <v>50</v>
      </c>
      <c r="D38" s="64" t="n">
        <f aca="false">([1]Sheet3!M30/[1]Sheet3!K30)*100</f>
        <v>50</v>
      </c>
      <c r="E38" s="64" t="s">
        <v>92</v>
      </c>
      <c r="F38" s="64" t="s">
        <v>92</v>
      </c>
      <c r="G38" s="64" t="s">
        <v>92</v>
      </c>
      <c r="H38" s="64" t="s">
        <v>92</v>
      </c>
      <c r="I38" s="64" t="s">
        <v>92</v>
      </c>
      <c r="J38" s="64" t="s">
        <v>92</v>
      </c>
      <c r="K38" s="106" t="s">
        <v>93</v>
      </c>
      <c r="M38" s="107"/>
      <c r="N38" s="107"/>
      <c r="O38" s="107"/>
      <c r="P38" s="107"/>
      <c r="Q38" s="107"/>
      <c r="R38" s="107"/>
    </row>
    <row r="39" customFormat="false" ht="19.5" hidden="false" customHeight="false" outlineLevel="0" collapsed="false">
      <c r="A39" s="104" t="s">
        <v>94</v>
      </c>
      <c r="B39" s="105" t="n">
        <v>2</v>
      </c>
      <c r="C39" s="64" t="n">
        <f aca="false">([1]Sheet3!L31/[1]Sheet3!K31)*100</f>
        <v>20</v>
      </c>
      <c r="D39" s="64" t="n">
        <f aca="false">([1]Sheet3!M31/[1]Sheet3!K31)*100</f>
        <v>20</v>
      </c>
      <c r="E39" s="64" t="n">
        <f aca="false">([1]Sheet3!N31/[1]Sheet3!K31)*100</f>
        <v>20</v>
      </c>
      <c r="F39" s="64" t="n">
        <f aca="false">([1]Sheet3!O31/[1]Sheet3!K31)*100</f>
        <v>20</v>
      </c>
      <c r="G39" s="64" t="s">
        <v>92</v>
      </c>
      <c r="H39" s="64" t="s">
        <v>92</v>
      </c>
      <c r="I39" s="64" t="s">
        <v>92</v>
      </c>
      <c r="J39" s="64" t="n">
        <f aca="false">([1]Sheet3!S31/[1]Sheet3!K31)*100</f>
        <v>20</v>
      </c>
      <c r="K39" s="106" t="s">
        <v>95</v>
      </c>
      <c r="M39" s="107"/>
      <c r="N39" s="107"/>
      <c r="O39" s="107"/>
      <c r="P39" s="107"/>
      <c r="Q39" s="107"/>
      <c r="R39" s="107"/>
    </row>
    <row r="40" customFormat="false" ht="19.5" hidden="false" customHeight="false" outlineLevel="0" collapsed="false">
      <c r="A40" s="104" t="s">
        <v>96</v>
      </c>
      <c r="B40" s="105" t="n">
        <v>3</v>
      </c>
      <c r="C40" s="64" t="n">
        <f aca="false">([1]Sheet3!L32/[1]Sheet3!K32)*100</f>
        <v>40</v>
      </c>
      <c r="D40" s="64" t="n">
        <f aca="false">([1]Sheet3!M32/[1]Sheet3!K32)*100</f>
        <v>40</v>
      </c>
      <c r="E40" s="64" t="n">
        <f aca="false">([1]Sheet3!N32/[1]Sheet3!K32)*100</f>
        <v>20</v>
      </c>
      <c r="F40" s="64" t="s">
        <v>92</v>
      </c>
      <c r="G40" s="64" t="s">
        <v>92</v>
      </c>
      <c r="H40" s="64" t="s">
        <v>92</v>
      </c>
      <c r="I40" s="64" t="s">
        <v>92</v>
      </c>
      <c r="J40" s="64" t="s">
        <v>92</v>
      </c>
      <c r="K40" s="106" t="s">
        <v>97</v>
      </c>
      <c r="M40" s="107"/>
      <c r="N40" s="107"/>
      <c r="O40" s="107"/>
      <c r="P40" s="107"/>
      <c r="Q40" s="107"/>
      <c r="R40" s="107"/>
    </row>
    <row r="41" customFormat="false" ht="19.5" hidden="false" customHeight="false" outlineLevel="0" collapsed="false">
      <c r="A41" s="104" t="s">
        <v>98</v>
      </c>
      <c r="B41" s="105" t="n">
        <v>1</v>
      </c>
      <c r="C41" s="64" t="n">
        <f aca="false">([1]Sheet3!L33/[1]Sheet3!K33)*100</f>
        <v>50</v>
      </c>
      <c r="D41" s="64" t="s">
        <v>92</v>
      </c>
      <c r="E41" s="64" t="s">
        <v>92</v>
      </c>
      <c r="F41" s="64" t="s">
        <v>92</v>
      </c>
      <c r="G41" s="64" t="s">
        <v>92</v>
      </c>
      <c r="H41" s="64" t="s">
        <v>92</v>
      </c>
      <c r="I41" s="64" t="n">
        <f aca="false">([1]Sheet3!R33/[1]Sheet3!K33)*100</f>
        <v>50</v>
      </c>
      <c r="J41" s="64" t="s">
        <v>92</v>
      </c>
      <c r="K41" s="106" t="s">
        <v>99</v>
      </c>
      <c r="M41" s="107"/>
      <c r="N41" s="107"/>
      <c r="O41" s="107"/>
      <c r="P41" s="107"/>
      <c r="Q41" s="107"/>
      <c r="R41" s="107"/>
    </row>
    <row r="42" customFormat="false" ht="19.5" hidden="false" customHeight="false" outlineLevel="0" collapsed="false">
      <c r="A42" s="108" t="s">
        <v>100</v>
      </c>
      <c r="B42" s="107" t="s">
        <v>92</v>
      </c>
      <c r="C42" s="64" t="s">
        <v>92</v>
      </c>
      <c r="D42" s="64" t="s">
        <v>92</v>
      </c>
      <c r="E42" s="64" t="s">
        <v>92</v>
      </c>
      <c r="F42" s="64" t="s">
        <v>92</v>
      </c>
      <c r="G42" s="64" t="s">
        <v>92</v>
      </c>
      <c r="H42" s="64" t="s">
        <v>92</v>
      </c>
      <c r="I42" s="64" t="s">
        <v>92</v>
      </c>
      <c r="J42" s="64" t="s">
        <v>92</v>
      </c>
      <c r="K42" s="106" t="s">
        <v>101</v>
      </c>
      <c r="M42" s="107"/>
      <c r="N42" s="107"/>
      <c r="O42" s="107"/>
      <c r="P42" s="107"/>
      <c r="Q42" s="107"/>
      <c r="R42" s="107"/>
    </row>
    <row r="43" customFormat="false" ht="19.5" hidden="false" customHeight="false" outlineLevel="0" collapsed="false">
      <c r="A43" s="108" t="s">
        <v>108</v>
      </c>
      <c r="B43" s="105" t="n">
        <v>11</v>
      </c>
      <c r="C43" s="64" t="n">
        <f aca="false">([1]Sheet3!L35/[1]Sheet3!K35)*100</f>
        <v>31.25</v>
      </c>
      <c r="D43" s="64" t="n">
        <f aca="false">([1]Sheet3!M35/[1]Sheet3!K35)*100</f>
        <v>6.25</v>
      </c>
      <c r="E43" s="64" t="n">
        <f aca="false">([1]Sheet3!N35/[1]Sheet3!K35)*100</f>
        <v>28.125</v>
      </c>
      <c r="F43" s="64" t="n">
        <f aca="false">([1]Sheet3!O35/[1]Sheet3!K35)*100</f>
        <v>15.625</v>
      </c>
      <c r="G43" s="64" t="n">
        <f aca="false">([1]Sheet3!P35/[1]Sheet3!K35)*100</f>
        <v>3.125</v>
      </c>
      <c r="H43" s="64" t="n">
        <f aca="false">([1]Sheet3!Q35/[1]Sheet3!K35)*100</f>
        <v>3.125</v>
      </c>
      <c r="I43" s="64" t="n">
        <f aca="false">([1]Sheet3!R35/[1]Sheet3!K35)*100</f>
        <v>0</v>
      </c>
      <c r="J43" s="64" t="n">
        <f aca="false">([1]Sheet3!S35/[1]Sheet3!K35)*100</f>
        <v>12.5</v>
      </c>
      <c r="K43" s="106" t="s">
        <v>109</v>
      </c>
      <c r="M43" s="107"/>
      <c r="N43" s="107"/>
      <c r="O43" s="107"/>
      <c r="P43" s="107"/>
      <c r="Q43" s="107"/>
      <c r="R43" s="107"/>
    </row>
    <row r="44" customFormat="false" ht="19.5" hidden="false" customHeight="false" outlineLevel="0" collapsed="false">
      <c r="A44" s="104" t="s">
        <v>89</v>
      </c>
      <c r="B44" s="107" t="s">
        <v>92</v>
      </c>
      <c r="C44" s="64" t="s">
        <v>92</v>
      </c>
      <c r="D44" s="64" t="s">
        <v>92</v>
      </c>
      <c r="E44" s="64" t="s">
        <v>92</v>
      </c>
      <c r="F44" s="64" t="s">
        <v>92</v>
      </c>
      <c r="G44" s="64" t="s">
        <v>92</v>
      </c>
      <c r="H44" s="64" t="s">
        <v>92</v>
      </c>
      <c r="I44" s="64" t="s">
        <v>92</v>
      </c>
      <c r="J44" s="64" t="s">
        <v>92</v>
      </c>
      <c r="K44" s="106" t="s">
        <v>90</v>
      </c>
      <c r="M44" s="107"/>
      <c r="N44" s="107"/>
      <c r="O44" s="107"/>
      <c r="P44" s="107"/>
      <c r="Q44" s="107"/>
      <c r="R44" s="107"/>
    </row>
    <row r="45" customFormat="false" ht="19.5" hidden="false" customHeight="false" outlineLevel="0" collapsed="false">
      <c r="A45" s="104" t="s">
        <v>91</v>
      </c>
      <c r="B45" s="107" t="s">
        <v>92</v>
      </c>
      <c r="C45" s="64" t="s">
        <v>92</v>
      </c>
      <c r="D45" s="64" t="s">
        <v>92</v>
      </c>
      <c r="E45" s="64" t="s">
        <v>92</v>
      </c>
      <c r="F45" s="64" t="s">
        <v>92</v>
      </c>
      <c r="G45" s="64" t="s">
        <v>92</v>
      </c>
      <c r="H45" s="64" t="s">
        <v>92</v>
      </c>
      <c r="I45" s="64" t="s">
        <v>92</v>
      </c>
      <c r="J45" s="64" t="s">
        <v>92</v>
      </c>
      <c r="K45" s="106" t="s">
        <v>93</v>
      </c>
      <c r="M45" s="107"/>
      <c r="N45" s="107"/>
      <c r="O45" s="107"/>
      <c r="P45" s="107"/>
      <c r="Q45" s="107"/>
      <c r="R45" s="107"/>
    </row>
    <row r="46" customFormat="false" ht="19.5" hidden="false" customHeight="false" outlineLevel="0" collapsed="false">
      <c r="A46" s="104" t="s">
        <v>94</v>
      </c>
      <c r="B46" s="107" t="s">
        <v>92</v>
      </c>
      <c r="C46" s="64" t="s">
        <v>92</v>
      </c>
      <c r="D46" s="64" t="s">
        <v>92</v>
      </c>
      <c r="E46" s="64" t="s">
        <v>92</v>
      </c>
      <c r="F46" s="64" t="s">
        <v>92</v>
      </c>
      <c r="G46" s="64" t="s">
        <v>92</v>
      </c>
      <c r="H46" s="64" t="s">
        <v>92</v>
      </c>
      <c r="I46" s="64" t="s">
        <v>92</v>
      </c>
      <c r="J46" s="64" t="s">
        <v>92</v>
      </c>
      <c r="K46" s="106" t="s">
        <v>95</v>
      </c>
      <c r="M46" s="107"/>
      <c r="N46" s="107"/>
      <c r="O46" s="107"/>
      <c r="P46" s="107"/>
      <c r="Q46" s="107"/>
      <c r="R46" s="107"/>
    </row>
    <row r="47" customFormat="false" ht="19.5" hidden="false" customHeight="false" outlineLevel="0" collapsed="false">
      <c r="A47" s="104" t="s">
        <v>96</v>
      </c>
      <c r="B47" s="105" t="n">
        <v>1</v>
      </c>
      <c r="C47" s="64" t="n">
        <f aca="false">([1]Sheet3!L39/[1]Sheet3!K39)*100</f>
        <v>100</v>
      </c>
      <c r="D47" s="64" t="s">
        <v>92</v>
      </c>
      <c r="E47" s="64" t="s">
        <v>92</v>
      </c>
      <c r="F47" s="64" t="s">
        <v>92</v>
      </c>
      <c r="G47" s="64" t="s">
        <v>92</v>
      </c>
      <c r="H47" s="64" t="s">
        <v>92</v>
      </c>
      <c r="I47" s="64" t="s">
        <v>92</v>
      </c>
      <c r="J47" s="64" t="s">
        <v>92</v>
      </c>
      <c r="K47" s="106" t="s">
        <v>97</v>
      </c>
      <c r="M47" s="107"/>
      <c r="N47" s="107"/>
      <c r="O47" s="107"/>
      <c r="P47" s="107"/>
      <c r="Q47" s="107"/>
      <c r="R47" s="107"/>
    </row>
    <row r="48" customFormat="false" ht="19.5" hidden="false" customHeight="false" outlineLevel="0" collapsed="false">
      <c r="A48" s="104" t="s">
        <v>98</v>
      </c>
      <c r="B48" s="105" t="n">
        <v>7</v>
      </c>
      <c r="C48" s="64" t="n">
        <f aca="false">([1]Sheet3!L40/[1]Sheet3!K40)*100</f>
        <v>30</v>
      </c>
      <c r="D48" s="64" t="n">
        <f aca="false">([1]Sheet3!M40/[1]Sheet3!K40)*100</f>
        <v>5</v>
      </c>
      <c r="E48" s="64" t="n">
        <f aca="false">([1]Sheet3!N40/[1]Sheet3!K40)*100</f>
        <v>30</v>
      </c>
      <c r="F48" s="64" t="n">
        <f aca="false">([1]Sheet3!O40/[1]Sheet3!K40)*100</f>
        <v>15</v>
      </c>
      <c r="G48" s="64" t="s">
        <v>92</v>
      </c>
      <c r="H48" s="64" t="n">
        <f aca="false">([1]Sheet3!Q40/[1]Sheet3!K40)*100</f>
        <v>5</v>
      </c>
      <c r="I48" s="64" t="s">
        <v>92</v>
      </c>
      <c r="J48" s="64" t="n">
        <f aca="false">([1]Sheet3!S40/[1]Sheet3!K40)*100</f>
        <v>15</v>
      </c>
      <c r="K48" s="106" t="s">
        <v>99</v>
      </c>
      <c r="M48" s="107"/>
      <c r="N48" s="107"/>
      <c r="O48" s="107"/>
      <c r="P48" s="107"/>
      <c r="Q48" s="107"/>
      <c r="R48" s="107"/>
    </row>
    <row r="49" customFormat="false" ht="19.5" hidden="false" customHeight="false" outlineLevel="0" collapsed="false">
      <c r="A49" s="108" t="s">
        <v>100</v>
      </c>
      <c r="B49" s="105" t="n">
        <v>3</v>
      </c>
      <c r="C49" s="64" t="n">
        <f aca="false">([1]Sheet3!L41/[1]Sheet3!K41)*100</f>
        <v>27.2727272727273</v>
      </c>
      <c r="D49" s="64" t="n">
        <f aca="false">([1]Sheet3!M41/[1]Sheet3!K41)*100</f>
        <v>9.09090909090909</v>
      </c>
      <c r="E49" s="64" t="n">
        <f aca="false">([1]Sheet3!N41/[1]Sheet3!K41)*100</f>
        <v>27.2727272727273</v>
      </c>
      <c r="F49" s="64" t="n">
        <f aca="false">([1]Sheet3!O41/[1]Sheet3!K41)*100</f>
        <v>18.1818181818182</v>
      </c>
      <c r="G49" s="64" t="n">
        <f aca="false">([1]Sheet3!P41/[1]Sheet3!K41)*100</f>
        <v>9.09090909090909</v>
      </c>
      <c r="H49" s="64" t="s">
        <v>92</v>
      </c>
      <c r="I49" s="64" t="s">
        <v>92</v>
      </c>
      <c r="J49" s="64" t="n">
        <f aca="false">([1]Sheet3!S41/[1]Sheet3!K41)*100</f>
        <v>9.09090909090909</v>
      </c>
      <c r="K49" s="106" t="s">
        <v>101</v>
      </c>
      <c r="M49" s="107"/>
      <c r="N49" s="107"/>
      <c r="O49" s="107"/>
      <c r="P49" s="107"/>
      <c r="Q49" s="107"/>
      <c r="R49" s="107"/>
    </row>
    <row r="50" customFormat="false" ht="19.5" hidden="false" customHeight="false" outlineLevel="0" collapsed="false">
      <c r="A50" s="108" t="s">
        <v>110</v>
      </c>
      <c r="B50" s="63" t="n">
        <v>11</v>
      </c>
      <c r="C50" s="64" t="n">
        <v>100</v>
      </c>
      <c r="D50" s="64" t="n">
        <v>9.1</v>
      </c>
      <c r="E50" s="64" t="n">
        <v>72.7</v>
      </c>
      <c r="F50" s="64" t="s">
        <v>92</v>
      </c>
      <c r="G50" s="64" t="s">
        <v>92</v>
      </c>
      <c r="H50" s="64" t="n">
        <v>18.2</v>
      </c>
      <c r="I50" s="64" t="n">
        <v>18.2</v>
      </c>
      <c r="K50" s="106" t="s">
        <v>111</v>
      </c>
    </row>
    <row r="51" customFormat="false" ht="19.5" hidden="false" customHeight="false" outlineLevel="0" collapsed="false">
      <c r="A51" s="104" t="s">
        <v>89</v>
      </c>
      <c r="B51" s="63" t="s">
        <v>92</v>
      </c>
      <c r="C51" s="64" t="s">
        <v>92</v>
      </c>
      <c r="D51" s="64" t="s">
        <v>92</v>
      </c>
      <c r="E51" s="64" t="s">
        <v>92</v>
      </c>
      <c r="F51" s="64" t="s">
        <v>92</v>
      </c>
      <c r="G51" s="64" t="s">
        <v>92</v>
      </c>
      <c r="H51" s="64" t="s">
        <v>92</v>
      </c>
      <c r="I51" s="64" t="s">
        <v>92</v>
      </c>
      <c r="K51" s="106" t="s">
        <v>90</v>
      </c>
    </row>
    <row r="52" customFormat="false" ht="19.5" hidden="false" customHeight="false" outlineLevel="0" collapsed="false">
      <c r="A52" s="104" t="s">
        <v>91</v>
      </c>
      <c r="B52" s="63" t="s">
        <v>92</v>
      </c>
      <c r="C52" s="64" t="s">
        <v>92</v>
      </c>
      <c r="D52" s="64" t="s">
        <v>92</v>
      </c>
      <c r="E52" s="64" t="s">
        <v>92</v>
      </c>
      <c r="F52" s="64" t="s">
        <v>92</v>
      </c>
      <c r="G52" s="64" t="s">
        <v>92</v>
      </c>
      <c r="H52" s="64" t="s">
        <v>92</v>
      </c>
      <c r="I52" s="64" t="s">
        <v>92</v>
      </c>
      <c r="K52" s="106" t="s">
        <v>93</v>
      </c>
    </row>
    <row r="53" customFormat="false" ht="19.5" hidden="false" customHeight="false" outlineLevel="0" collapsed="false">
      <c r="A53" s="104" t="s">
        <v>94</v>
      </c>
      <c r="B53" s="63" t="s">
        <v>92</v>
      </c>
      <c r="C53" s="64" t="s">
        <v>92</v>
      </c>
      <c r="D53" s="64" t="s">
        <v>92</v>
      </c>
      <c r="E53" s="64" t="s">
        <v>92</v>
      </c>
      <c r="F53" s="64" t="s">
        <v>92</v>
      </c>
      <c r="G53" s="64" t="s">
        <v>92</v>
      </c>
      <c r="H53" s="64" t="s">
        <v>92</v>
      </c>
      <c r="I53" s="64" t="s">
        <v>92</v>
      </c>
      <c r="K53" s="106" t="s">
        <v>95</v>
      </c>
    </row>
    <row r="54" customFormat="false" ht="19.5" hidden="false" customHeight="false" outlineLevel="0" collapsed="false">
      <c r="A54" s="104" t="s">
        <v>96</v>
      </c>
      <c r="B54" s="63" t="s">
        <v>92</v>
      </c>
      <c r="C54" s="64" t="s">
        <v>92</v>
      </c>
      <c r="D54" s="64" t="s">
        <v>92</v>
      </c>
      <c r="E54" s="64" t="s">
        <v>92</v>
      </c>
      <c r="F54" s="64" t="s">
        <v>92</v>
      </c>
      <c r="G54" s="64" t="s">
        <v>92</v>
      </c>
      <c r="H54" s="64" t="s">
        <v>92</v>
      </c>
      <c r="I54" s="64" t="s">
        <v>92</v>
      </c>
      <c r="K54" s="106" t="s">
        <v>97</v>
      </c>
    </row>
    <row r="55" customFormat="false" ht="19.5" hidden="false" customHeight="false" outlineLevel="0" collapsed="false">
      <c r="A55" s="104" t="s">
        <v>98</v>
      </c>
      <c r="B55" s="63" t="n">
        <v>9</v>
      </c>
      <c r="C55" s="64" t="n">
        <v>100</v>
      </c>
      <c r="D55" s="64" t="n">
        <v>11.1</v>
      </c>
      <c r="E55" s="64" t="n">
        <v>77.8</v>
      </c>
      <c r="F55" s="64" t="s">
        <v>92</v>
      </c>
      <c r="G55" s="64" t="s">
        <v>92</v>
      </c>
      <c r="H55" s="64" t="n">
        <v>11.1</v>
      </c>
      <c r="I55" s="64" t="n">
        <v>11.1</v>
      </c>
      <c r="K55" s="106" t="s">
        <v>99</v>
      </c>
    </row>
    <row r="56" customFormat="false" ht="19.5" hidden="false" customHeight="false" outlineLevel="0" collapsed="false">
      <c r="A56" s="109" t="s">
        <v>100</v>
      </c>
      <c r="B56" s="110" t="n">
        <v>2</v>
      </c>
      <c r="C56" s="111" t="n">
        <v>100</v>
      </c>
      <c r="D56" s="111" t="s">
        <v>92</v>
      </c>
      <c r="E56" s="111" t="n">
        <v>50</v>
      </c>
      <c r="F56" s="111" t="s">
        <v>92</v>
      </c>
      <c r="G56" s="111" t="s">
        <v>92</v>
      </c>
      <c r="H56" s="111" t="n">
        <v>50</v>
      </c>
      <c r="I56" s="111" t="n">
        <v>50</v>
      </c>
      <c r="J56" s="112"/>
      <c r="K56" s="113" t="s">
        <v>101</v>
      </c>
      <c r="L56" s="97"/>
      <c r="M56" s="97"/>
    </row>
    <row r="57" customFormat="false" ht="19.5" hidden="false" customHeight="false" outlineLevel="0" collapsed="false">
      <c r="A57" s="114"/>
      <c r="B57" s="115"/>
      <c r="C57" s="116"/>
      <c r="D57" s="116"/>
      <c r="E57" s="116"/>
      <c r="F57" s="116"/>
      <c r="G57" s="116"/>
      <c r="H57" s="116"/>
      <c r="I57" s="116"/>
      <c r="J57" s="116"/>
      <c r="K57" s="114"/>
      <c r="L57" s="78"/>
      <c r="M57" s="78"/>
    </row>
    <row r="58" customFormat="false" ht="19.5" hidden="false" customHeight="false" outlineLevel="0" collapsed="false">
      <c r="A58" s="114"/>
      <c r="B58" s="115"/>
      <c r="C58" s="116"/>
      <c r="D58" s="116"/>
      <c r="E58" s="116"/>
      <c r="F58" s="116"/>
      <c r="G58" s="116"/>
      <c r="H58" s="116"/>
      <c r="I58" s="116"/>
      <c r="J58" s="116"/>
      <c r="K58" s="114"/>
      <c r="L58" s="78"/>
      <c r="M58" s="78"/>
    </row>
    <row r="59" customFormat="false" ht="19.5" hidden="false" customHeight="false" outlineLevel="0" collapsed="false">
      <c r="A59" s="117" t="s">
        <v>112</v>
      </c>
    </row>
    <row r="60" customFormat="false" ht="19.5" hidden="false" customHeight="false" outlineLevel="0" collapsed="false">
      <c r="A60" s="62" t="s">
        <v>113</v>
      </c>
    </row>
    <row r="61" customFormat="false" ht="19.5" hidden="false" customHeight="false" outlineLevel="0" collapsed="false">
      <c r="A61" s="117" t="s">
        <v>114</v>
      </c>
    </row>
    <row r="62" customFormat="false" ht="19.5" hidden="false" customHeight="false" outlineLevel="0" collapsed="false">
      <c r="A62" s="62" t="s">
        <v>115</v>
      </c>
    </row>
  </sheetData>
  <mergeCells count="4">
    <mergeCell ref="C5:J5"/>
    <mergeCell ref="K7:M7"/>
    <mergeCell ref="K8:M8"/>
    <mergeCell ref="K9:M9"/>
  </mergeCells>
  <printOptions headings="false" gridLines="false" gridLinesSet="true" horizontalCentered="true" verticalCentered="false"/>
  <pageMargins left="0.370138888888889" right="0.179861111111111" top="0.309722222222222" bottom="0.1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01:35:27Z</cp:lastPrinted>
  <dcterms:modified xsi:type="dcterms:W3CDTF">2006-09-04T02:54:27Z</dcterms:modified>
  <cp:revision>0</cp:revision>
  <dc:subject/>
  <dc:title/>
</cp:coreProperties>
</file>