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8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993300"/>
        <rFont val="Noto Sans Devanagari"/>
        <family val="2"/>
      </rPr>
      <t xml:space="preserve">ตาราง </t>
    </r>
    <r>
      <rPr>
        <sz val="15"/>
        <color rgb="FF993300"/>
        <rFont val="Angsana New"/>
        <family val="1"/>
        <charset val="222"/>
      </rPr>
      <t xml:space="preserve">7 </t>
    </r>
    <r>
      <rPr>
        <sz val="15"/>
        <color rgb="FF993300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กิจกรรมทางเศรษฐกิจ และขนาดของสถานประกอบการ </t>
    </r>
    <r>
      <rPr>
        <sz val="15"/>
        <color rgb="FF993300"/>
        <rFont val="Angsana New"/>
        <family val="1"/>
        <charset val="222"/>
      </rPr>
      <t xml:space="preserve">(</t>
    </r>
    <r>
      <rPr>
        <sz val="15"/>
        <color rgb="FF993300"/>
        <rFont val="Noto Sans Devanagari"/>
        <family val="2"/>
      </rPr>
      <t xml:space="preserve">จำนวนคนทำงาน</t>
    </r>
    <r>
      <rPr>
        <sz val="15"/>
        <color rgb="FF993300"/>
        <rFont val="Angsana New"/>
        <family val="1"/>
        <charset val="222"/>
      </rPr>
      <t xml:space="preserve">)</t>
    </r>
  </si>
  <si>
    <t xml:space="preserve">Table 7 Number and Percentage of Establishments by Amount of In-Home Software Development, Economic Activity and Size of Establishment (Number of Persons Engaged)</t>
  </si>
  <si>
    <t xml:space="preserve">ไม่มี</t>
  </si>
  <si>
    <t xml:space="preserve">มี</t>
  </si>
  <si>
    <r>
      <rPr>
        <sz val="15"/>
        <rFont val="Noto Sans Devanagari"/>
        <family val="2"/>
      </rPr>
      <t xml:space="preserve">มูลค่าการใช้จ่ายในการพัฒนาซอฟต์แวร์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Angsana New"/>
        <family val="1"/>
        <charset val="222"/>
      </rPr>
      <t xml:space="preserve">) Amount of in-home software development (Million Baht)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No </t>
  </si>
  <si>
    <t xml:space="preserve">Yes</t>
  </si>
  <si>
    <t xml:space="preserve">    1 - 9 </t>
  </si>
  <si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10</t>
    </r>
  </si>
  <si>
    <r>
      <rPr>
        <sz val="15"/>
        <rFont val="Noto Sans Devanagari"/>
        <family val="2"/>
      </rPr>
      <t xml:space="preserve">ไม่ทราบ </t>
    </r>
    <r>
      <rPr>
        <sz val="15"/>
        <rFont val="Angsana New"/>
        <family val="1"/>
        <charset val="222"/>
      </rPr>
      <t xml:space="preserve">/ </t>
    </r>
    <r>
      <rPr>
        <sz val="15"/>
        <rFont val="Noto Sans Devanagari"/>
        <family val="2"/>
      </rPr>
      <t xml:space="preserve">ไม่ตอบ</t>
    </r>
  </si>
  <si>
    <t xml:space="preserve">Economic Activity/  </t>
  </si>
  <si>
    <t xml:space="preserve">ขนาดของสถานประกอบการ</t>
  </si>
  <si>
    <t xml:space="preserve">No answer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.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color rgb="FF993300"/>
        <rFont val="Noto Sans Devanagari"/>
        <family val="2"/>
      </rPr>
      <t xml:space="preserve">ตาราง </t>
    </r>
    <r>
      <rPr>
        <sz val="15"/>
        <color rgb="FF993300"/>
        <rFont val="Angsana New"/>
        <family val="1"/>
        <charset val="222"/>
      </rPr>
      <t xml:space="preserve">7 </t>
    </r>
    <r>
      <rPr>
        <sz val="15"/>
        <color rgb="FF993300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กิจกรรมทางเศรษฐกิจ และขนาดของสถานประกอบการ </t>
    </r>
    <r>
      <rPr>
        <sz val="15"/>
        <color rgb="FF993300"/>
        <rFont val="Angsana New"/>
        <family val="1"/>
        <charset val="222"/>
      </rPr>
      <t xml:space="preserve">(</t>
    </r>
    <r>
      <rPr>
        <sz val="15"/>
        <color rgb="FF993300"/>
        <rFont val="Noto Sans Devanagari"/>
        <family val="2"/>
      </rPr>
      <t xml:space="preserve">จำนวนคนทำงาน</t>
    </r>
    <r>
      <rPr>
        <sz val="15"/>
        <color rgb="FF993300"/>
        <rFont val="Angsana New"/>
        <family val="1"/>
        <charset val="222"/>
      </rPr>
      <t xml:space="preserve">) (</t>
    </r>
    <r>
      <rPr>
        <sz val="15"/>
        <color rgb="FF993300"/>
        <rFont val="Noto Sans Devanagari"/>
        <family val="2"/>
      </rPr>
      <t xml:space="preserve">ต่อ</t>
    </r>
    <r>
      <rPr>
        <sz val="15"/>
        <color rgb="FF993300"/>
        <rFont val="Angsana New"/>
        <family val="1"/>
        <charset val="222"/>
      </rPr>
      <t xml:space="preserve">)</t>
    </r>
  </si>
  <si>
    <t xml:space="preserve">Table 7 Number and Percentage of Establishments by Amount of In-Home Software Development, Economic Activity and Size of Establishment (Number of Persons Engaged) (Contd.)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color rgb="FF993300"/>
        <rFont val="Noto Sans Devanagari"/>
        <family val="2"/>
      </rPr>
      <t xml:space="preserve">ที่มา </t>
    </r>
    <r>
      <rPr>
        <sz val="15"/>
        <color rgb="FF993300"/>
        <rFont val="Angsana New"/>
        <family val="1"/>
        <charset val="222"/>
      </rPr>
      <t xml:space="preserve">: </t>
    </r>
    <r>
      <rPr>
        <sz val="15"/>
        <color rgb="FF99330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993300"/>
        <rFont val="Angsana New"/>
        <family val="1"/>
        <charset val="222"/>
      </rPr>
      <t xml:space="preserve">.</t>
    </r>
    <r>
      <rPr>
        <sz val="15"/>
        <color rgb="FF993300"/>
        <rFont val="Noto Sans Devanagari"/>
        <family val="2"/>
      </rPr>
      <t xml:space="preserve">ศ</t>
    </r>
    <r>
      <rPr>
        <sz val="15"/>
        <color rgb="FF993300"/>
        <rFont val="Angsana New"/>
        <family val="1"/>
        <charset val="222"/>
      </rPr>
      <t xml:space="preserve">. 2549 (</t>
    </r>
    <r>
      <rPr>
        <sz val="15"/>
        <color rgb="FF993300"/>
        <rFont val="Noto Sans Devanagari"/>
        <family val="2"/>
      </rPr>
      <t xml:space="preserve">สถานประกอบการ</t>
    </r>
    <r>
      <rPr>
        <sz val="15"/>
        <color rgb="FF993300"/>
        <rFont val="Angsana New"/>
        <family val="1"/>
        <charset val="222"/>
      </rPr>
      <t xml:space="preserve">) </t>
    </r>
    <r>
      <rPr>
        <sz val="15"/>
        <color rgb="FF993300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color rgb="FF993300"/>
      <name val="Noto Sans Devanagari"/>
      <family val="2"/>
    </font>
    <font>
      <sz val="15"/>
      <color rgb="FF993300"/>
      <name val="Angsana New"/>
      <family val="1"/>
      <charset val="222"/>
    </font>
    <font>
      <sz val="15"/>
      <name val="Noto Sans Devanagari"/>
      <family val="2"/>
    </font>
    <font>
      <u val="singl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1.28"/>
    <col collapsed="false" customWidth="true" hidden="false" outlineLevel="0" max="2" min="2" style="63" width="10.28"/>
    <col collapsed="false" customWidth="true" hidden="false" outlineLevel="0" max="3" min="3" style="64" width="10.28"/>
    <col collapsed="false" customWidth="true" hidden="false" outlineLevel="0" max="4" min="4" style="63" width="10.28"/>
    <col collapsed="false" customWidth="true" hidden="false" outlineLevel="0" max="5" min="5" style="64" width="10.28"/>
    <col collapsed="false" customWidth="true" hidden="false" outlineLevel="0" max="6" min="6" style="63" width="10.28"/>
    <col collapsed="false" customWidth="true" hidden="false" outlineLevel="0" max="7" min="7" style="64" width="10.28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3" width="10.71"/>
    <col collapsed="false" customWidth="true" hidden="false" outlineLevel="0" max="15" min="15" style="64" width="10.71"/>
    <col collapsed="false" customWidth="true" hidden="false" outlineLevel="0" max="16" min="16" style="65" width="30.42"/>
    <col collapsed="false" customWidth="true" hidden="false" outlineLevel="0" max="45" min="17" style="66" width="13.85"/>
    <col collapsed="false" customWidth="true" hidden="false" outlineLevel="0" max="60" min="46" style="66" width="12.42"/>
    <col collapsed="false" customWidth="false" hidden="false" outlineLevel="0" max="257" min="61" style="66" width="17.99"/>
  </cols>
  <sheetData>
    <row r="1" s="71" customFormat="true" ht="21.75" hidden="false" customHeight="false" outlineLevel="0" collapsed="false">
      <c r="A1" s="67" t="s">
        <v>32</v>
      </c>
      <c r="B1" s="68"/>
      <c r="C1" s="69"/>
      <c r="D1" s="68"/>
      <c r="E1" s="69"/>
      <c r="F1" s="68"/>
      <c r="G1" s="69"/>
      <c r="H1" s="68"/>
      <c r="I1" s="69"/>
      <c r="J1" s="68"/>
      <c r="K1" s="69"/>
      <c r="L1" s="68"/>
      <c r="M1" s="69"/>
      <c r="N1" s="68"/>
      <c r="O1" s="69"/>
      <c r="P1" s="70"/>
    </row>
    <row r="2" s="71" customFormat="true" ht="21.75" hidden="false" customHeight="false" outlineLevel="0" collapsed="false">
      <c r="A2" s="72" t="s">
        <v>33</v>
      </c>
      <c r="B2" s="68"/>
      <c r="C2" s="69"/>
      <c r="D2" s="68"/>
      <c r="E2" s="69"/>
      <c r="F2" s="68"/>
      <c r="G2" s="69"/>
      <c r="H2" s="68"/>
      <c r="I2" s="69"/>
      <c r="J2" s="68"/>
      <c r="K2" s="69"/>
      <c r="L2" s="68"/>
      <c r="M2" s="69"/>
      <c r="N2" s="68"/>
      <c r="O2" s="69"/>
      <c r="P2" s="70"/>
    </row>
    <row r="3" customFormat="false" ht="12" hidden="false" customHeight="true" outlineLevel="0" collapsed="false"/>
    <row r="4" customFormat="false" ht="21.75" hidden="false" customHeight="false" outlineLevel="0" collapsed="false">
      <c r="A4" s="73"/>
      <c r="B4" s="74" t="s">
        <v>16</v>
      </c>
      <c r="C4" s="74"/>
      <c r="D4" s="74" t="s">
        <v>34</v>
      </c>
      <c r="E4" s="74"/>
      <c r="F4" s="74" t="s">
        <v>35</v>
      </c>
      <c r="G4" s="74"/>
      <c r="H4" s="75" t="s">
        <v>36</v>
      </c>
      <c r="I4" s="75"/>
      <c r="J4" s="75"/>
      <c r="K4" s="75"/>
      <c r="L4" s="75"/>
      <c r="M4" s="75"/>
      <c r="N4" s="75"/>
      <c r="O4" s="75"/>
      <c r="P4" s="76"/>
    </row>
    <row r="5" customFormat="false" ht="21.75" hidden="false" customHeight="false" outlineLevel="0" collapsed="false">
      <c r="A5" s="77" t="s">
        <v>37</v>
      </c>
      <c r="B5" s="78" t="s">
        <v>19</v>
      </c>
      <c r="C5" s="78"/>
      <c r="D5" s="78" t="s">
        <v>38</v>
      </c>
      <c r="E5" s="78"/>
      <c r="F5" s="78" t="s">
        <v>39</v>
      </c>
      <c r="G5" s="78"/>
      <c r="H5" s="79" t="s">
        <v>4</v>
      </c>
      <c r="I5" s="79"/>
      <c r="J5" s="80" t="s">
        <v>40</v>
      </c>
      <c r="K5" s="80"/>
      <c r="L5" s="81" t="s">
        <v>41</v>
      </c>
      <c r="M5" s="81"/>
      <c r="N5" s="82" t="s">
        <v>42</v>
      </c>
      <c r="O5" s="82"/>
      <c r="P5" s="83" t="s">
        <v>43</v>
      </c>
    </row>
    <row r="6" customFormat="false" ht="21.75" hidden="false" customHeight="false" outlineLevel="0" collapsed="false">
      <c r="A6" s="77" t="s">
        <v>44</v>
      </c>
      <c r="B6" s="84"/>
      <c r="C6" s="85"/>
      <c r="D6" s="84"/>
      <c r="E6" s="85"/>
      <c r="F6" s="84"/>
      <c r="G6" s="85"/>
      <c r="H6" s="79"/>
      <c r="I6" s="79"/>
      <c r="J6" s="80"/>
      <c r="K6" s="80"/>
      <c r="L6" s="81"/>
      <c r="M6" s="81"/>
      <c r="N6" s="86" t="s">
        <v>45</v>
      </c>
      <c r="O6" s="86"/>
      <c r="P6" s="83" t="s">
        <v>46</v>
      </c>
      <c r="T6" s="87"/>
      <c r="U6" s="87"/>
      <c r="V6" s="87"/>
      <c r="W6" s="87"/>
      <c r="X6" s="87"/>
      <c r="Y6" s="87"/>
      <c r="Z6" s="87"/>
      <c r="AA6" s="87"/>
    </row>
    <row r="7" s="91" customFormat="true" ht="21.75" hidden="false" customHeight="false" outlineLevel="0" collapsed="false">
      <c r="A7" s="88" t="s">
        <v>47</v>
      </c>
      <c r="B7" s="89" t="s">
        <v>11</v>
      </c>
      <c r="C7" s="90" t="s">
        <v>12</v>
      </c>
      <c r="D7" s="89" t="s">
        <v>11</v>
      </c>
      <c r="E7" s="90" t="s">
        <v>12</v>
      </c>
      <c r="F7" s="89" t="s">
        <v>11</v>
      </c>
      <c r="G7" s="90" t="s">
        <v>12</v>
      </c>
      <c r="H7" s="89" t="s">
        <v>11</v>
      </c>
      <c r="I7" s="90" t="s">
        <v>12</v>
      </c>
      <c r="J7" s="89" t="s">
        <v>11</v>
      </c>
      <c r="K7" s="90" t="s">
        <v>12</v>
      </c>
      <c r="L7" s="89" t="s">
        <v>11</v>
      </c>
      <c r="M7" s="90" t="s">
        <v>12</v>
      </c>
      <c r="N7" s="89" t="s">
        <v>11</v>
      </c>
      <c r="O7" s="90" t="s">
        <v>12</v>
      </c>
      <c r="P7" s="83" t="s">
        <v>48</v>
      </c>
    </row>
    <row r="8" s="91" customFormat="true" ht="21.75" hidden="false" customHeight="false" outlineLevel="0" collapsed="false">
      <c r="A8" s="92"/>
      <c r="B8" s="93" t="s">
        <v>49</v>
      </c>
      <c r="C8" s="85" t="s">
        <v>14</v>
      </c>
      <c r="D8" s="93" t="s">
        <v>49</v>
      </c>
      <c r="E8" s="85" t="s">
        <v>14</v>
      </c>
      <c r="F8" s="93" t="s">
        <v>49</v>
      </c>
      <c r="G8" s="85" t="s">
        <v>14</v>
      </c>
      <c r="H8" s="93" t="s">
        <v>49</v>
      </c>
      <c r="I8" s="85" t="s">
        <v>14</v>
      </c>
      <c r="J8" s="93" t="s">
        <v>49</v>
      </c>
      <c r="K8" s="85" t="s">
        <v>14</v>
      </c>
      <c r="L8" s="93" t="s">
        <v>49</v>
      </c>
      <c r="M8" s="85" t="s">
        <v>14</v>
      </c>
      <c r="N8" s="93" t="s">
        <v>49</v>
      </c>
      <c r="O8" s="85" t="s">
        <v>14</v>
      </c>
      <c r="P8" s="94"/>
    </row>
    <row r="9" s="100" customFormat="true" ht="21.75" hidden="false" customHeight="false" outlineLevel="0" collapsed="false">
      <c r="A9" s="95" t="s">
        <v>50</v>
      </c>
      <c r="B9" s="96" t="n">
        <f aca="false">D9+F9</f>
        <v>6284</v>
      </c>
      <c r="C9" s="97" t="n">
        <v>100</v>
      </c>
      <c r="D9" s="96" t="n">
        <v>6082</v>
      </c>
      <c r="E9" s="97" t="n">
        <f aca="false">D9/B9*100</f>
        <v>96.7854869509866</v>
      </c>
      <c r="F9" s="98" t="n">
        <v>202</v>
      </c>
      <c r="G9" s="97" t="n">
        <f aca="false">F9/B9*100</f>
        <v>3.21451304901337</v>
      </c>
      <c r="H9" s="96" t="n">
        <v>196</v>
      </c>
      <c r="I9" s="97" t="n">
        <v>97.5</v>
      </c>
      <c r="J9" s="96" t="n">
        <v>5</v>
      </c>
      <c r="K9" s="97" t="n">
        <f aca="false">J9/F9*100</f>
        <v>2.47524752475248</v>
      </c>
      <c r="L9" s="96" t="s">
        <v>51</v>
      </c>
      <c r="M9" s="97" t="s">
        <v>51</v>
      </c>
      <c r="N9" s="96" t="s">
        <v>51</v>
      </c>
      <c r="O9" s="97" t="s">
        <v>51</v>
      </c>
      <c r="P9" s="99" t="s">
        <v>52</v>
      </c>
    </row>
    <row r="10" s="105" customFormat="true" ht="21.75" hidden="false" customHeight="false" outlineLevel="0" collapsed="false">
      <c r="A10" s="101" t="s">
        <v>53</v>
      </c>
      <c r="B10" s="102" t="n">
        <f aca="false">D10+F10</f>
        <v>5684</v>
      </c>
      <c r="C10" s="103" t="n">
        <v>100</v>
      </c>
      <c r="D10" s="102" t="n">
        <v>5551</v>
      </c>
      <c r="E10" s="103" t="n">
        <f aca="false">D10/B10*100</f>
        <v>97.6600985221675</v>
      </c>
      <c r="F10" s="102" t="n">
        <v>133</v>
      </c>
      <c r="G10" s="103" t="n">
        <f aca="false">F10/B10*100</f>
        <v>2.33990147783251</v>
      </c>
      <c r="H10" s="102" t="n">
        <v>133</v>
      </c>
      <c r="I10" s="103" t="n">
        <f aca="false">H10/F10*100</f>
        <v>100</v>
      </c>
      <c r="J10" s="102" t="s">
        <v>51</v>
      </c>
      <c r="K10" s="103" t="s">
        <v>51</v>
      </c>
      <c r="L10" s="102" t="s">
        <v>51</v>
      </c>
      <c r="M10" s="103" t="s">
        <v>51</v>
      </c>
      <c r="N10" s="102" t="s">
        <v>51</v>
      </c>
      <c r="O10" s="103" t="s">
        <v>51</v>
      </c>
      <c r="P10" s="104" t="s">
        <v>54</v>
      </c>
    </row>
    <row r="11" s="105" customFormat="true" ht="21.75" hidden="false" customHeight="false" outlineLevel="0" collapsed="false">
      <c r="A11" s="101" t="s">
        <v>55</v>
      </c>
      <c r="B11" s="102" t="n">
        <f aca="false">D11+F11</f>
        <v>238</v>
      </c>
      <c r="C11" s="103" t="n">
        <v>100</v>
      </c>
      <c r="D11" s="102" t="n">
        <v>225</v>
      </c>
      <c r="E11" s="103" t="n">
        <f aca="false">D11/B11*100</f>
        <v>94.5378151260504</v>
      </c>
      <c r="F11" s="102" t="n">
        <v>13</v>
      </c>
      <c r="G11" s="103" t="n">
        <f aca="false">F11/B11*100</f>
        <v>5.46218487394958</v>
      </c>
      <c r="H11" s="102" t="n">
        <v>13</v>
      </c>
      <c r="I11" s="103" t="n">
        <f aca="false">H11/F11*100</f>
        <v>100</v>
      </c>
      <c r="J11" s="102" t="s">
        <v>51</v>
      </c>
      <c r="K11" s="103" t="s">
        <v>51</v>
      </c>
      <c r="L11" s="102" t="s">
        <v>51</v>
      </c>
      <c r="M11" s="103" t="s">
        <v>51</v>
      </c>
      <c r="N11" s="102" t="s">
        <v>51</v>
      </c>
      <c r="O11" s="103" t="s">
        <v>51</v>
      </c>
      <c r="P11" s="104" t="s">
        <v>56</v>
      </c>
    </row>
    <row r="12" s="105" customFormat="true" ht="21.75" hidden="false" customHeight="false" outlineLevel="0" collapsed="false">
      <c r="A12" s="101" t="s">
        <v>57</v>
      </c>
      <c r="B12" s="102" t="n">
        <f aca="false">D12+F12</f>
        <v>39</v>
      </c>
      <c r="C12" s="103" t="n">
        <v>100</v>
      </c>
      <c r="D12" s="102" t="n">
        <v>35</v>
      </c>
      <c r="E12" s="103" t="n">
        <f aca="false">D12/B12*100</f>
        <v>89.7435897435898</v>
      </c>
      <c r="F12" s="102" t="n">
        <v>4</v>
      </c>
      <c r="G12" s="103" t="n">
        <f aca="false">F12/B12*100</f>
        <v>10.2564102564103</v>
      </c>
      <c r="H12" s="102" t="n">
        <v>4</v>
      </c>
      <c r="I12" s="103" t="n">
        <f aca="false">H12/F12*100</f>
        <v>100</v>
      </c>
      <c r="J12" s="102" t="s">
        <v>51</v>
      </c>
      <c r="K12" s="103" t="s">
        <v>51</v>
      </c>
      <c r="L12" s="102" t="s">
        <v>51</v>
      </c>
      <c r="M12" s="103" t="s">
        <v>51</v>
      </c>
      <c r="N12" s="102" t="s">
        <v>51</v>
      </c>
      <c r="O12" s="103" t="s">
        <v>51</v>
      </c>
      <c r="P12" s="104" t="s">
        <v>58</v>
      </c>
    </row>
    <row r="13" s="105" customFormat="true" ht="21.75" hidden="false" customHeight="false" outlineLevel="0" collapsed="false">
      <c r="A13" s="101" t="s">
        <v>59</v>
      </c>
      <c r="B13" s="102" t="n">
        <f aca="false">D13+F13</f>
        <v>119</v>
      </c>
      <c r="C13" s="103" t="n">
        <v>100</v>
      </c>
      <c r="D13" s="102" t="n">
        <v>104</v>
      </c>
      <c r="E13" s="103" t="n">
        <f aca="false">D13/B13*100</f>
        <v>87.3949579831933</v>
      </c>
      <c r="F13" s="102" t="n">
        <v>15</v>
      </c>
      <c r="G13" s="103" t="n">
        <f aca="false">F13/B13*100</f>
        <v>12.6050420168067</v>
      </c>
      <c r="H13" s="102" t="n">
        <v>15</v>
      </c>
      <c r="I13" s="103" t="n">
        <f aca="false">H13/F13*100</f>
        <v>100</v>
      </c>
      <c r="J13" s="102" t="s">
        <v>51</v>
      </c>
      <c r="K13" s="103" t="s">
        <v>51</v>
      </c>
      <c r="L13" s="102" t="s">
        <v>51</v>
      </c>
      <c r="M13" s="103" t="s">
        <v>51</v>
      </c>
      <c r="N13" s="102" t="s">
        <v>51</v>
      </c>
      <c r="O13" s="103" t="s">
        <v>51</v>
      </c>
      <c r="P13" s="104" t="s">
        <v>60</v>
      </c>
    </row>
    <row r="14" s="105" customFormat="true" ht="21.75" hidden="false" customHeight="false" outlineLevel="0" collapsed="false">
      <c r="A14" s="101" t="s">
        <v>61</v>
      </c>
      <c r="B14" s="102" t="n">
        <f aca="false">D14+F14</f>
        <v>164</v>
      </c>
      <c r="C14" s="103" t="n">
        <v>100</v>
      </c>
      <c r="D14" s="102" t="n">
        <v>138</v>
      </c>
      <c r="E14" s="103" t="n">
        <f aca="false">D14/B14*100</f>
        <v>84.1463414634146</v>
      </c>
      <c r="F14" s="102" t="n">
        <v>26</v>
      </c>
      <c r="G14" s="103" t="n">
        <f aca="false">F14/B14*100</f>
        <v>15.8536585365854</v>
      </c>
      <c r="H14" s="102" t="n">
        <v>23</v>
      </c>
      <c r="I14" s="103" t="n">
        <f aca="false">H14/F14*100</f>
        <v>88.4615384615385</v>
      </c>
      <c r="J14" s="102" t="n">
        <v>3</v>
      </c>
      <c r="K14" s="103" t="n">
        <f aca="false">J14/F14*100</f>
        <v>11.5384615384615</v>
      </c>
      <c r="L14" s="102" t="s">
        <v>51</v>
      </c>
      <c r="M14" s="103" t="s">
        <v>51</v>
      </c>
      <c r="N14" s="102" t="s">
        <v>51</v>
      </c>
      <c r="O14" s="103" t="s">
        <v>51</v>
      </c>
      <c r="P14" s="104" t="s">
        <v>62</v>
      </c>
    </row>
    <row r="15" s="105" customFormat="true" ht="21.75" hidden="false" customHeight="false" outlineLevel="0" collapsed="false">
      <c r="A15" s="106" t="s">
        <v>63</v>
      </c>
      <c r="B15" s="102" t="n">
        <f aca="false">D15+F15</f>
        <v>40</v>
      </c>
      <c r="C15" s="103" t="n">
        <v>100</v>
      </c>
      <c r="D15" s="102" t="n">
        <v>30</v>
      </c>
      <c r="E15" s="103" t="n">
        <f aca="false">D15/B15*100</f>
        <v>75</v>
      </c>
      <c r="F15" s="102" t="n">
        <v>10</v>
      </c>
      <c r="G15" s="103" t="n">
        <f aca="false">F15/B15*100</f>
        <v>25</v>
      </c>
      <c r="H15" s="102" t="n">
        <v>8</v>
      </c>
      <c r="I15" s="103" t="n">
        <f aca="false">H15/F15*100</f>
        <v>80</v>
      </c>
      <c r="J15" s="102" t="n">
        <v>2</v>
      </c>
      <c r="K15" s="103" t="n">
        <f aca="false">J15/F15*100</f>
        <v>20</v>
      </c>
      <c r="L15" s="102" t="s">
        <v>51</v>
      </c>
      <c r="M15" s="103" t="s">
        <v>51</v>
      </c>
      <c r="N15" s="102" t="s">
        <v>51</v>
      </c>
      <c r="O15" s="103" t="s">
        <v>51</v>
      </c>
      <c r="P15" s="104" t="s">
        <v>64</v>
      </c>
    </row>
    <row r="16" s="100" customFormat="true" ht="21.75" hidden="false" customHeight="false" outlineLevel="0" collapsed="false">
      <c r="A16" s="95" t="s">
        <v>65</v>
      </c>
      <c r="B16" s="96" t="n">
        <f aca="false">D16+F16</f>
        <v>5676</v>
      </c>
      <c r="C16" s="97" t="n">
        <v>100</v>
      </c>
      <c r="D16" s="96" t="n">
        <v>5511</v>
      </c>
      <c r="E16" s="97" t="n">
        <f aca="false">D16/B16*100</f>
        <v>97.093023255814</v>
      </c>
      <c r="F16" s="96" t="n">
        <v>165</v>
      </c>
      <c r="G16" s="97" t="n">
        <f aca="false">F16/B16*100</f>
        <v>2.90697674418605</v>
      </c>
      <c r="H16" s="96" t="n">
        <v>165</v>
      </c>
      <c r="I16" s="97" t="n">
        <f aca="false">H16/F16*100</f>
        <v>100</v>
      </c>
      <c r="J16" s="96" t="s">
        <v>51</v>
      </c>
      <c r="K16" s="97" t="s">
        <v>51</v>
      </c>
      <c r="L16" s="96" t="s">
        <v>51</v>
      </c>
      <c r="M16" s="97" t="s">
        <v>51</v>
      </c>
      <c r="N16" s="96" t="s">
        <v>51</v>
      </c>
      <c r="O16" s="97" t="s">
        <v>51</v>
      </c>
      <c r="P16" s="99" t="s">
        <v>66</v>
      </c>
    </row>
    <row r="17" s="105" customFormat="true" ht="21.75" hidden="false" customHeight="false" outlineLevel="0" collapsed="false">
      <c r="A17" s="101" t="s">
        <v>53</v>
      </c>
      <c r="B17" s="102" t="n">
        <f aca="false">D17+F17</f>
        <v>5263</v>
      </c>
      <c r="C17" s="103" t="n">
        <v>100</v>
      </c>
      <c r="D17" s="102" t="n">
        <v>5137</v>
      </c>
      <c r="E17" s="103" t="n">
        <f aca="false">D17/B17*100</f>
        <v>97.6059281778453</v>
      </c>
      <c r="F17" s="102" t="n">
        <v>126</v>
      </c>
      <c r="G17" s="103" t="n">
        <f aca="false">F17/B17*100</f>
        <v>2.39407182215466</v>
      </c>
      <c r="H17" s="102" t="n">
        <v>126</v>
      </c>
      <c r="I17" s="103" t="n">
        <f aca="false">H17/F17*100</f>
        <v>100</v>
      </c>
      <c r="J17" s="102" t="s">
        <v>51</v>
      </c>
      <c r="K17" s="103" t="s">
        <v>51</v>
      </c>
      <c r="L17" s="102" t="s">
        <v>51</v>
      </c>
      <c r="M17" s="103" t="s">
        <v>51</v>
      </c>
      <c r="N17" s="102" t="s">
        <v>51</v>
      </c>
      <c r="O17" s="103" t="s">
        <v>51</v>
      </c>
      <c r="P17" s="104" t="s">
        <v>54</v>
      </c>
    </row>
    <row r="18" s="105" customFormat="true" ht="21.75" hidden="false" customHeight="false" outlineLevel="0" collapsed="false">
      <c r="A18" s="101" t="s">
        <v>55</v>
      </c>
      <c r="B18" s="102" t="n">
        <f aca="false">D18+F18</f>
        <v>198</v>
      </c>
      <c r="C18" s="103" t="n">
        <v>100</v>
      </c>
      <c r="D18" s="102" t="n">
        <v>187</v>
      </c>
      <c r="E18" s="103" t="n">
        <f aca="false">D18/B18*100</f>
        <v>94.4444444444444</v>
      </c>
      <c r="F18" s="102" t="n">
        <v>11</v>
      </c>
      <c r="G18" s="103" t="n">
        <f aca="false">F18/B18*100</f>
        <v>5.55555555555556</v>
      </c>
      <c r="H18" s="102" t="n">
        <v>11</v>
      </c>
      <c r="I18" s="103" t="n">
        <f aca="false">H18/F18*100</f>
        <v>100</v>
      </c>
      <c r="J18" s="102" t="s">
        <v>51</v>
      </c>
      <c r="K18" s="103" t="s">
        <v>51</v>
      </c>
      <c r="L18" s="102" t="s">
        <v>51</v>
      </c>
      <c r="M18" s="103" t="s">
        <v>51</v>
      </c>
      <c r="N18" s="102" t="s">
        <v>51</v>
      </c>
      <c r="O18" s="103" t="s">
        <v>51</v>
      </c>
      <c r="P18" s="104" t="s">
        <v>56</v>
      </c>
    </row>
    <row r="19" s="105" customFormat="true" ht="21.75" hidden="false" customHeight="false" outlineLevel="0" collapsed="false">
      <c r="A19" s="101" t="s">
        <v>57</v>
      </c>
      <c r="B19" s="102" t="n">
        <f aca="false">D19+F19</f>
        <v>24</v>
      </c>
      <c r="C19" s="103" t="n">
        <v>100</v>
      </c>
      <c r="D19" s="102" t="n">
        <v>20</v>
      </c>
      <c r="E19" s="103" t="n">
        <f aca="false">D19/B19*100</f>
        <v>83.3333333333333</v>
      </c>
      <c r="F19" s="102" t="n">
        <v>4</v>
      </c>
      <c r="G19" s="103" t="n">
        <f aca="false">F19/B19*100</f>
        <v>16.6666666666667</v>
      </c>
      <c r="H19" s="102" t="n">
        <v>4</v>
      </c>
      <c r="I19" s="103" t="n">
        <f aca="false">H19/F19*100</f>
        <v>100</v>
      </c>
      <c r="J19" s="102" t="s">
        <v>51</v>
      </c>
      <c r="K19" s="103" t="s">
        <v>51</v>
      </c>
      <c r="L19" s="102" t="s">
        <v>51</v>
      </c>
      <c r="M19" s="103" t="s">
        <v>51</v>
      </c>
      <c r="N19" s="102" t="s">
        <v>51</v>
      </c>
      <c r="O19" s="103" t="s">
        <v>51</v>
      </c>
      <c r="P19" s="104" t="s">
        <v>58</v>
      </c>
    </row>
    <row r="20" s="105" customFormat="true" ht="21.75" hidden="false" customHeight="false" outlineLevel="0" collapsed="false">
      <c r="A20" s="101" t="s">
        <v>59</v>
      </c>
      <c r="B20" s="102" t="n">
        <f aca="false">D20+F20</f>
        <v>87</v>
      </c>
      <c r="C20" s="103" t="n">
        <v>100</v>
      </c>
      <c r="D20" s="102" t="n">
        <v>77</v>
      </c>
      <c r="E20" s="103" t="n">
        <f aca="false">D20/B20*100</f>
        <v>88.5057471264368</v>
      </c>
      <c r="F20" s="102" t="n">
        <v>10</v>
      </c>
      <c r="G20" s="103" t="n">
        <f aca="false">F20/B20*100</f>
        <v>11.4942528735632</v>
      </c>
      <c r="H20" s="102" t="n">
        <v>10</v>
      </c>
      <c r="I20" s="103" t="n">
        <f aca="false">H20/F20*100</f>
        <v>100</v>
      </c>
      <c r="J20" s="102" t="s">
        <v>51</v>
      </c>
      <c r="K20" s="103" t="s">
        <v>51</v>
      </c>
      <c r="L20" s="102" t="s">
        <v>51</v>
      </c>
      <c r="M20" s="103" t="s">
        <v>51</v>
      </c>
      <c r="N20" s="102" t="s">
        <v>51</v>
      </c>
      <c r="O20" s="103" t="s">
        <v>51</v>
      </c>
      <c r="P20" s="104" t="s">
        <v>60</v>
      </c>
    </row>
    <row r="21" s="105" customFormat="true" ht="21.75" hidden="false" customHeight="false" outlineLevel="0" collapsed="false">
      <c r="A21" s="101" t="s">
        <v>61</v>
      </c>
      <c r="B21" s="102" t="n">
        <f aca="false">D21+F21</f>
        <v>91</v>
      </c>
      <c r="C21" s="103" t="n">
        <v>100</v>
      </c>
      <c r="D21" s="102" t="n">
        <v>78</v>
      </c>
      <c r="E21" s="103" t="n">
        <f aca="false">D21/B21*100</f>
        <v>85.7142857142857</v>
      </c>
      <c r="F21" s="102" t="n">
        <v>13</v>
      </c>
      <c r="G21" s="103" t="n">
        <f aca="false">F21/B21*100</f>
        <v>14.2857142857143</v>
      </c>
      <c r="H21" s="102" t="n">
        <v>13</v>
      </c>
      <c r="I21" s="103" t="n">
        <f aca="false">H21/F21*100</f>
        <v>100</v>
      </c>
      <c r="J21" s="102" t="s">
        <v>51</v>
      </c>
      <c r="K21" s="103" t="s">
        <v>51</v>
      </c>
      <c r="L21" s="102" t="s">
        <v>51</v>
      </c>
      <c r="M21" s="103" t="s">
        <v>51</v>
      </c>
      <c r="N21" s="102" t="s">
        <v>51</v>
      </c>
      <c r="O21" s="103" t="s">
        <v>51</v>
      </c>
      <c r="P21" s="104" t="s">
        <v>62</v>
      </c>
    </row>
    <row r="22" s="105" customFormat="true" ht="21.75" hidden="false" customHeight="false" outlineLevel="0" collapsed="false">
      <c r="A22" s="106" t="s">
        <v>63</v>
      </c>
      <c r="B22" s="102" t="n">
        <f aca="false">D22+F22</f>
        <v>14</v>
      </c>
      <c r="C22" s="103" t="n">
        <v>100</v>
      </c>
      <c r="D22" s="102" t="n">
        <v>13</v>
      </c>
      <c r="E22" s="103" t="n">
        <f aca="false">D22/B22*100</f>
        <v>92.8571428571429</v>
      </c>
      <c r="F22" s="102" t="n">
        <v>1</v>
      </c>
      <c r="G22" s="103" t="n">
        <f aca="false">F22/B22*100</f>
        <v>7.14285714285714</v>
      </c>
      <c r="H22" s="102" t="n">
        <v>1</v>
      </c>
      <c r="I22" s="103" t="n">
        <f aca="false">H22/F22*100</f>
        <v>100</v>
      </c>
      <c r="J22" s="102" t="s">
        <v>51</v>
      </c>
      <c r="K22" s="103" t="s">
        <v>51</v>
      </c>
      <c r="L22" s="102" t="s">
        <v>51</v>
      </c>
      <c r="M22" s="103" t="s">
        <v>51</v>
      </c>
      <c r="N22" s="102" t="s">
        <v>51</v>
      </c>
      <c r="O22" s="103" t="s">
        <v>51</v>
      </c>
      <c r="P22" s="104" t="s">
        <v>64</v>
      </c>
    </row>
    <row r="23" s="100" customFormat="true" ht="21.75" hidden="false" customHeight="false" outlineLevel="0" collapsed="false">
      <c r="A23" s="95" t="s">
        <v>67</v>
      </c>
      <c r="B23" s="96" t="n">
        <f aca="false">D23+F23</f>
        <v>240</v>
      </c>
      <c r="C23" s="97" t="n">
        <v>100</v>
      </c>
      <c r="D23" s="96" t="n">
        <v>232</v>
      </c>
      <c r="E23" s="97" t="n">
        <f aca="false">D23/B23*100</f>
        <v>96.6666666666667</v>
      </c>
      <c r="F23" s="96" t="n">
        <v>8</v>
      </c>
      <c r="G23" s="97" t="n">
        <f aca="false">F23/B23*100</f>
        <v>3.33333333333333</v>
      </c>
      <c r="H23" s="96" t="n">
        <v>7</v>
      </c>
      <c r="I23" s="97" t="n">
        <f aca="false">H23/F23*100</f>
        <v>87.5</v>
      </c>
      <c r="J23" s="96" t="n">
        <v>1</v>
      </c>
      <c r="K23" s="97" t="n">
        <f aca="false">J23/F23*100</f>
        <v>12.5</v>
      </c>
      <c r="L23" s="96" t="s">
        <v>51</v>
      </c>
      <c r="M23" s="97" t="s">
        <v>51</v>
      </c>
      <c r="N23" s="96" t="s">
        <v>51</v>
      </c>
      <c r="O23" s="97" t="s">
        <v>51</v>
      </c>
      <c r="P23" s="99" t="s">
        <v>68</v>
      </c>
    </row>
    <row r="24" s="105" customFormat="true" ht="21.75" hidden="false" customHeight="false" outlineLevel="0" collapsed="false">
      <c r="A24" s="101" t="s">
        <v>53</v>
      </c>
      <c r="B24" s="102" t="n">
        <v>147</v>
      </c>
      <c r="C24" s="103" t="n">
        <v>100</v>
      </c>
      <c r="D24" s="102" t="n">
        <v>147</v>
      </c>
      <c r="E24" s="103" t="n">
        <f aca="false">D24/B24*100</f>
        <v>100</v>
      </c>
      <c r="F24" s="102" t="s">
        <v>51</v>
      </c>
      <c r="G24" s="103" t="s">
        <v>51</v>
      </c>
      <c r="H24" s="102" t="s">
        <v>69</v>
      </c>
      <c r="I24" s="103" t="s">
        <v>51</v>
      </c>
      <c r="J24" s="102" t="s">
        <v>51</v>
      </c>
      <c r="K24" s="103" t="s">
        <v>51</v>
      </c>
      <c r="L24" s="102" t="s">
        <v>51</v>
      </c>
      <c r="M24" s="103" t="s">
        <v>51</v>
      </c>
      <c r="N24" s="102" t="s">
        <v>51</v>
      </c>
      <c r="O24" s="103" t="s">
        <v>51</v>
      </c>
      <c r="P24" s="104" t="s">
        <v>54</v>
      </c>
    </row>
    <row r="25" s="105" customFormat="true" ht="21.75" hidden="false" customHeight="false" outlineLevel="0" collapsed="false">
      <c r="A25" s="101" t="s">
        <v>55</v>
      </c>
      <c r="B25" s="102" t="n">
        <f aca="false">D25+F25</f>
        <v>23</v>
      </c>
      <c r="C25" s="103" t="n">
        <v>100</v>
      </c>
      <c r="D25" s="102" t="n">
        <v>21</v>
      </c>
      <c r="E25" s="103" t="n">
        <f aca="false">D25/B25*100</f>
        <v>91.304347826087</v>
      </c>
      <c r="F25" s="102" t="n">
        <v>2</v>
      </c>
      <c r="G25" s="103" t="n">
        <f aca="false">F25/B25*100</f>
        <v>8.69565217391304</v>
      </c>
      <c r="H25" s="102" t="n">
        <v>2</v>
      </c>
      <c r="I25" s="103" t="n">
        <f aca="false">H25/F25*100</f>
        <v>100</v>
      </c>
      <c r="J25" s="102" t="s">
        <v>51</v>
      </c>
      <c r="K25" s="103" t="s">
        <v>51</v>
      </c>
      <c r="L25" s="102" t="s">
        <v>51</v>
      </c>
      <c r="M25" s="103" t="s">
        <v>51</v>
      </c>
      <c r="N25" s="102" t="s">
        <v>51</v>
      </c>
      <c r="O25" s="103" t="s">
        <v>51</v>
      </c>
      <c r="P25" s="104" t="s">
        <v>56</v>
      </c>
    </row>
    <row r="26" s="105" customFormat="true" ht="21.75" hidden="false" customHeight="false" outlineLevel="0" collapsed="false">
      <c r="A26" s="101" t="s">
        <v>57</v>
      </c>
      <c r="B26" s="102" t="n">
        <v>5</v>
      </c>
      <c r="C26" s="103" t="n">
        <v>100</v>
      </c>
      <c r="D26" s="102" t="n">
        <v>5</v>
      </c>
      <c r="E26" s="103" t="n">
        <f aca="false">D26/B26*100</f>
        <v>100</v>
      </c>
      <c r="F26" s="102" t="s">
        <v>51</v>
      </c>
      <c r="G26" s="103" t="s">
        <v>51</v>
      </c>
      <c r="H26" s="102" t="s">
        <v>69</v>
      </c>
      <c r="I26" s="103" t="s">
        <v>51</v>
      </c>
      <c r="J26" s="102" t="s">
        <v>51</v>
      </c>
      <c r="K26" s="103" t="s">
        <v>51</v>
      </c>
      <c r="L26" s="102" t="s">
        <v>51</v>
      </c>
      <c r="M26" s="103" t="s">
        <v>51</v>
      </c>
      <c r="N26" s="102" t="s">
        <v>51</v>
      </c>
      <c r="O26" s="103" t="s">
        <v>51</v>
      </c>
      <c r="P26" s="104" t="s">
        <v>58</v>
      </c>
    </row>
    <row r="27" s="105" customFormat="true" ht="21.75" hidden="false" customHeight="false" outlineLevel="0" collapsed="false">
      <c r="A27" s="101" t="s">
        <v>59</v>
      </c>
      <c r="B27" s="102" t="n">
        <f aca="false">D27+F27</f>
        <v>18</v>
      </c>
      <c r="C27" s="103" t="n">
        <v>100</v>
      </c>
      <c r="D27" s="102" t="n">
        <v>16</v>
      </c>
      <c r="E27" s="103" t="n">
        <f aca="false">D27/B27*100</f>
        <v>88.8888888888889</v>
      </c>
      <c r="F27" s="102" t="n">
        <v>2</v>
      </c>
      <c r="G27" s="103" t="n">
        <f aca="false">F27/B27*100</f>
        <v>11.1111111111111</v>
      </c>
      <c r="H27" s="102" t="n">
        <v>2</v>
      </c>
      <c r="I27" s="103" t="n">
        <f aca="false">H27/F27*100</f>
        <v>100</v>
      </c>
      <c r="J27" s="102" t="s">
        <v>51</v>
      </c>
      <c r="K27" s="103" t="s">
        <v>51</v>
      </c>
      <c r="L27" s="102" t="s">
        <v>51</v>
      </c>
      <c r="M27" s="103" t="s">
        <v>51</v>
      </c>
      <c r="N27" s="102" t="s">
        <v>51</v>
      </c>
      <c r="O27" s="103" t="s">
        <v>51</v>
      </c>
      <c r="P27" s="107" t="s">
        <v>60</v>
      </c>
    </row>
    <row r="28" s="105" customFormat="true" ht="21.75" hidden="false" customHeight="false" outlineLevel="0" collapsed="false">
      <c r="A28" s="101" t="s">
        <v>61</v>
      </c>
      <c r="B28" s="102" t="n">
        <f aca="false">D28+F28</f>
        <v>38</v>
      </c>
      <c r="C28" s="103" t="n">
        <v>100</v>
      </c>
      <c r="D28" s="102" t="n">
        <v>36</v>
      </c>
      <c r="E28" s="103" t="n">
        <f aca="false">D28/B28*100</f>
        <v>94.7368421052632</v>
      </c>
      <c r="F28" s="102" t="n">
        <v>2</v>
      </c>
      <c r="G28" s="103" t="n">
        <f aca="false">F28/B28*100</f>
        <v>5.26315789473684</v>
      </c>
      <c r="H28" s="102" t="n">
        <v>2</v>
      </c>
      <c r="I28" s="103" t="n">
        <f aca="false">H28/F28*100</f>
        <v>100</v>
      </c>
      <c r="J28" s="102" t="s">
        <v>51</v>
      </c>
      <c r="K28" s="103" t="s">
        <v>51</v>
      </c>
      <c r="L28" s="102" t="s">
        <v>51</v>
      </c>
      <c r="M28" s="103" t="s">
        <v>51</v>
      </c>
      <c r="N28" s="102" t="s">
        <v>51</v>
      </c>
      <c r="O28" s="103" t="s">
        <v>51</v>
      </c>
      <c r="P28" s="107" t="s">
        <v>62</v>
      </c>
    </row>
    <row r="29" s="105" customFormat="true" ht="21.75" hidden="false" customHeight="false" outlineLevel="0" collapsed="false">
      <c r="A29" s="106" t="s">
        <v>63</v>
      </c>
      <c r="B29" s="102" t="n">
        <f aca="false">D29+F29</f>
        <v>9</v>
      </c>
      <c r="C29" s="103" t="n">
        <v>100</v>
      </c>
      <c r="D29" s="102" t="n">
        <v>7</v>
      </c>
      <c r="E29" s="103" t="n">
        <f aca="false">D29/B29*100</f>
        <v>77.7777777777778</v>
      </c>
      <c r="F29" s="102" t="n">
        <v>2</v>
      </c>
      <c r="G29" s="103" t="n">
        <f aca="false">F29/B29*100</f>
        <v>22.2222222222222</v>
      </c>
      <c r="H29" s="102" t="n">
        <v>1</v>
      </c>
      <c r="I29" s="103" t="n">
        <f aca="false">H29/F29*100</f>
        <v>50</v>
      </c>
      <c r="J29" s="102" t="n">
        <v>1</v>
      </c>
      <c r="K29" s="103" t="n">
        <f aca="false">J29/F29*100</f>
        <v>50</v>
      </c>
      <c r="L29" s="102" t="s">
        <v>51</v>
      </c>
      <c r="M29" s="103" t="s">
        <v>51</v>
      </c>
      <c r="N29" s="102" t="s">
        <v>51</v>
      </c>
      <c r="O29" s="103" t="s">
        <v>51</v>
      </c>
      <c r="P29" s="107" t="s">
        <v>64</v>
      </c>
    </row>
    <row r="30" s="100" customFormat="true" ht="21.75" hidden="false" customHeight="false" outlineLevel="0" collapsed="false">
      <c r="A30" s="95" t="s">
        <v>70</v>
      </c>
      <c r="B30" s="96" t="n">
        <v>93</v>
      </c>
      <c r="C30" s="97" t="n">
        <v>100</v>
      </c>
      <c r="D30" s="96" t="n">
        <v>93</v>
      </c>
      <c r="E30" s="97" t="n">
        <f aca="false">D30/B30*100</f>
        <v>100</v>
      </c>
      <c r="F30" s="96" t="s">
        <v>51</v>
      </c>
      <c r="G30" s="97" t="s">
        <v>51</v>
      </c>
      <c r="H30" s="96" t="s">
        <v>51</v>
      </c>
      <c r="I30" s="97" t="s">
        <v>51</v>
      </c>
      <c r="J30" s="96" t="s">
        <v>51</v>
      </c>
      <c r="K30" s="97" t="s">
        <v>51</v>
      </c>
      <c r="L30" s="96" t="s">
        <v>51</v>
      </c>
      <c r="M30" s="97" t="s">
        <v>51</v>
      </c>
      <c r="N30" s="96" t="s">
        <v>51</v>
      </c>
      <c r="O30" s="97" t="s">
        <v>51</v>
      </c>
      <c r="P30" s="108" t="s">
        <v>71</v>
      </c>
    </row>
    <row r="31" s="105" customFormat="true" ht="21.75" hidden="false" customHeight="false" outlineLevel="0" collapsed="false">
      <c r="A31" s="101" t="s">
        <v>53</v>
      </c>
      <c r="B31" s="102" t="n">
        <v>76</v>
      </c>
      <c r="C31" s="103" t="n">
        <v>100</v>
      </c>
      <c r="D31" s="102" t="n">
        <v>76</v>
      </c>
      <c r="E31" s="103" t="n">
        <f aca="false">D31/B31*100</f>
        <v>100</v>
      </c>
      <c r="F31" s="102" t="s">
        <v>51</v>
      </c>
      <c r="G31" s="103" t="s">
        <v>51</v>
      </c>
      <c r="H31" s="102" t="s">
        <v>51</v>
      </c>
      <c r="I31" s="103" t="s">
        <v>51</v>
      </c>
      <c r="J31" s="102" t="s">
        <v>51</v>
      </c>
      <c r="K31" s="103" t="s">
        <v>51</v>
      </c>
      <c r="L31" s="102" t="s">
        <v>51</v>
      </c>
      <c r="M31" s="103" t="s">
        <v>51</v>
      </c>
      <c r="N31" s="102" t="s">
        <v>51</v>
      </c>
      <c r="O31" s="103" t="s">
        <v>51</v>
      </c>
      <c r="P31" s="107" t="s">
        <v>54</v>
      </c>
    </row>
    <row r="32" s="105" customFormat="true" ht="21.75" hidden="false" customHeight="false" outlineLevel="0" collapsed="false">
      <c r="A32" s="101" t="s">
        <v>55</v>
      </c>
      <c r="B32" s="102" t="n">
        <v>5</v>
      </c>
      <c r="C32" s="103" t="n">
        <v>100</v>
      </c>
      <c r="D32" s="102" t="n">
        <v>5</v>
      </c>
      <c r="E32" s="103" t="n">
        <f aca="false">D32/B32*100</f>
        <v>100</v>
      </c>
      <c r="F32" s="102" t="s">
        <v>51</v>
      </c>
      <c r="G32" s="103" t="s">
        <v>51</v>
      </c>
      <c r="H32" s="102" t="s">
        <v>51</v>
      </c>
      <c r="I32" s="103" t="s">
        <v>51</v>
      </c>
      <c r="J32" s="102" t="s">
        <v>51</v>
      </c>
      <c r="K32" s="103" t="s">
        <v>51</v>
      </c>
      <c r="L32" s="102" t="s">
        <v>51</v>
      </c>
      <c r="M32" s="103" t="s">
        <v>51</v>
      </c>
      <c r="N32" s="102" t="s">
        <v>51</v>
      </c>
      <c r="O32" s="103" t="s">
        <v>51</v>
      </c>
      <c r="P32" s="107" t="s">
        <v>56</v>
      </c>
    </row>
    <row r="33" s="105" customFormat="true" ht="21.75" hidden="false" customHeight="false" outlineLevel="0" collapsed="false">
      <c r="A33" s="101" t="s">
        <v>57</v>
      </c>
      <c r="B33" s="102" t="n">
        <v>5</v>
      </c>
      <c r="C33" s="103" t="n">
        <v>100</v>
      </c>
      <c r="D33" s="102" t="n">
        <v>5</v>
      </c>
      <c r="E33" s="103" t="n">
        <f aca="false">D33/B33*100</f>
        <v>100</v>
      </c>
      <c r="F33" s="102" t="s">
        <v>51</v>
      </c>
      <c r="G33" s="103" t="s">
        <v>51</v>
      </c>
      <c r="H33" s="102" t="s">
        <v>51</v>
      </c>
      <c r="I33" s="103" t="s">
        <v>51</v>
      </c>
      <c r="J33" s="102" t="s">
        <v>51</v>
      </c>
      <c r="K33" s="103" t="s">
        <v>51</v>
      </c>
      <c r="L33" s="102" t="s">
        <v>51</v>
      </c>
      <c r="M33" s="103" t="s">
        <v>51</v>
      </c>
      <c r="N33" s="102" t="s">
        <v>51</v>
      </c>
      <c r="O33" s="103" t="s">
        <v>51</v>
      </c>
      <c r="P33" s="107" t="s">
        <v>58</v>
      </c>
    </row>
    <row r="34" s="71" customFormat="true" ht="21.75" hidden="false" customHeight="false" outlineLevel="0" collapsed="false">
      <c r="A34" s="67" t="s">
        <v>72</v>
      </c>
      <c r="B34" s="68"/>
      <c r="C34" s="69"/>
      <c r="D34" s="68"/>
      <c r="E34" s="69"/>
      <c r="F34" s="68"/>
      <c r="G34" s="69"/>
      <c r="H34" s="68"/>
      <c r="I34" s="69"/>
      <c r="J34" s="68"/>
      <c r="K34" s="69"/>
      <c r="L34" s="68"/>
      <c r="M34" s="69"/>
      <c r="N34" s="68"/>
      <c r="O34" s="69"/>
      <c r="P34" s="70"/>
    </row>
    <row r="35" s="71" customFormat="true" ht="21.75" hidden="false" customHeight="false" outlineLevel="0" collapsed="false">
      <c r="A35" s="72" t="s">
        <v>73</v>
      </c>
      <c r="B35" s="68"/>
      <c r="C35" s="69"/>
      <c r="D35" s="68"/>
      <c r="E35" s="69"/>
      <c r="F35" s="68"/>
      <c r="G35" s="69"/>
      <c r="H35" s="68"/>
      <c r="I35" s="69"/>
      <c r="J35" s="68"/>
      <c r="K35" s="69"/>
      <c r="L35" s="68"/>
      <c r="M35" s="69"/>
      <c r="N35" s="68"/>
      <c r="O35" s="69"/>
      <c r="P35" s="70"/>
    </row>
    <row r="36" customFormat="false" ht="12" hidden="false" customHeight="true" outlineLevel="0" collapsed="false"/>
    <row r="37" customFormat="false" ht="21.75" hidden="false" customHeight="false" outlineLevel="0" collapsed="false">
      <c r="A37" s="73"/>
      <c r="B37" s="74" t="s">
        <v>16</v>
      </c>
      <c r="C37" s="74"/>
      <c r="D37" s="74" t="s">
        <v>34</v>
      </c>
      <c r="E37" s="74"/>
      <c r="F37" s="74" t="s">
        <v>35</v>
      </c>
      <c r="G37" s="74"/>
      <c r="H37" s="109" t="s">
        <v>36</v>
      </c>
      <c r="I37" s="110"/>
      <c r="J37" s="110"/>
      <c r="K37" s="110"/>
      <c r="L37" s="110"/>
      <c r="M37" s="110"/>
      <c r="N37" s="110"/>
      <c r="O37" s="110"/>
      <c r="P37" s="76"/>
    </row>
    <row r="38" customFormat="false" ht="21.75" hidden="false" customHeight="false" outlineLevel="0" collapsed="false">
      <c r="A38" s="77" t="s">
        <v>37</v>
      </c>
      <c r="B38" s="78" t="s">
        <v>19</v>
      </c>
      <c r="C38" s="78"/>
      <c r="D38" s="78" t="s">
        <v>38</v>
      </c>
      <c r="E38" s="78"/>
      <c r="F38" s="78" t="s">
        <v>39</v>
      </c>
      <c r="G38" s="78"/>
      <c r="H38" s="79" t="s">
        <v>4</v>
      </c>
      <c r="I38" s="79"/>
      <c r="J38" s="80" t="s">
        <v>40</v>
      </c>
      <c r="K38" s="80"/>
      <c r="L38" s="81" t="s">
        <v>41</v>
      </c>
      <c r="M38" s="81"/>
      <c r="N38" s="82" t="s">
        <v>42</v>
      </c>
      <c r="O38" s="82"/>
      <c r="P38" s="83" t="s">
        <v>43</v>
      </c>
    </row>
    <row r="39" customFormat="false" ht="21.75" hidden="false" customHeight="false" outlineLevel="0" collapsed="false">
      <c r="A39" s="77" t="s">
        <v>44</v>
      </c>
      <c r="B39" s="84"/>
      <c r="C39" s="85"/>
      <c r="D39" s="84"/>
      <c r="E39" s="85"/>
      <c r="F39" s="84"/>
      <c r="G39" s="85"/>
      <c r="H39" s="79"/>
      <c r="I39" s="79"/>
      <c r="J39" s="80"/>
      <c r="K39" s="80"/>
      <c r="L39" s="81"/>
      <c r="M39" s="81"/>
      <c r="N39" s="86" t="s">
        <v>45</v>
      </c>
      <c r="O39" s="86"/>
      <c r="P39" s="83" t="s">
        <v>46</v>
      </c>
    </row>
    <row r="40" s="91" customFormat="true" ht="21.75" hidden="false" customHeight="false" outlineLevel="0" collapsed="false">
      <c r="A40" s="88" t="s">
        <v>47</v>
      </c>
      <c r="B40" s="89" t="s">
        <v>11</v>
      </c>
      <c r="C40" s="90" t="s">
        <v>12</v>
      </c>
      <c r="D40" s="89" t="s">
        <v>11</v>
      </c>
      <c r="E40" s="90" t="s">
        <v>12</v>
      </c>
      <c r="F40" s="89" t="s">
        <v>11</v>
      </c>
      <c r="G40" s="90" t="s">
        <v>12</v>
      </c>
      <c r="H40" s="89" t="s">
        <v>11</v>
      </c>
      <c r="I40" s="90" t="s">
        <v>12</v>
      </c>
      <c r="J40" s="89" t="s">
        <v>11</v>
      </c>
      <c r="K40" s="90" t="s">
        <v>12</v>
      </c>
      <c r="L40" s="89" t="s">
        <v>11</v>
      </c>
      <c r="M40" s="90" t="s">
        <v>12</v>
      </c>
      <c r="N40" s="89" t="s">
        <v>11</v>
      </c>
      <c r="O40" s="90" t="s">
        <v>12</v>
      </c>
      <c r="P40" s="83" t="s">
        <v>48</v>
      </c>
    </row>
    <row r="41" s="91" customFormat="true" ht="21.75" hidden="false" customHeight="false" outlineLevel="0" collapsed="false">
      <c r="A41" s="92"/>
      <c r="B41" s="93" t="s">
        <v>49</v>
      </c>
      <c r="C41" s="85" t="s">
        <v>14</v>
      </c>
      <c r="D41" s="93" t="s">
        <v>49</v>
      </c>
      <c r="E41" s="85" t="s">
        <v>14</v>
      </c>
      <c r="F41" s="93" t="s">
        <v>49</v>
      </c>
      <c r="G41" s="85" t="s">
        <v>14</v>
      </c>
      <c r="H41" s="93" t="s">
        <v>49</v>
      </c>
      <c r="I41" s="85" t="s">
        <v>14</v>
      </c>
      <c r="J41" s="93" t="s">
        <v>49</v>
      </c>
      <c r="K41" s="85" t="s">
        <v>14</v>
      </c>
      <c r="L41" s="93" t="s">
        <v>49</v>
      </c>
      <c r="M41" s="85" t="s">
        <v>14</v>
      </c>
      <c r="N41" s="93" t="s">
        <v>49</v>
      </c>
      <c r="O41" s="85" t="s">
        <v>14</v>
      </c>
      <c r="P41" s="94"/>
    </row>
    <row r="42" s="105" customFormat="true" ht="21.75" hidden="false" customHeight="false" outlineLevel="0" collapsed="false">
      <c r="A42" s="101" t="s">
        <v>59</v>
      </c>
      <c r="B42" s="102" t="n">
        <v>2</v>
      </c>
      <c r="C42" s="103" t="n">
        <v>100</v>
      </c>
      <c r="D42" s="102" t="n">
        <v>2</v>
      </c>
      <c r="E42" s="103" t="n">
        <f aca="false">D42/B42*100</f>
        <v>100</v>
      </c>
      <c r="F42" s="102" t="s">
        <v>51</v>
      </c>
      <c r="G42" s="103" t="s">
        <v>51</v>
      </c>
      <c r="H42" s="102" t="s">
        <v>51</v>
      </c>
      <c r="I42" s="103" t="s">
        <v>51</v>
      </c>
      <c r="J42" s="102" t="s">
        <v>51</v>
      </c>
      <c r="K42" s="103" t="s">
        <v>51</v>
      </c>
      <c r="L42" s="102" t="s">
        <v>51</v>
      </c>
      <c r="M42" s="103" t="s">
        <v>51</v>
      </c>
      <c r="N42" s="102" t="s">
        <v>51</v>
      </c>
      <c r="O42" s="103" t="s">
        <v>51</v>
      </c>
      <c r="P42" s="107" t="s">
        <v>60</v>
      </c>
    </row>
    <row r="43" s="105" customFormat="true" ht="21.75" hidden="false" customHeight="false" outlineLevel="0" collapsed="false">
      <c r="A43" s="101" t="s">
        <v>61</v>
      </c>
      <c r="B43" s="102" t="n">
        <v>6</v>
      </c>
      <c r="C43" s="103" t="n">
        <v>100</v>
      </c>
      <c r="D43" s="102" t="n">
        <v>6</v>
      </c>
      <c r="E43" s="103" t="n">
        <f aca="false">D43/B43*100</f>
        <v>100</v>
      </c>
      <c r="F43" s="102" t="s">
        <v>51</v>
      </c>
      <c r="G43" s="103" t="s">
        <v>51</v>
      </c>
      <c r="H43" s="102" t="s">
        <v>51</v>
      </c>
      <c r="I43" s="103" t="s">
        <v>51</v>
      </c>
      <c r="J43" s="102" t="s">
        <v>51</v>
      </c>
      <c r="K43" s="103" t="s">
        <v>51</v>
      </c>
      <c r="L43" s="102" t="s">
        <v>51</v>
      </c>
      <c r="M43" s="103" t="s">
        <v>51</v>
      </c>
      <c r="N43" s="102" t="s">
        <v>51</v>
      </c>
      <c r="O43" s="103" t="s">
        <v>51</v>
      </c>
      <c r="P43" s="107" t="s">
        <v>62</v>
      </c>
    </row>
    <row r="44" s="105" customFormat="true" ht="21.75" hidden="false" customHeight="false" outlineLevel="0" collapsed="false">
      <c r="A44" s="106" t="s">
        <v>63</v>
      </c>
      <c r="B44" s="102" t="s">
        <v>51</v>
      </c>
      <c r="C44" s="103" t="s">
        <v>51</v>
      </c>
      <c r="D44" s="102" t="s">
        <v>51</v>
      </c>
      <c r="E44" s="103" t="s">
        <v>51</v>
      </c>
      <c r="F44" s="102" t="s">
        <v>51</v>
      </c>
      <c r="G44" s="103" t="s">
        <v>51</v>
      </c>
      <c r="H44" s="102" t="s">
        <v>51</v>
      </c>
      <c r="I44" s="103" t="s">
        <v>51</v>
      </c>
      <c r="J44" s="102" t="s">
        <v>51</v>
      </c>
      <c r="K44" s="103" t="s">
        <v>51</v>
      </c>
      <c r="L44" s="102" t="s">
        <v>51</v>
      </c>
      <c r="M44" s="103" t="s">
        <v>51</v>
      </c>
      <c r="N44" s="102" t="s">
        <v>51</v>
      </c>
      <c r="O44" s="103" t="s">
        <v>51</v>
      </c>
      <c r="P44" s="107" t="s">
        <v>64</v>
      </c>
    </row>
    <row r="45" s="100" customFormat="true" ht="21.75" hidden="false" customHeight="false" outlineLevel="0" collapsed="false">
      <c r="A45" s="95" t="s">
        <v>74</v>
      </c>
      <c r="B45" s="96" t="n">
        <f aca="false">D45+F45</f>
        <v>226</v>
      </c>
      <c r="C45" s="97" t="n">
        <v>100</v>
      </c>
      <c r="D45" s="96" t="n">
        <v>217</v>
      </c>
      <c r="E45" s="97" t="n">
        <f aca="false">D45/B45*100</f>
        <v>96.0176991150443</v>
      </c>
      <c r="F45" s="96" t="n">
        <v>9</v>
      </c>
      <c r="G45" s="97" t="n">
        <f aca="false">F45/B45*100</f>
        <v>3.98230088495575</v>
      </c>
      <c r="H45" s="96" t="n">
        <v>9</v>
      </c>
      <c r="I45" s="97" t="n">
        <f aca="false">H45/F45*100</f>
        <v>100</v>
      </c>
      <c r="J45" s="96" t="n">
        <v>0</v>
      </c>
      <c r="K45" s="97" t="n">
        <f aca="false">J45/F45*100</f>
        <v>0</v>
      </c>
      <c r="L45" s="96" t="s">
        <v>51</v>
      </c>
      <c r="M45" s="96" t="s">
        <v>51</v>
      </c>
      <c r="N45" s="96" t="s">
        <v>51</v>
      </c>
      <c r="O45" s="97" t="s">
        <v>51</v>
      </c>
      <c r="P45" s="108" t="s">
        <v>75</v>
      </c>
    </row>
    <row r="46" s="105" customFormat="true" ht="21.75" hidden="false" customHeight="false" outlineLevel="0" collapsed="false">
      <c r="A46" s="101" t="s">
        <v>53</v>
      </c>
      <c r="B46" s="102" t="n">
        <f aca="false">D46+F46</f>
        <v>196</v>
      </c>
      <c r="C46" s="103" t="n">
        <v>100</v>
      </c>
      <c r="D46" s="102" t="n">
        <v>189</v>
      </c>
      <c r="E46" s="103" t="n">
        <f aca="false">D46/B46*100</f>
        <v>96.4285714285714</v>
      </c>
      <c r="F46" s="102" t="n">
        <v>7</v>
      </c>
      <c r="G46" s="103" t="n">
        <f aca="false">F46/B46*100</f>
        <v>3.57142857142857</v>
      </c>
      <c r="H46" s="102" t="n">
        <v>7</v>
      </c>
      <c r="I46" s="103" t="n">
        <f aca="false">H46/F46*100</f>
        <v>100</v>
      </c>
      <c r="J46" s="102" t="s">
        <v>51</v>
      </c>
      <c r="K46" s="103" t="s">
        <v>51</v>
      </c>
      <c r="L46" s="102" t="s">
        <v>51</v>
      </c>
      <c r="M46" s="102" t="s">
        <v>51</v>
      </c>
      <c r="N46" s="102" t="s">
        <v>51</v>
      </c>
      <c r="O46" s="103" t="s">
        <v>51</v>
      </c>
      <c r="P46" s="107" t="s">
        <v>54</v>
      </c>
    </row>
    <row r="47" s="105" customFormat="true" ht="21.75" hidden="false" customHeight="false" outlineLevel="0" collapsed="false">
      <c r="A47" s="101" t="s">
        <v>55</v>
      </c>
      <c r="B47" s="102" t="n">
        <v>10</v>
      </c>
      <c r="C47" s="103" t="n">
        <v>100</v>
      </c>
      <c r="D47" s="102" t="n">
        <v>10</v>
      </c>
      <c r="E47" s="103" t="n">
        <f aca="false">D47/B47*100</f>
        <v>100</v>
      </c>
      <c r="F47" s="102" t="s">
        <v>51</v>
      </c>
      <c r="G47" s="103" t="s">
        <v>51</v>
      </c>
      <c r="H47" s="102" t="s">
        <v>51</v>
      </c>
      <c r="I47" s="103" t="s">
        <v>51</v>
      </c>
      <c r="J47" s="102" t="s">
        <v>51</v>
      </c>
      <c r="K47" s="103" t="s">
        <v>51</v>
      </c>
      <c r="L47" s="102" t="s">
        <v>51</v>
      </c>
      <c r="M47" s="102" t="s">
        <v>51</v>
      </c>
      <c r="N47" s="102" t="s">
        <v>51</v>
      </c>
      <c r="O47" s="103" t="s">
        <v>51</v>
      </c>
      <c r="P47" s="107" t="s">
        <v>56</v>
      </c>
    </row>
    <row r="48" s="105" customFormat="true" ht="21.75" hidden="false" customHeight="false" outlineLevel="0" collapsed="false">
      <c r="A48" s="101" t="s">
        <v>57</v>
      </c>
      <c r="B48" s="102" t="n">
        <v>5</v>
      </c>
      <c r="C48" s="103" t="n">
        <v>100</v>
      </c>
      <c r="D48" s="102" t="n">
        <v>5</v>
      </c>
      <c r="E48" s="103" t="n">
        <f aca="false">D48/B48*100</f>
        <v>100</v>
      </c>
      <c r="F48" s="102" t="s">
        <v>51</v>
      </c>
      <c r="G48" s="103" t="s">
        <v>51</v>
      </c>
      <c r="H48" s="102" t="s">
        <v>51</v>
      </c>
      <c r="I48" s="103" t="s">
        <v>51</v>
      </c>
      <c r="J48" s="102" t="s">
        <v>51</v>
      </c>
      <c r="K48" s="103" t="s">
        <v>51</v>
      </c>
      <c r="L48" s="102" t="s">
        <v>51</v>
      </c>
      <c r="M48" s="102" t="s">
        <v>51</v>
      </c>
      <c r="N48" s="102" t="s">
        <v>51</v>
      </c>
      <c r="O48" s="103" t="s">
        <v>51</v>
      </c>
      <c r="P48" s="107" t="s">
        <v>58</v>
      </c>
    </row>
    <row r="49" s="105" customFormat="true" ht="21.75" hidden="false" customHeight="false" outlineLevel="0" collapsed="false">
      <c r="A49" s="101" t="s">
        <v>59</v>
      </c>
      <c r="B49" s="102" t="n">
        <f aca="false">D49+F49</f>
        <v>7</v>
      </c>
      <c r="C49" s="103" t="n">
        <v>100</v>
      </c>
      <c r="D49" s="102" t="n">
        <v>6</v>
      </c>
      <c r="E49" s="103" t="n">
        <f aca="false">D49/B49*100</f>
        <v>85.7142857142857</v>
      </c>
      <c r="F49" s="102" t="n">
        <v>1</v>
      </c>
      <c r="G49" s="103" t="n">
        <f aca="false">F49/B49*100</f>
        <v>14.2857142857143</v>
      </c>
      <c r="H49" s="102" t="n">
        <v>1</v>
      </c>
      <c r="I49" s="103" t="n">
        <f aca="false">H49/F49*100</f>
        <v>100</v>
      </c>
      <c r="J49" s="102" t="s">
        <v>51</v>
      </c>
      <c r="K49" s="103" t="s">
        <v>51</v>
      </c>
      <c r="L49" s="102" t="s">
        <v>51</v>
      </c>
      <c r="M49" s="102" t="s">
        <v>51</v>
      </c>
      <c r="N49" s="102" t="s">
        <v>51</v>
      </c>
      <c r="O49" s="103" t="s">
        <v>51</v>
      </c>
      <c r="P49" s="107" t="s">
        <v>60</v>
      </c>
    </row>
    <row r="50" s="105" customFormat="true" ht="21.75" hidden="false" customHeight="false" outlineLevel="0" collapsed="false">
      <c r="A50" s="101" t="s">
        <v>61</v>
      </c>
      <c r="B50" s="102" t="n">
        <v>6</v>
      </c>
      <c r="C50" s="103" t="n">
        <v>100</v>
      </c>
      <c r="D50" s="102" t="n">
        <v>6</v>
      </c>
      <c r="E50" s="103" t="n">
        <f aca="false">D50/B50*100</f>
        <v>100</v>
      </c>
      <c r="F50" s="102" t="s">
        <v>51</v>
      </c>
      <c r="G50" s="103" t="s">
        <v>51</v>
      </c>
      <c r="H50" s="102" t="s">
        <v>51</v>
      </c>
      <c r="I50" s="103" t="s">
        <v>51</v>
      </c>
      <c r="J50" s="102" t="s">
        <v>51</v>
      </c>
      <c r="K50" s="103" t="s">
        <v>51</v>
      </c>
      <c r="L50" s="102" t="s">
        <v>51</v>
      </c>
      <c r="M50" s="102" t="s">
        <v>51</v>
      </c>
      <c r="N50" s="102" t="s">
        <v>51</v>
      </c>
      <c r="O50" s="103" t="s">
        <v>51</v>
      </c>
      <c r="P50" s="107" t="s">
        <v>62</v>
      </c>
    </row>
    <row r="51" s="105" customFormat="true" ht="21.75" hidden="false" customHeight="false" outlineLevel="0" collapsed="false">
      <c r="A51" s="106" t="s">
        <v>63</v>
      </c>
      <c r="B51" s="102" t="n">
        <f aca="false">D51+F51</f>
        <v>2</v>
      </c>
      <c r="C51" s="103" t="n">
        <v>100</v>
      </c>
      <c r="D51" s="102" t="n">
        <v>1</v>
      </c>
      <c r="E51" s="103" t="n">
        <f aca="false">D51/B51*100</f>
        <v>50</v>
      </c>
      <c r="F51" s="102" t="n">
        <v>1</v>
      </c>
      <c r="G51" s="103" t="n">
        <f aca="false">F51/B51*100</f>
        <v>50</v>
      </c>
      <c r="H51" s="102" t="n">
        <v>1</v>
      </c>
      <c r="I51" s="103" t="n">
        <f aca="false">H51/F51*100</f>
        <v>100</v>
      </c>
      <c r="J51" s="102" t="s">
        <v>51</v>
      </c>
      <c r="K51" s="103" t="s">
        <v>51</v>
      </c>
      <c r="L51" s="102" t="s">
        <v>51</v>
      </c>
      <c r="M51" s="102" t="s">
        <v>51</v>
      </c>
      <c r="N51" s="102" t="s">
        <v>51</v>
      </c>
      <c r="O51" s="103" t="s">
        <v>51</v>
      </c>
      <c r="P51" s="107" t="s">
        <v>64</v>
      </c>
    </row>
    <row r="52" s="100" customFormat="true" ht="21.75" hidden="false" customHeight="false" outlineLevel="0" collapsed="false">
      <c r="A52" s="95" t="s">
        <v>76</v>
      </c>
      <c r="B52" s="96" t="n">
        <f aca="false">D52+F52</f>
        <v>48</v>
      </c>
      <c r="C52" s="97" t="n">
        <v>100</v>
      </c>
      <c r="D52" s="96" t="n">
        <v>28</v>
      </c>
      <c r="E52" s="97" t="n">
        <f aca="false">D52/B52*100</f>
        <v>58.3333333333333</v>
      </c>
      <c r="F52" s="96" t="n">
        <v>20</v>
      </c>
      <c r="G52" s="97" t="n">
        <f aca="false">F52/B52*100</f>
        <v>41.6666666666667</v>
      </c>
      <c r="H52" s="96" t="n">
        <v>15</v>
      </c>
      <c r="I52" s="97" t="n">
        <f aca="false">H52/F52*100</f>
        <v>75</v>
      </c>
      <c r="J52" s="96" t="n">
        <v>4</v>
      </c>
      <c r="K52" s="97" t="n">
        <v>25</v>
      </c>
      <c r="L52" s="96" t="s">
        <v>51</v>
      </c>
      <c r="M52" s="96" t="s">
        <v>51</v>
      </c>
      <c r="N52" s="96" t="s">
        <v>51</v>
      </c>
      <c r="O52" s="97" t="s">
        <v>51</v>
      </c>
      <c r="P52" s="108" t="s">
        <v>77</v>
      </c>
    </row>
    <row r="53" s="105" customFormat="true" ht="21.75" hidden="false" customHeight="false" outlineLevel="0" collapsed="false">
      <c r="A53" s="101" t="s">
        <v>53</v>
      </c>
      <c r="B53" s="102" t="n">
        <v>2</v>
      </c>
      <c r="C53" s="103" t="n">
        <v>100</v>
      </c>
      <c r="D53" s="102" t="n">
        <v>2</v>
      </c>
      <c r="E53" s="103" t="n">
        <f aca="false">D53/B53*100</f>
        <v>100</v>
      </c>
      <c r="F53" s="102" t="s">
        <v>51</v>
      </c>
      <c r="G53" s="103" t="s">
        <v>51</v>
      </c>
      <c r="H53" s="102" t="s">
        <v>51</v>
      </c>
      <c r="I53" s="103" t="s">
        <v>51</v>
      </c>
      <c r="J53" s="102" t="s">
        <v>51</v>
      </c>
      <c r="K53" s="103" t="s">
        <v>51</v>
      </c>
      <c r="L53" s="102" t="s">
        <v>51</v>
      </c>
      <c r="M53" s="102" t="s">
        <v>51</v>
      </c>
      <c r="N53" s="102" t="s">
        <v>51</v>
      </c>
      <c r="O53" s="103" t="s">
        <v>51</v>
      </c>
      <c r="P53" s="107" t="s">
        <v>54</v>
      </c>
    </row>
    <row r="54" s="105" customFormat="true" ht="21.75" hidden="false" customHeight="false" outlineLevel="0" collapsed="false">
      <c r="A54" s="101" t="s">
        <v>55</v>
      </c>
      <c r="B54" s="102" t="n">
        <v>2</v>
      </c>
      <c r="C54" s="103" t="n">
        <v>100</v>
      </c>
      <c r="D54" s="102" t="n">
        <v>2</v>
      </c>
      <c r="E54" s="103" t="n">
        <f aca="false">D54/B54*100</f>
        <v>100</v>
      </c>
      <c r="F54" s="102" t="s">
        <v>51</v>
      </c>
      <c r="G54" s="103" t="s">
        <v>51</v>
      </c>
      <c r="H54" s="102" t="s">
        <v>51</v>
      </c>
      <c r="I54" s="103" t="s">
        <v>51</v>
      </c>
      <c r="J54" s="102" t="s">
        <v>51</v>
      </c>
      <c r="K54" s="103" t="s">
        <v>51</v>
      </c>
      <c r="L54" s="102" t="s">
        <v>51</v>
      </c>
      <c r="M54" s="102" t="s">
        <v>51</v>
      </c>
      <c r="N54" s="102" t="s">
        <v>51</v>
      </c>
      <c r="O54" s="103" t="s">
        <v>51</v>
      </c>
      <c r="P54" s="107" t="s">
        <v>56</v>
      </c>
    </row>
    <row r="55" s="105" customFormat="true" ht="21.75" hidden="false" customHeight="false" outlineLevel="0" collapsed="false">
      <c r="A55" s="101" t="s">
        <v>57</v>
      </c>
      <c r="B55" s="102" t="s">
        <v>51</v>
      </c>
      <c r="C55" s="103" t="s">
        <v>51</v>
      </c>
      <c r="D55" s="102" t="s">
        <v>51</v>
      </c>
      <c r="E55" s="103" t="s">
        <v>51</v>
      </c>
      <c r="F55" s="102" t="s">
        <v>51</v>
      </c>
      <c r="G55" s="103" t="s">
        <v>51</v>
      </c>
      <c r="H55" s="102" t="s">
        <v>51</v>
      </c>
      <c r="I55" s="103" t="s">
        <v>51</v>
      </c>
      <c r="J55" s="102" t="s">
        <v>51</v>
      </c>
      <c r="K55" s="103" t="s">
        <v>51</v>
      </c>
      <c r="L55" s="102" t="s">
        <v>51</v>
      </c>
      <c r="M55" s="102" t="s">
        <v>51</v>
      </c>
      <c r="N55" s="102" t="s">
        <v>51</v>
      </c>
      <c r="O55" s="103" t="s">
        <v>51</v>
      </c>
      <c r="P55" s="107" t="s">
        <v>58</v>
      </c>
    </row>
    <row r="56" s="105" customFormat="true" ht="21.75" hidden="false" customHeight="false" outlineLevel="0" collapsed="false">
      <c r="A56" s="101" t="s">
        <v>59</v>
      </c>
      <c r="B56" s="102" t="n">
        <f aca="false">D56+F56</f>
        <v>6</v>
      </c>
      <c r="C56" s="103" t="n">
        <v>100</v>
      </c>
      <c r="D56" s="102" t="n">
        <v>3</v>
      </c>
      <c r="E56" s="103" t="n">
        <f aca="false">D56/B56*100</f>
        <v>50</v>
      </c>
      <c r="F56" s="102" t="n">
        <v>3</v>
      </c>
      <c r="G56" s="103" t="n">
        <f aca="false">F56/B56*100</f>
        <v>50</v>
      </c>
      <c r="H56" s="102" t="n">
        <v>3</v>
      </c>
      <c r="I56" s="103" t="n">
        <f aca="false">H56/F56*100</f>
        <v>100</v>
      </c>
      <c r="J56" s="102" t="s">
        <v>51</v>
      </c>
      <c r="K56" s="103" t="s">
        <v>51</v>
      </c>
      <c r="L56" s="102" t="s">
        <v>51</v>
      </c>
      <c r="M56" s="102" t="s">
        <v>51</v>
      </c>
      <c r="N56" s="102" t="s">
        <v>51</v>
      </c>
      <c r="O56" s="103" t="s">
        <v>51</v>
      </c>
      <c r="P56" s="107" t="s">
        <v>60</v>
      </c>
    </row>
    <row r="57" s="105" customFormat="true" ht="21.75" hidden="false" customHeight="false" outlineLevel="0" collapsed="false">
      <c r="A57" s="101" t="s">
        <v>61</v>
      </c>
      <c r="B57" s="102" t="n">
        <f aca="false">D57+F57</f>
        <v>23</v>
      </c>
      <c r="C57" s="103" t="n">
        <v>100</v>
      </c>
      <c r="D57" s="102" t="n">
        <v>12</v>
      </c>
      <c r="E57" s="103" t="n">
        <f aca="false">D57/B57*100</f>
        <v>52.1739130434783</v>
      </c>
      <c r="F57" s="102" t="n">
        <v>11</v>
      </c>
      <c r="G57" s="103" t="n">
        <f aca="false">F57/B57*100</f>
        <v>47.8260869565217</v>
      </c>
      <c r="H57" s="102" t="n">
        <v>8</v>
      </c>
      <c r="I57" s="103" t="n">
        <f aca="false">H57/F57*100</f>
        <v>72.7272727272727</v>
      </c>
      <c r="J57" s="102" t="n">
        <v>3</v>
      </c>
      <c r="K57" s="103" t="n">
        <f aca="false">J57/F57*100</f>
        <v>27.2727272727273</v>
      </c>
      <c r="L57" s="102" t="s">
        <v>51</v>
      </c>
      <c r="M57" s="102" t="s">
        <v>51</v>
      </c>
      <c r="N57" s="102" t="s">
        <v>51</v>
      </c>
      <c r="O57" s="103" t="s">
        <v>51</v>
      </c>
      <c r="P57" s="107" t="s">
        <v>62</v>
      </c>
    </row>
    <row r="58" s="105" customFormat="true" ht="21.75" hidden="false" customHeight="false" outlineLevel="0" collapsed="false">
      <c r="A58" s="111" t="s">
        <v>63</v>
      </c>
      <c r="B58" s="112" t="n">
        <f aca="false">D58+F58</f>
        <v>15</v>
      </c>
      <c r="C58" s="113" t="n">
        <v>100</v>
      </c>
      <c r="D58" s="112" t="n">
        <v>9</v>
      </c>
      <c r="E58" s="113" t="n">
        <f aca="false">D58/B58*100</f>
        <v>60</v>
      </c>
      <c r="F58" s="112" t="n">
        <v>6</v>
      </c>
      <c r="G58" s="113" t="n">
        <f aca="false">F58/B58*100</f>
        <v>40</v>
      </c>
      <c r="H58" s="112" t="n">
        <v>5</v>
      </c>
      <c r="I58" s="113" t="n">
        <f aca="false">H58/F58*100</f>
        <v>83.3333333333333</v>
      </c>
      <c r="J58" s="112" t="n">
        <v>1</v>
      </c>
      <c r="K58" s="113" t="n">
        <f aca="false">J58/F58*100</f>
        <v>16.6666666666667</v>
      </c>
      <c r="L58" s="112" t="s">
        <v>51</v>
      </c>
      <c r="M58" s="112" t="s">
        <v>51</v>
      </c>
      <c r="N58" s="112" t="s">
        <v>51</v>
      </c>
      <c r="O58" s="113" t="s">
        <v>51</v>
      </c>
      <c r="P58" s="114" t="s">
        <v>64</v>
      </c>
    </row>
    <row r="60" s="71" customFormat="true" ht="21.75" hidden="false" customHeight="false" outlineLevel="0" collapsed="false">
      <c r="A60" s="115" t="s">
        <v>78</v>
      </c>
      <c r="B60" s="68"/>
      <c r="C60" s="69"/>
      <c r="D60" s="68"/>
      <c r="E60" s="69"/>
      <c r="F60" s="68"/>
      <c r="G60" s="69"/>
      <c r="H60" s="68"/>
      <c r="I60" s="69"/>
      <c r="J60" s="68"/>
      <c r="K60" s="69"/>
      <c r="L60" s="68"/>
      <c r="M60" s="69"/>
      <c r="N60" s="68"/>
      <c r="O60" s="69"/>
      <c r="P60" s="70"/>
    </row>
    <row r="61" s="71" customFormat="true" ht="21.75" hidden="false" customHeight="false" outlineLevel="0" collapsed="false">
      <c r="A61" s="116" t="s">
        <v>79</v>
      </c>
      <c r="B61" s="68"/>
      <c r="C61" s="69"/>
      <c r="D61" s="68"/>
      <c r="E61" s="69"/>
      <c r="F61" s="68"/>
      <c r="G61" s="69"/>
      <c r="H61" s="68"/>
      <c r="I61" s="69"/>
      <c r="J61" s="68"/>
      <c r="K61" s="69"/>
      <c r="L61" s="68"/>
      <c r="M61" s="69"/>
      <c r="N61" s="68"/>
      <c r="O61" s="69"/>
      <c r="P61" s="70"/>
    </row>
    <row r="72" customFormat="false" ht="21.75" hidden="false" customHeight="false" outlineLevel="0" collapsed="false">
      <c r="P72" s="117"/>
    </row>
  </sheetData>
  <mergeCells count="23">
    <mergeCell ref="B4:C4"/>
    <mergeCell ref="D4:E4"/>
    <mergeCell ref="F4:G4"/>
    <mergeCell ref="H4:O4"/>
    <mergeCell ref="B5:C5"/>
    <mergeCell ref="D5:E5"/>
    <mergeCell ref="F5:G5"/>
    <mergeCell ref="H5:I6"/>
    <mergeCell ref="J5:K6"/>
    <mergeCell ref="L5:M6"/>
    <mergeCell ref="N5:O5"/>
    <mergeCell ref="N6:O6"/>
    <mergeCell ref="B37:C37"/>
    <mergeCell ref="D37:E37"/>
    <mergeCell ref="F37:G37"/>
    <mergeCell ref="B38:C38"/>
    <mergeCell ref="D38:E38"/>
    <mergeCell ref="F38:G38"/>
    <mergeCell ref="H38:I39"/>
    <mergeCell ref="J38:K39"/>
    <mergeCell ref="L38:M39"/>
    <mergeCell ref="N38:O38"/>
    <mergeCell ref="N39:O39"/>
  </mergeCells>
  <printOptions headings="false" gridLines="false" gridLinesSet="true" horizontalCentered="true" verticalCentered="false"/>
  <pageMargins left="0.0395833333333333" right="0.0395833333333333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11-10T07:43:15Z</cp:lastPrinted>
  <dcterms:modified xsi:type="dcterms:W3CDTF">2006-11-10T07:43:24Z</dcterms:modified>
  <cp:revision>0</cp:revision>
  <dc:subject/>
  <dc:title/>
</cp:coreProperties>
</file>