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  <charset val="222"/>
      </rPr>
      <t xml:space="preserve">) Amount of in-home software development (Million Baht)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A1" activeCellId="0" sqref="A1:P4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28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30.71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70" t="s">
        <v>36</v>
      </c>
      <c r="I4" s="70"/>
      <c r="J4" s="70"/>
      <c r="K4" s="70"/>
      <c r="L4" s="70"/>
      <c r="M4" s="70"/>
      <c r="N4" s="70"/>
      <c r="O4" s="70"/>
      <c r="P4" s="71"/>
    </row>
    <row r="5" customFormat="false" ht="21.75" hidden="false" customHeight="false" outlineLevel="0" collapsed="false">
      <c r="A5" s="72" t="s">
        <v>37</v>
      </c>
      <c r="B5" s="73" t="s">
        <v>19</v>
      </c>
      <c r="C5" s="73"/>
      <c r="D5" s="73" t="s">
        <v>38</v>
      </c>
      <c r="E5" s="73"/>
      <c r="F5" s="73" t="s">
        <v>39</v>
      </c>
      <c r="G5" s="73"/>
      <c r="H5" s="74" t="s">
        <v>4</v>
      </c>
      <c r="I5" s="74"/>
      <c r="J5" s="75" t="s">
        <v>40</v>
      </c>
      <c r="K5" s="75"/>
      <c r="L5" s="76" t="s">
        <v>41</v>
      </c>
      <c r="M5" s="76"/>
      <c r="N5" s="77" t="s">
        <v>42</v>
      </c>
      <c r="O5" s="77"/>
      <c r="P5" s="78" t="s">
        <v>43</v>
      </c>
    </row>
    <row r="6" customFormat="false" ht="21.75" hidden="false" customHeight="false" outlineLevel="0" collapsed="false">
      <c r="A6" s="72" t="s">
        <v>44</v>
      </c>
      <c r="B6" s="79"/>
      <c r="C6" s="80"/>
      <c r="D6" s="79"/>
      <c r="E6" s="80"/>
      <c r="F6" s="79"/>
      <c r="G6" s="80"/>
      <c r="H6" s="74"/>
      <c r="I6" s="74"/>
      <c r="J6" s="75"/>
      <c r="K6" s="75"/>
      <c r="L6" s="76"/>
      <c r="M6" s="76"/>
      <c r="N6" s="81" t="s">
        <v>45</v>
      </c>
      <c r="O6" s="81"/>
      <c r="P6" s="78" t="s">
        <v>46</v>
      </c>
    </row>
    <row r="7" s="85" customFormat="true" ht="21.75" hidden="false" customHeight="false" outlineLevel="0" collapsed="false">
      <c r="A7" s="82" t="s">
        <v>47</v>
      </c>
      <c r="B7" s="83" t="s">
        <v>11</v>
      </c>
      <c r="C7" s="84" t="s">
        <v>12</v>
      </c>
      <c r="D7" s="83" t="s">
        <v>11</v>
      </c>
      <c r="E7" s="84" t="s">
        <v>12</v>
      </c>
      <c r="F7" s="83" t="s">
        <v>11</v>
      </c>
      <c r="G7" s="84" t="s">
        <v>12</v>
      </c>
      <c r="H7" s="83" t="s">
        <v>11</v>
      </c>
      <c r="I7" s="84" t="s">
        <v>12</v>
      </c>
      <c r="J7" s="83" t="s">
        <v>11</v>
      </c>
      <c r="K7" s="84" t="s">
        <v>12</v>
      </c>
      <c r="L7" s="83" t="s">
        <v>11</v>
      </c>
      <c r="M7" s="84" t="s">
        <v>12</v>
      </c>
      <c r="N7" s="83" t="s">
        <v>11</v>
      </c>
      <c r="O7" s="84" t="s">
        <v>12</v>
      </c>
      <c r="P7" s="78" t="s">
        <v>48</v>
      </c>
    </row>
    <row r="8" s="85" customFormat="true" ht="21.75" hidden="false" customHeight="false" outlineLevel="0" collapsed="false">
      <c r="A8" s="86"/>
      <c r="B8" s="87" t="s">
        <v>49</v>
      </c>
      <c r="C8" s="80" t="s">
        <v>14</v>
      </c>
      <c r="D8" s="87" t="s">
        <v>49</v>
      </c>
      <c r="E8" s="80" t="s">
        <v>14</v>
      </c>
      <c r="F8" s="87" t="s">
        <v>49</v>
      </c>
      <c r="G8" s="80" t="s">
        <v>14</v>
      </c>
      <c r="H8" s="87" t="s">
        <v>49</v>
      </c>
      <c r="I8" s="80" t="s">
        <v>14</v>
      </c>
      <c r="J8" s="87" t="s">
        <v>49</v>
      </c>
      <c r="K8" s="80" t="s">
        <v>14</v>
      </c>
      <c r="L8" s="87" t="s">
        <v>49</v>
      </c>
      <c r="M8" s="80" t="s">
        <v>14</v>
      </c>
      <c r="N8" s="87" t="s">
        <v>49</v>
      </c>
      <c r="O8" s="80" t="s">
        <v>14</v>
      </c>
      <c r="P8" s="88"/>
    </row>
    <row r="9" customFormat="false" ht="21.75" hidden="false" customHeight="false" outlineLevel="0" collapsed="false">
      <c r="A9" s="89" t="s">
        <v>50</v>
      </c>
      <c r="B9" s="90" t="n">
        <v>2247</v>
      </c>
      <c r="C9" s="91" t="n">
        <v>100</v>
      </c>
      <c r="D9" s="92" t="n">
        <v>2243</v>
      </c>
      <c r="E9" s="91" t="n">
        <f aca="false">D9*100/B9</f>
        <v>99.8219848687138</v>
      </c>
      <c r="F9" s="92" t="n">
        <v>4</v>
      </c>
      <c r="G9" s="91" t="n">
        <f aca="false">F9*100/B9</f>
        <v>0.178015131286159</v>
      </c>
      <c r="H9" s="92" t="n">
        <v>4</v>
      </c>
      <c r="I9" s="91" t="n">
        <f aca="false">H9*100/D9</f>
        <v>0.178332590280874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93" t="s">
        <v>51</v>
      </c>
    </row>
    <row r="10" customFormat="false" ht="21.75" hidden="false" customHeight="false" outlineLevel="0" collapsed="false">
      <c r="A10" s="94" t="s">
        <v>52</v>
      </c>
      <c r="B10" s="95" t="n">
        <v>2225</v>
      </c>
      <c r="C10" s="96" t="n">
        <v>100</v>
      </c>
      <c r="D10" s="97" t="n">
        <v>2222</v>
      </c>
      <c r="E10" s="96" t="n">
        <f aca="false">D10*100/B10</f>
        <v>99.8651685393258</v>
      </c>
      <c r="F10" s="97" t="n">
        <v>3</v>
      </c>
      <c r="G10" s="96" t="n">
        <f aca="false">F10*100/B10</f>
        <v>0.134831460674157</v>
      </c>
      <c r="H10" s="97" t="n">
        <v>3</v>
      </c>
      <c r="I10" s="96" t="n">
        <f aca="false">H10*100/D10</f>
        <v>0.135013501350135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3" t="s">
        <v>53</v>
      </c>
    </row>
    <row r="11" customFormat="false" ht="21.75" hidden="false" customHeight="false" outlineLevel="0" collapsed="false">
      <c r="A11" s="94" t="s">
        <v>54</v>
      </c>
      <c r="B11" s="95" t="n">
        <v>9</v>
      </c>
      <c r="C11" s="96" t="n">
        <v>100</v>
      </c>
      <c r="D11" s="97" t="n">
        <v>9</v>
      </c>
      <c r="E11" s="96" t="n">
        <f aca="false">D11*100/B11</f>
        <v>100</v>
      </c>
      <c r="F11" s="97" t="n">
        <v>0</v>
      </c>
      <c r="G11" s="96" t="n">
        <f aca="false">F11*100/B11</f>
        <v>0</v>
      </c>
      <c r="H11" s="97" t="n">
        <v>0</v>
      </c>
      <c r="I11" s="96" t="n">
        <f aca="false">H11*100/D11</f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3" t="s">
        <v>55</v>
      </c>
    </row>
    <row r="12" customFormat="false" ht="21.75" hidden="false" customHeight="false" outlineLevel="0" collapsed="false">
      <c r="A12" s="94" t="s">
        <v>56</v>
      </c>
      <c r="B12" s="95" t="n">
        <v>1</v>
      </c>
      <c r="C12" s="96" t="n">
        <v>100</v>
      </c>
      <c r="D12" s="97" t="n">
        <v>1</v>
      </c>
      <c r="E12" s="96" t="n">
        <f aca="false">D12*100/B12</f>
        <v>100</v>
      </c>
      <c r="F12" s="97" t="n">
        <v>0</v>
      </c>
      <c r="G12" s="96" t="n">
        <f aca="false">F12*100/B12</f>
        <v>0</v>
      </c>
      <c r="H12" s="97" t="n">
        <v>0</v>
      </c>
      <c r="I12" s="96" t="n">
        <f aca="false">H12*100/D12</f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3" t="s">
        <v>57</v>
      </c>
    </row>
    <row r="13" customFormat="false" ht="21.75" hidden="false" customHeight="false" outlineLevel="0" collapsed="false">
      <c r="A13" s="94" t="s">
        <v>58</v>
      </c>
      <c r="B13" s="95" t="n">
        <v>3</v>
      </c>
      <c r="C13" s="96" t="n">
        <v>100</v>
      </c>
      <c r="D13" s="97" t="n">
        <v>3</v>
      </c>
      <c r="E13" s="96" t="n">
        <f aca="false">D13*100/B13</f>
        <v>100</v>
      </c>
      <c r="F13" s="97" t="n">
        <v>0</v>
      </c>
      <c r="G13" s="96" t="n">
        <f aca="false">F13*100/B13</f>
        <v>0</v>
      </c>
      <c r="H13" s="97" t="n">
        <v>0</v>
      </c>
      <c r="I13" s="96" t="n">
        <f aca="false">H13*100/D13</f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3" t="s">
        <v>59</v>
      </c>
    </row>
    <row r="14" customFormat="false" ht="21.75" hidden="false" customHeight="false" outlineLevel="0" collapsed="false">
      <c r="A14" s="94" t="s">
        <v>60</v>
      </c>
      <c r="B14" s="95" t="n">
        <v>9</v>
      </c>
      <c r="C14" s="96" t="n">
        <v>100</v>
      </c>
      <c r="D14" s="97" t="n">
        <v>8</v>
      </c>
      <c r="E14" s="96" t="n">
        <f aca="false">D14*100/B14</f>
        <v>88.8888888888889</v>
      </c>
      <c r="F14" s="97" t="n">
        <v>1</v>
      </c>
      <c r="G14" s="96" t="n">
        <f aca="false">F14*100/B14</f>
        <v>11.1111111111111</v>
      </c>
      <c r="H14" s="97" t="n">
        <v>1</v>
      </c>
      <c r="I14" s="96" t="n">
        <f aca="false">H14*100/D14</f>
        <v>12.5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3" t="s">
        <v>61</v>
      </c>
    </row>
    <row r="15" customFormat="false" ht="21.75" hidden="false" customHeight="false" outlineLevel="0" collapsed="false">
      <c r="A15" s="99" t="s">
        <v>62</v>
      </c>
      <c r="B15" s="95" t="n">
        <v>2036</v>
      </c>
      <c r="C15" s="96" t="n">
        <v>100</v>
      </c>
      <c r="D15" s="97" t="n">
        <v>2033</v>
      </c>
      <c r="E15" s="96" t="n">
        <f aca="false">D15*100/B15</f>
        <v>99.852652259332</v>
      </c>
      <c r="F15" s="97" t="n">
        <v>3</v>
      </c>
      <c r="G15" s="96" t="n">
        <f aca="false">F15*100/B15</f>
        <v>0.147347740667976</v>
      </c>
      <c r="H15" s="97" t="n">
        <v>3</v>
      </c>
      <c r="I15" s="96" t="n">
        <f aca="false">H15*100/D15</f>
        <v>0.14756517461879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3" t="s">
        <v>63</v>
      </c>
    </row>
    <row r="16" customFormat="false" ht="21.75" hidden="false" customHeight="false" outlineLevel="0" collapsed="false">
      <c r="A16" s="94" t="s">
        <v>52</v>
      </c>
      <c r="B16" s="95" t="n">
        <v>2028</v>
      </c>
      <c r="C16" s="96" t="n">
        <v>100</v>
      </c>
      <c r="D16" s="97" t="n">
        <v>2025</v>
      </c>
      <c r="E16" s="96" t="n">
        <f aca="false">D16*100/B16</f>
        <v>99.8520710059172</v>
      </c>
      <c r="F16" s="97" t="n">
        <v>3</v>
      </c>
      <c r="G16" s="96" t="n">
        <f aca="false">F16*100/B16</f>
        <v>0.14792899408284</v>
      </c>
      <c r="H16" s="97" t="n">
        <v>3</v>
      </c>
      <c r="I16" s="96" t="n">
        <f aca="false">H16*100/D16</f>
        <v>0.148148148148148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3" t="s">
        <v>53</v>
      </c>
    </row>
    <row r="17" customFormat="false" ht="21.75" hidden="false" customHeight="false" outlineLevel="0" collapsed="false">
      <c r="A17" s="94" t="s">
        <v>54</v>
      </c>
      <c r="B17" s="95" t="n">
        <v>5</v>
      </c>
      <c r="C17" s="96" t="n">
        <v>100</v>
      </c>
      <c r="D17" s="97" t="n">
        <v>5</v>
      </c>
      <c r="E17" s="96" t="n">
        <f aca="false">D17*100/B17</f>
        <v>100</v>
      </c>
      <c r="F17" s="97" t="n">
        <v>0</v>
      </c>
      <c r="G17" s="96" t="n">
        <f aca="false">F17*100/B17</f>
        <v>0</v>
      </c>
      <c r="H17" s="97" t="n">
        <v>0</v>
      </c>
      <c r="I17" s="96" t="n">
        <f aca="false">H17*100/D17</f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3" t="s">
        <v>55</v>
      </c>
    </row>
    <row r="18" customFormat="false" ht="21.75" hidden="false" customHeight="false" outlineLevel="0" collapsed="false">
      <c r="A18" s="94" t="s">
        <v>56</v>
      </c>
      <c r="B18" s="95" t="n">
        <v>1</v>
      </c>
      <c r="C18" s="96" t="n">
        <v>100</v>
      </c>
      <c r="D18" s="97" t="n">
        <v>1</v>
      </c>
      <c r="E18" s="96" t="n">
        <f aca="false">D18*100/B18</f>
        <v>100</v>
      </c>
      <c r="F18" s="97" t="n">
        <v>0</v>
      </c>
      <c r="G18" s="96" t="n">
        <f aca="false">F18*100/B18</f>
        <v>0</v>
      </c>
      <c r="H18" s="97" t="n">
        <v>0</v>
      </c>
      <c r="I18" s="96" t="n">
        <f aca="false">H18*100/D18</f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3" t="s">
        <v>57</v>
      </c>
    </row>
    <row r="19" customFormat="false" ht="21.75" hidden="false" customHeight="false" outlineLevel="0" collapsed="false">
      <c r="A19" s="94" t="s">
        <v>58</v>
      </c>
      <c r="B19" s="95" t="n">
        <v>1</v>
      </c>
      <c r="C19" s="96" t="n">
        <v>100</v>
      </c>
      <c r="D19" s="97" t="n">
        <v>1</v>
      </c>
      <c r="E19" s="96" t="n">
        <f aca="false">D19*100/B19</f>
        <v>100</v>
      </c>
      <c r="F19" s="97" t="n">
        <v>0</v>
      </c>
      <c r="G19" s="96" t="n">
        <f aca="false">F19*100/B19</f>
        <v>0</v>
      </c>
      <c r="H19" s="97" t="n">
        <v>0</v>
      </c>
      <c r="I19" s="96" t="n">
        <f aca="false">H19*100/D19</f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3" t="s">
        <v>59</v>
      </c>
    </row>
    <row r="20" customFormat="false" ht="21.75" hidden="false" customHeight="false" outlineLevel="0" collapsed="false">
      <c r="A20" s="94" t="s">
        <v>60</v>
      </c>
      <c r="B20" s="95" t="n">
        <v>1</v>
      </c>
      <c r="C20" s="96" t="n">
        <v>100</v>
      </c>
      <c r="D20" s="97" t="n">
        <v>1</v>
      </c>
      <c r="E20" s="96" t="n">
        <f aca="false">D20*100/B20</f>
        <v>100</v>
      </c>
      <c r="F20" s="97" t="n">
        <v>0</v>
      </c>
      <c r="G20" s="96" t="n">
        <f aca="false">F20*100/B20</f>
        <v>0</v>
      </c>
      <c r="H20" s="97" t="n">
        <v>0</v>
      </c>
      <c r="I20" s="96" t="n">
        <f aca="false">H20*100/D20</f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3" t="s">
        <v>61</v>
      </c>
    </row>
    <row r="21" customFormat="false" ht="21.75" hidden="false" customHeight="false" outlineLevel="0" collapsed="false">
      <c r="A21" s="99" t="s">
        <v>64</v>
      </c>
      <c r="B21" s="95" t="n">
        <v>168</v>
      </c>
      <c r="C21" s="96" t="n">
        <v>100</v>
      </c>
      <c r="D21" s="97" t="n">
        <v>168</v>
      </c>
      <c r="E21" s="96" t="n">
        <f aca="false">D21*100/B21</f>
        <v>100</v>
      </c>
      <c r="F21" s="98" t="n">
        <v>0</v>
      </c>
      <c r="G21" s="96" t="n">
        <f aca="false">F21*100/B21</f>
        <v>0</v>
      </c>
      <c r="H21" s="98" t="n">
        <v>0</v>
      </c>
      <c r="I21" s="96" t="n">
        <f aca="false">H21*100/D21</f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3" t="s">
        <v>65</v>
      </c>
    </row>
    <row r="22" customFormat="false" ht="21.75" hidden="false" customHeight="false" outlineLevel="0" collapsed="false">
      <c r="A22" s="94" t="s">
        <v>52</v>
      </c>
      <c r="B22" s="95" t="n">
        <v>165</v>
      </c>
      <c r="C22" s="96" t="n">
        <v>100</v>
      </c>
      <c r="D22" s="97" t="n">
        <v>165</v>
      </c>
      <c r="E22" s="96" t="n">
        <f aca="false">D22*100/B22</f>
        <v>100</v>
      </c>
      <c r="F22" s="97" t="n">
        <v>0</v>
      </c>
      <c r="G22" s="96" t="n">
        <f aca="false">F22*100/B22</f>
        <v>0</v>
      </c>
      <c r="H22" s="97" t="n">
        <v>0</v>
      </c>
      <c r="I22" s="96" t="n">
        <f aca="false">H22*100/D22</f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3" t="s">
        <v>53</v>
      </c>
    </row>
    <row r="23" customFormat="false" ht="21.75" hidden="false" customHeight="false" outlineLevel="0" collapsed="false">
      <c r="A23" s="94" t="s">
        <v>54</v>
      </c>
      <c r="B23" s="95" t="n">
        <v>1</v>
      </c>
      <c r="C23" s="96" t="n">
        <v>100</v>
      </c>
      <c r="D23" s="97" t="n">
        <v>1</v>
      </c>
      <c r="E23" s="96" t="n">
        <f aca="false">D23*100/B23</f>
        <v>100</v>
      </c>
      <c r="F23" s="97" t="n">
        <v>0</v>
      </c>
      <c r="G23" s="96" t="n">
        <f aca="false">F23*100/B23</f>
        <v>0</v>
      </c>
      <c r="H23" s="97" t="n">
        <v>0</v>
      </c>
      <c r="I23" s="96" t="n">
        <f aca="false">H23*100/D23</f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3" t="s">
        <v>55</v>
      </c>
    </row>
    <row r="24" customFormat="false" ht="21.75" hidden="false" customHeight="false" outlineLevel="0" collapsed="false">
      <c r="A24" s="94" t="s">
        <v>58</v>
      </c>
      <c r="B24" s="95" t="n">
        <v>2</v>
      </c>
      <c r="C24" s="96" t="n">
        <v>100</v>
      </c>
      <c r="D24" s="97" t="n">
        <v>2</v>
      </c>
      <c r="E24" s="96" t="n">
        <f aca="false">D24*100/B24</f>
        <v>100</v>
      </c>
      <c r="F24" s="97" t="n">
        <v>0</v>
      </c>
      <c r="G24" s="96" t="n">
        <f aca="false">F24*100/B24</f>
        <v>0</v>
      </c>
      <c r="H24" s="97" t="n">
        <v>0</v>
      </c>
      <c r="I24" s="96" t="n">
        <f aca="false">H24*100/D24</f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3" t="s">
        <v>59</v>
      </c>
    </row>
    <row r="25" customFormat="false" ht="21.75" hidden="false" customHeight="false" outlineLevel="0" collapsed="false">
      <c r="A25" s="99" t="s">
        <v>66</v>
      </c>
      <c r="B25" s="95" t="n">
        <v>2</v>
      </c>
      <c r="C25" s="96" t="n">
        <v>100</v>
      </c>
      <c r="D25" s="97" t="n">
        <v>2</v>
      </c>
      <c r="E25" s="96" t="n">
        <f aca="false">D25*100/B25</f>
        <v>100</v>
      </c>
      <c r="F25" s="97" t="n">
        <v>0</v>
      </c>
      <c r="G25" s="96" t="n">
        <f aca="false">F25*100/B25</f>
        <v>0</v>
      </c>
      <c r="H25" s="97" t="n">
        <v>0</v>
      </c>
      <c r="I25" s="96" t="n">
        <f aca="false">H25*100/D25</f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3" t="s">
        <v>67</v>
      </c>
    </row>
    <row r="26" customFormat="false" ht="21.75" hidden="false" customHeight="false" outlineLevel="0" collapsed="false">
      <c r="A26" s="94" t="s">
        <v>52</v>
      </c>
      <c r="B26" s="95" t="n">
        <v>2</v>
      </c>
      <c r="C26" s="96" t="n">
        <v>100</v>
      </c>
      <c r="D26" s="97" t="n">
        <v>2</v>
      </c>
      <c r="E26" s="96" t="n">
        <f aca="false">D26*100/B26</f>
        <v>100</v>
      </c>
      <c r="F26" s="97" t="n">
        <v>0</v>
      </c>
      <c r="G26" s="96" t="n">
        <f aca="false">F26*100/B26</f>
        <v>0</v>
      </c>
      <c r="H26" s="97" t="n">
        <v>0</v>
      </c>
      <c r="I26" s="96" t="n">
        <f aca="false">H26*100/D26</f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3" t="s">
        <v>53</v>
      </c>
    </row>
    <row r="27" customFormat="false" ht="21.75" hidden="false" customHeight="false" outlineLevel="0" collapsed="false">
      <c r="A27" s="99" t="s">
        <v>68</v>
      </c>
      <c r="B27" s="95" t="n">
        <v>33</v>
      </c>
      <c r="C27" s="96" t="n">
        <v>100</v>
      </c>
      <c r="D27" s="97" t="n">
        <v>33</v>
      </c>
      <c r="E27" s="96" t="n">
        <f aca="false">D27*100/B27</f>
        <v>100</v>
      </c>
      <c r="F27" s="97" t="n">
        <v>0</v>
      </c>
      <c r="G27" s="96" t="n">
        <f aca="false">F27*100/B27</f>
        <v>0</v>
      </c>
      <c r="H27" s="97" t="n">
        <v>0</v>
      </c>
      <c r="I27" s="96" t="n">
        <f aca="false">H27*100/D27</f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3" t="s">
        <v>69</v>
      </c>
    </row>
    <row r="28" customFormat="false" ht="21.75" hidden="false" customHeight="false" outlineLevel="0" collapsed="false">
      <c r="A28" s="94" t="s">
        <v>52</v>
      </c>
      <c r="B28" s="95" t="n">
        <v>30</v>
      </c>
      <c r="C28" s="96" t="n">
        <v>100</v>
      </c>
      <c r="D28" s="97" t="n">
        <v>30</v>
      </c>
      <c r="E28" s="96" t="n">
        <f aca="false">D28*100/B28</f>
        <v>100</v>
      </c>
      <c r="F28" s="97" t="n">
        <v>0</v>
      </c>
      <c r="G28" s="96" t="n">
        <f aca="false">F28*100/B28</f>
        <v>0</v>
      </c>
      <c r="H28" s="97" t="n">
        <v>0</v>
      </c>
      <c r="I28" s="96" t="n">
        <f aca="false">H28*100/D28</f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3" t="s">
        <v>53</v>
      </c>
    </row>
    <row r="29" customFormat="false" ht="21.75" hidden="false" customHeight="false" outlineLevel="0" collapsed="false">
      <c r="A29" s="94" t="s">
        <v>54</v>
      </c>
      <c r="B29" s="95" t="n">
        <v>2</v>
      </c>
      <c r="C29" s="96" t="n">
        <v>100</v>
      </c>
      <c r="D29" s="97" t="n">
        <v>2</v>
      </c>
      <c r="E29" s="96" t="n">
        <f aca="false">D29*100/B29</f>
        <v>100</v>
      </c>
      <c r="F29" s="97" t="n">
        <v>0</v>
      </c>
      <c r="G29" s="96" t="n">
        <f aca="false">F29*100/B29</f>
        <v>0</v>
      </c>
      <c r="H29" s="97" t="n">
        <v>0</v>
      </c>
      <c r="I29" s="96" t="n">
        <f aca="false">H29*100/D29</f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3" t="s">
        <v>55</v>
      </c>
    </row>
    <row r="30" customFormat="false" ht="21.75" hidden="false" customHeight="false" outlineLevel="0" collapsed="false">
      <c r="A30" s="94" t="s">
        <v>60</v>
      </c>
      <c r="B30" s="95" t="n">
        <v>1</v>
      </c>
      <c r="C30" s="96" t="n">
        <v>100</v>
      </c>
      <c r="D30" s="97" t="n">
        <v>1</v>
      </c>
      <c r="E30" s="96" t="n">
        <f aca="false">D30*100/B30</f>
        <v>100</v>
      </c>
      <c r="F30" s="97" t="n">
        <v>0</v>
      </c>
      <c r="G30" s="96" t="n">
        <f aca="false">F30*100/B30</f>
        <v>0</v>
      </c>
      <c r="H30" s="97" t="n">
        <v>0</v>
      </c>
      <c r="I30" s="96" t="n">
        <f aca="false">H30*100/D30</f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3" t="s">
        <v>61</v>
      </c>
    </row>
    <row r="31" customFormat="false" ht="21.75" hidden="false" customHeight="false" outlineLevel="0" collapsed="false">
      <c r="A31" s="99" t="s">
        <v>70</v>
      </c>
      <c r="B31" s="95" t="n">
        <v>8</v>
      </c>
      <c r="C31" s="96" t="n">
        <v>100</v>
      </c>
      <c r="D31" s="97" t="n">
        <v>7</v>
      </c>
      <c r="E31" s="96" t="n">
        <f aca="false">D31*100/B31</f>
        <v>87.5</v>
      </c>
      <c r="F31" s="97" t="n">
        <v>1</v>
      </c>
      <c r="G31" s="96" t="n">
        <f aca="false">F31*100/B31</f>
        <v>12.5</v>
      </c>
      <c r="H31" s="97" t="n">
        <v>1</v>
      </c>
      <c r="I31" s="96" t="n">
        <f aca="false">H31*100/D31</f>
        <v>14.2857142857143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3" t="s">
        <v>71</v>
      </c>
    </row>
    <row r="32" customFormat="false" ht="21.75" hidden="false" customHeight="false" outlineLevel="0" collapsed="false">
      <c r="A32" s="94" t="s">
        <v>54</v>
      </c>
      <c r="B32" s="95" t="n">
        <v>1</v>
      </c>
      <c r="C32" s="96" t="n">
        <v>100</v>
      </c>
      <c r="D32" s="97" t="n">
        <v>1</v>
      </c>
      <c r="E32" s="96" t="n">
        <f aca="false">D32*100/B32</f>
        <v>100</v>
      </c>
      <c r="F32" s="97" t="n">
        <v>0</v>
      </c>
      <c r="G32" s="96" t="n">
        <f aca="false">F32*100/B32</f>
        <v>0</v>
      </c>
      <c r="H32" s="97" t="n">
        <v>0</v>
      </c>
      <c r="I32" s="96" t="n">
        <f aca="false">H32*100/D32</f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3" t="s">
        <v>55</v>
      </c>
    </row>
    <row r="33" customFormat="false" ht="21.75" hidden="false" customHeight="false" outlineLevel="0" collapsed="false">
      <c r="A33" s="100" t="s">
        <v>60</v>
      </c>
      <c r="B33" s="101" t="n">
        <v>7</v>
      </c>
      <c r="C33" s="102" t="n">
        <v>100</v>
      </c>
      <c r="D33" s="103" t="n">
        <v>6</v>
      </c>
      <c r="E33" s="102" t="n">
        <f aca="false">D33*100/B33</f>
        <v>85.7142857142857</v>
      </c>
      <c r="F33" s="103" t="n">
        <v>1</v>
      </c>
      <c r="G33" s="102" t="n">
        <f aca="false">F33*100/B33</f>
        <v>14.2857142857143</v>
      </c>
      <c r="H33" s="103" t="n">
        <v>1</v>
      </c>
      <c r="I33" s="102" t="n">
        <f aca="false">H33*100/D33</f>
        <v>16.6666666666667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4" t="s">
        <v>61</v>
      </c>
    </row>
    <row r="34" customFormat="false" ht="21.75" hidden="false" customHeight="false" outlineLevel="0" collapsed="false">
      <c r="H34" s="105"/>
      <c r="I34" s="106"/>
      <c r="J34" s="107"/>
      <c r="K34" s="106"/>
      <c r="L34" s="105"/>
    </row>
    <row r="35" customFormat="false" ht="21.75" hidden="false" customHeight="false" outlineLevel="0" collapsed="false">
      <c r="A35" s="108" t="s">
        <v>72</v>
      </c>
      <c r="H35" s="105"/>
      <c r="I35" s="106"/>
      <c r="J35" s="107"/>
      <c r="K35" s="106"/>
      <c r="L35" s="105"/>
    </row>
    <row r="36" customFormat="false" ht="21.75" hidden="false" customHeight="false" outlineLevel="0" collapsed="false">
      <c r="A36" s="109" t="s">
        <v>73</v>
      </c>
      <c r="H36" s="105"/>
      <c r="I36" s="106"/>
      <c r="J36" s="107"/>
      <c r="K36" s="106"/>
      <c r="L36" s="105"/>
    </row>
    <row r="37" customFormat="false" ht="21.75" hidden="false" customHeight="false" outlineLevel="0" collapsed="false">
      <c r="H37" s="105"/>
      <c r="I37" s="106"/>
      <c r="J37" s="107"/>
      <c r="K37" s="106"/>
      <c r="L37" s="105"/>
    </row>
    <row r="38" customFormat="false" ht="21.75" hidden="false" customHeight="false" outlineLevel="0" collapsed="false">
      <c r="H38" s="105"/>
      <c r="I38" s="106"/>
      <c r="J38" s="107"/>
      <c r="K38" s="106"/>
      <c r="L38" s="105"/>
    </row>
    <row r="39" customFormat="false" ht="21.75" hidden="false" customHeight="false" outlineLevel="0" collapsed="false">
      <c r="H39" s="105"/>
      <c r="I39" s="106"/>
      <c r="J39" s="105"/>
      <c r="K39" s="106"/>
      <c r="L39" s="105"/>
    </row>
  </sheetData>
  <mergeCells count="12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08:59Z</cp:lastPrinted>
  <dcterms:modified xsi:type="dcterms:W3CDTF">2006-08-21T16:21:22Z</dcterms:modified>
  <cp:revision>0</cp:revision>
  <dc:subject/>
  <dc:title/>
</cp:coreProperties>
</file>