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เป็นบางวัน  </t>
    </r>
  </si>
  <si>
    <r>
      <rPr>
        <b val="true"/>
        <sz val="16"/>
        <rFont val="Noto Sans Devanagari"/>
        <family val="2"/>
      </rPr>
      <t xml:space="preserve">                 จำแนกตามจำนวนวันต่อสัปดาห์ ที่ใช้จัดกิจกรรมกีฬา 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ลักษณะทางสังคม</t>
  </si>
  <si>
    <t xml:space="preserve">รวม</t>
  </si>
  <si>
    <t xml:space="preserve">จำนวนวันต่อสัปดาห์ ในการจัดกิจกรรมกีฬา  </t>
  </si>
  <si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วัน </t>
    </r>
  </si>
  <si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Noto Sans Devanagari"/>
        <family val="2"/>
      </rPr>
      <t xml:space="preserve">วัน </t>
    </r>
  </si>
  <si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วัน </t>
    </r>
  </si>
  <si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Noto Sans Devanagari"/>
        <family val="2"/>
      </rPr>
      <t xml:space="preserve">วัน </t>
    </r>
  </si>
  <si>
    <t xml:space="preserve">ไม่ระบุวัน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-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Eucros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ความคิดเห็นของประชาชนเกี่ยวกับการศึกษา การกีฬา และการท่องเที่ยว พ</t>
    </r>
    <r>
      <rPr>
        <sz val="16"/>
        <rFont val="Eucros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EucrosiaUPC"/>
        <family val="1"/>
        <charset val="222"/>
      </rPr>
      <t xml:space="preserve">.2542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8" activeCellId="0" sqref="I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9.28"/>
    <col collapsed="false" customWidth="true" hidden="false" outlineLevel="0" max="4" min="3" style="0" width="10.56"/>
    <col collapsed="false" customWidth="true" hidden="false" outlineLevel="0" max="5" min="5" style="0" width="10.99"/>
    <col collapsed="false" customWidth="true" hidden="false" outlineLevel="0" max="6" min="6" style="0" width="10.7"/>
    <col collapsed="false" customWidth="true" hidden="false" outlineLevel="0" max="7" min="7" style="0" width="12.1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6.75" hidden="false" customHeight="true" outlineLevel="0" collapsed="false"/>
    <row r="3" s="2" customFormat="true" ht="22.5" hidden="false" customHeight="true" outlineLevel="0" collapsed="false">
      <c r="A3" s="2" t="s">
        <v>0</v>
      </c>
    </row>
    <row r="4" s="2" customFormat="true" ht="22.5" hidden="false" customHeight="true" outlineLevel="0" collapsed="false">
      <c r="A4" s="2" t="s">
        <v>1</v>
      </c>
    </row>
    <row r="5" s="2" customFormat="true" ht="12" hidden="false" customHeight="true" outlineLevel="0" collapsed="false">
      <c r="A5" s="3"/>
      <c r="B5" s="3"/>
      <c r="C5" s="3"/>
      <c r="D5" s="3"/>
      <c r="E5" s="3"/>
      <c r="F5" s="3"/>
      <c r="G5" s="3"/>
    </row>
    <row r="6" s="2" customFormat="true" ht="22.5" hidden="false" customHeight="true" outlineLevel="0" collapsed="false">
      <c r="A6" s="4" t="s">
        <v>2</v>
      </c>
      <c r="B6" s="4" t="s">
        <v>3</v>
      </c>
      <c r="C6" s="5" t="s">
        <v>4</v>
      </c>
      <c r="D6" s="5"/>
      <c r="E6" s="5"/>
      <c r="F6" s="5"/>
      <c r="G6" s="5"/>
      <c r="H6" s="6"/>
    </row>
    <row r="7" s="2" customFormat="true" ht="22.5" hidden="false" customHeight="true" outlineLevel="0" collapsed="false">
      <c r="A7" s="7"/>
      <c r="B7" s="7"/>
      <c r="C7" s="8" t="s">
        <v>5</v>
      </c>
      <c r="D7" s="9" t="s">
        <v>6</v>
      </c>
      <c r="E7" s="10" t="s">
        <v>7</v>
      </c>
      <c r="F7" s="11" t="s">
        <v>8</v>
      </c>
      <c r="G7" s="5" t="s">
        <v>9</v>
      </c>
    </row>
    <row r="8" s="2" customFormat="true" ht="22.5" hidden="false" customHeight="true" outlineLevel="0" collapsed="false">
      <c r="A8" s="12" t="s">
        <v>10</v>
      </c>
      <c r="B8" s="13" t="n">
        <f aca="false">SUM(C8:G8)</f>
        <v>100</v>
      </c>
      <c r="C8" s="13" t="n">
        <v>1.4</v>
      </c>
      <c r="D8" s="13" t="n">
        <v>21.74</v>
      </c>
      <c r="E8" s="14" t="n">
        <v>45.5</v>
      </c>
      <c r="F8" s="15" t="n">
        <v>31.16</v>
      </c>
      <c r="G8" s="14" t="n">
        <v>0.2</v>
      </c>
    </row>
    <row r="9" customFormat="false" ht="22.5" hidden="false" customHeight="true" outlineLevel="0" collapsed="false">
      <c r="A9" s="16" t="s">
        <v>11</v>
      </c>
      <c r="B9" s="13" t="n">
        <f aca="false">SUM(C9:G9)</f>
        <v>100</v>
      </c>
      <c r="C9" s="17" t="n">
        <v>1.79</v>
      </c>
      <c r="D9" s="18" t="n">
        <v>25.12</v>
      </c>
      <c r="E9" s="19" t="n">
        <v>48.77</v>
      </c>
      <c r="F9" s="20" t="n">
        <v>23.03</v>
      </c>
      <c r="G9" s="19" t="n">
        <v>1.29</v>
      </c>
    </row>
    <row r="10" customFormat="false" ht="22.5" hidden="false" customHeight="true" outlineLevel="0" collapsed="false">
      <c r="A10" s="16" t="s">
        <v>12</v>
      </c>
      <c r="B10" s="13" t="n">
        <f aca="false">SUM(C10:G10)</f>
        <v>100</v>
      </c>
      <c r="C10" s="17" t="n">
        <v>1.33</v>
      </c>
      <c r="D10" s="18" t="n">
        <v>21.12</v>
      </c>
      <c r="E10" s="19" t="n">
        <v>44.9</v>
      </c>
      <c r="F10" s="20" t="n">
        <v>32.65</v>
      </c>
      <c r="G10" s="19" t="s">
        <v>13</v>
      </c>
    </row>
    <row r="11" s="2" customFormat="true" ht="22.5" hidden="false" customHeight="true" outlineLevel="0" collapsed="false">
      <c r="A11" s="21" t="s">
        <v>14</v>
      </c>
      <c r="B11" s="13" t="n">
        <f aca="false">SUM(C11:G11)</f>
        <v>100</v>
      </c>
      <c r="C11" s="13" t="n">
        <v>1.4</v>
      </c>
      <c r="D11" s="13" t="n">
        <v>21.74</v>
      </c>
      <c r="E11" s="14" t="n">
        <v>45.5</v>
      </c>
      <c r="F11" s="15" t="n">
        <v>31.16</v>
      </c>
      <c r="G11" s="14" t="n">
        <v>0.2</v>
      </c>
    </row>
    <row r="12" customFormat="false" ht="22.5" hidden="false" customHeight="true" outlineLevel="0" collapsed="false">
      <c r="A12" s="16" t="s">
        <v>15</v>
      </c>
      <c r="B12" s="13" t="n">
        <f aca="false">SUM(C12:G12)</f>
        <v>99.99</v>
      </c>
      <c r="C12" s="17" t="n">
        <v>1.12</v>
      </c>
      <c r="D12" s="18" t="n">
        <v>20.15</v>
      </c>
      <c r="E12" s="19" t="n">
        <v>46.46</v>
      </c>
      <c r="F12" s="20" t="n">
        <v>31.84</v>
      </c>
      <c r="G12" s="19" t="n">
        <v>0.42</v>
      </c>
    </row>
    <row r="13" customFormat="false" ht="22.5" hidden="false" customHeight="true" outlineLevel="0" collapsed="false">
      <c r="A13" s="16" t="s">
        <v>16</v>
      </c>
      <c r="B13" s="13" t="n">
        <f aca="false">SUM(C13:G13)</f>
        <v>100.01</v>
      </c>
      <c r="C13" s="17" t="n">
        <v>1.66</v>
      </c>
      <c r="D13" s="18" t="n">
        <v>23.15</v>
      </c>
      <c r="E13" s="19" t="n">
        <v>44.65</v>
      </c>
      <c r="F13" s="20" t="n">
        <v>30.55</v>
      </c>
      <c r="G13" s="19" t="s">
        <v>13</v>
      </c>
    </row>
    <row r="14" s="2" customFormat="true" ht="22.5" hidden="false" customHeight="true" outlineLevel="0" collapsed="false">
      <c r="A14" s="21" t="s">
        <v>17</v>
      </c>
      <c r="B14" s="13" t="n">
        <f aca="false">SUM(C14:G14)</f>
        <v>100</v>
      </c>
      <c r="C14" s="13" t="n">
        <v>1.4</v>
      </c>
      <c r="D14" s="13" t="n">
        <v>21.74</v>
      </c>
      <c r="E14" s="14" t="n">
        <v>45.5</v>
      </c>
      <c r="F14" s="15" t="n">
        <v>31.16</v>
      </c>
      <c r="G14" s="14" t="n">
        <v>0.2</v>
      </c>
    </row>
    <row r="15" customFormat="false" ht="22.5" hidden="false" customHeight="true" outlineLevel="0" collapsed="false">
      <c r="A15" s="16" t="s">
        <v>18</v>
      </c>
      <c r="B15" s="13" t="n">
        <f aca="false">SUM(C15:G15)</f>
        <v>100.01</v>
      </c>
      <c r="C15" s="17" t="n">
        <v>2.51</v>
      </c>
      <c r="D15" s="18" t="n">
        <v>16.38</v>
      </c>
      <c r="E15" s="19" t="n">
        <v>47.21</v>
      </c>
      <c r="F15" s="20" t="n">
        <v>33.66</v>
      </c>
      <c r="G15" s="19" t="n">
        <v>0.25</v>
      </c>
    </row>
    <row r="16" customFormat="false" ht="22.5" hidden="false" customHeight="true" outlineLevel="0" collapsed="false">
      <c r="A16" s="16" t="s">
        <v>19</v>
      </c>
      <c r="B16" s="13" t="n">
        <f aca="false">SUM(C16:G16)</f>
        <v>99.99</v>
      </c>
      <c r="C16" s="17" t="n">
        <v>1.44</v>
      </c>
      <c r="D16" s="18" t="n">
        <v>24.21</v>
      </c>
      <c r="E16" s="19" t="n">
        <v>45.54</v>
      </c>
      <c r="F16" s="20" t="n">
        <v>28.8</v>
      </c>
      <c r="G16" s="19" t="s">
        <v>13</v>
      </c>
    </row>
    <row r="17" customFormat="false" ht="22.5" hidden="false" customHeight="true" outlineLevel="0" collapsed="false">
      <c r="A17" s="16" t="s">
        <v>20</v>
      </c>
      <c r="B17" s="13" t="n">
        <f aca="false">SUM(C17:G17)</f>
        <v>100</v>
      </c>
      <c r="C17" s="17" t="s">
        <v>13</v>
      </c>
      <c r="D17" s="18" t="n">
        <v>23.02</v>
      </c>
      <c r="E17" s="19" t="n">
        <v>51.5</v>
      </c>
      <c r="F17" s="20" t="n">
        <v>24.95</v>
      </c>
      <c r="G17" s="19" t="n">
        <v>0.53</v>
      </c>
    </row>
    <row r="18" customFormat="false" ht="22.5" hidden="false" customHeight="true" outlineLevel="0" collapsed="false">
      <c r="A18" s="16" t="s">
        <v>21</v>
      </c>
      <c r="B18" s="13" t="n">
        <f aca="false">SUM(C18:G18)</f>
        <v>100</v>
      </c>
      <c r="C18" s="17" t="n">
        <v>1.61</v>
      </c>
      <c r="D18" s="18" t="n">
        <v>23.96</v>
      </c>
      <c r="E18" s="19" t="n">
        <v>36.68</v>
      </c>
      <c r="F18" s="20" t="n">
        <v>37.75</v>
      </c>
      <c r="G18" s="19" t="s">
        <v>13</v>
      </c>
    </row>
    <row r="19" s="2" customFormat="true" ht="22.5" hidden="false" customHeight="true" outlineLevel="0" collapsed="false">
      <c r="A19" s="21" t="s">
        <v>22</v>
      </c>
      <c r="B19" s="13" t="n">
        <f aca="false">SUM(C19:G19)</f>
        <v>100</v>
      </c>
      <c r="C19" s="13" t="n">
        <v>1.4</v>
      </c>
      <c r="D19" s="13" t="n">
        <v>21.74</v>
      </c>
      <c r="E19" s="14" t="n">
        <v>45.5</v>
      </c>
      <c r="F19" s="15" t="n">
        <v>31.16</v>
      </c>
      <c r="G19" s="14" t="n">
        <v>0.2</v>
      </c>
    </row>
    <row r="20" customFormat="false" ht="22.5" hidden="false" customHeight="true" outlineLevel="0" collapsed="false">
      <c r="A20" s="16" t="s">
        <v>23</v>
      </c>
      <c r="B20" s="13" t="n">
        <f aca="false">SUM(C20:G20)</f>
        <v>100</v>
      </c>
      <c r="C20" s="17" t="s">
        <v>13</v>
      </c>
      <c r="D20" s="18" t="s">
        <v>13</v>
      </c>
      <c r="E20" s="19" t="n">
        <v>45.48</v>
      </c>
      <c r="F20" s="20" t="n">
        <v>54.52</v>
      </c>
      <c r="G20" s="19" t="s">
        <v>13</v>
      </c>
    </row>
    <row r="21" customFormat="false" ht="22.5" hidden="false" customHeight="true" outlineLevel="0" collapsed="false">
      <c r="A21" s="16" t="s">
        <v>24</v>
      </c>
      <c r="B21" s="13" t="n">
        <f aca="false">SUM(C21:G21)</f>
        <v>100</v>
      </c>
      <c r="C21" s="17" t="n">
        <v>1.01</v>
      </c>
      <c r="D21" s="18" t="n">
        <v>22.8</v>
      </c>
      <c r="E21" s="19" t="n">
        <v>45.16</v>
      </c>
      <c r="F21" s="20" t="n">
        <v>31.03</v>
      </c>
      <c r="G21" s="19" t="s">
        <v>13</v>
      </c>
    </row>
    <row r="22" customFormat="false" ht="22.5" hidden="false" customHeight="true" outlineLevel="0" collapsed="false">
      <c r="A22" s="16" t="s">
        <v>25</v>
      </c>
      <c r="B22" s="13" t="n">
        <f aca="false">SUM(C22:G22)</f>
        <v>100</v>
      </c>
      <c r="C22" s="17" t="s">
        <v>13</v>
      </c>
      <c r="D22" s="18" t="n">
        <v>22.03</v>
      </c>
      <c r="E22" s="19" t="n">
        <v>53.96</v>
      </c>
      <c r="F22" s="20" t="n">
        <v>24.01</v>
      </c>
      <c r="G22" s="19" t="s">
        <v>13</v>
      </c>
    </row>
    <row r="23" customFormat="false" ht="22.5" hidden="false" customHeight="true" outlineLevel="0" collapsed="false">
      <c r="A23" s="16" t="s">
        <v>26</v>
      </c>
      <c r="B23" s="13" t="n">
        <f aca="false">SUM(C23:G23)</f>
        <v>100.01</v>
      </c>
      <c r="C23" s="17" t="n">
        <v>5.81</v>
      </c>
      <c r="D23" s="18" t="n">
        <v>12.59</v>
      </c>
      <c r="E23" s="19" t="n">
        <v>35.84</v>
      </c>
      <c r="F23" s="20" t="n">
        <v>45.77</v>
      </c>
      <c r="G23" s="19" t="s">
        <v>13</v>
      </c>
    </row>
    <row r="24" customFormat="false" ht="22.5" hidden="false" customHeight="true" outlineLevel="0" collapsed="false">
      <c r="A24" s="16" t="s">
        <v>27</v>
      </c>
      <c r="B24" s="13" t="n">
        <f aca="false">SUM(C24:G24)</f>
        <v>100</v>
      </c>
      <c r="C24" s="17" t="n">
        <v>2.91</v>
      </c>
      <c r="D24" s="18" t="n">
        <v>24.62</v>
      </c>
      <c r="E24" s="19" t="n">
        <v>32.38</v>
      </c>
      <c r="F24" s="20" t="n">
        <v>36.58</v>
      </c>
      <c r="G24" s="19" t="n">
        <v>3.51</v>
      </c>
    </row>
    <row r="25" customFormat="false" ht="22.5" hidden="false" customHeight="true" outlineLevel="0" collapsed="false">
      <c r="A25" s="16" t="s">
        <v>28</v>
      </c>
      <c r="B25" s="13" t="n">
        <f aca="false">SUM(C25:G25)</f>
        <v>100.01</v>
      </c>
      <c r="C25" s="17" t="n">
        <v>1.11</v>
      </c>
      <c r="D25" s="18" t="n">
        <v>26.13</v>
      </c>
      <c r="E25" s="19" t="n">
        <v>70.46</v>
      </c>
      <c r="F25" s="20" t="n">
        <v>2.31</v>
      </c>
      <c r="G25" s="19" t="s">
        <v>13</v>
      </c>
    </row>
    <row r="26" customFormat="false" ht="22.5" hidden="false" customHeight="true" outlineLevel="0" collapsed="false">
      <c r="A26" s="16" t="s">
        <v>29</v>
      </c>
      <c r="B26" s="13" t="s">
        <v>13</v>
      </c>
      <c r="C26" s="17" t="s">
        <v>13</v>
      </c>
      <c r="D26" s="18" t="s">
        <v>13</v>
      </c>
      <c r="E26" s="19" t="s">
        <v>13</v>
      </c>
      <c r="F26" s="20" t="s">
        <v>13</v>
      </c>
      <c r="G26" s="19" t="s">
        <v>13</v>
      </c>
    </row>
    <row r="27" s="2" customFormat="true" ht="22.5" hidden="false" customHeight="true" outlineLevel="0" collapsed="false">
      <c r="A27" s="21" t="s">
        <v>30</v>
      </c>
      <c r="B27" s="13" t="n">
        <f aca="false">SUM(C27:G27)</f>
        <v>100</v>
      </c>
      <c r="C27" s="13" t="n">
        <v>1.4</v>
      </c>
      <c r="D27" s="13" t="n">
        <v>21.74</v>
      </c>
      <c r="E27" s="14" t="n">
        <v>45.5</v>
      </c>
      <c r="F27" s="15" t="n">
        <v>31.16</v>
      </c>
      <c r="G27" s="14" t="n">
        <v>0.2</v>
      </c>
    </row>
    <row r="28" customFormat="false" ht="22.5" hidden="false" customHeight="true" outlineLevel="0" collapsed="false">
      <c r="A28" s="16" t="s">
        <v>31</v>
      </c>
      <c r="B28" s="13" t="n">
        <f aca="false">SUM(C28:G28)</f>
        <v>99.99</v>
      </c>
      <c r="C28" s="17" t="s">
        <v>13</v>
      </c>
      <c r="D28" s="18" t="n">
        <v>16.23</v>
      </c>
      <c r="E28" s="19" t="n">
        <v>65.12</v>
      </c>
      <c r="F28" s="20" t="n">
        <v>15.8</v>
      </c>
      <c r="G28" s="19" t="n">
        <v>2.84</v>
      </c>
    </row>
    <row r="29" customFormat="false" ht="22.5" hidden="false" customHeight="true" outlineLevel="0" collapsed="false">
      <c r="A29" s="16" t="s">
        <v>32</v>
      </c>
      <c r="B29" s="13" t="n">
        <f aca="false">SUM(C29:G29)</f>
        <v>100</v>
      </c>
      <c r="C29" s="17" t="s">
        <v>13</v>
      </c>
      <c r="D29" s="18" t="n">
        <v>27.19</v>
      </c>
      <c r="E29" s="19" t="n">
        <v>37.29</v>
      </c>
      <c r="F29" s="20" t="n">
        <v>35.52</v>
      </c>
      <c r="G29" s="19" t="s">
        <v>13</v>
      </c>
    </row>
    <row r="30" customFormat="false" ht="22.5" hidden="false" customHeight="true" outlineLevel="0" collapsed="false">
      <c r="A30" s="16" t="s">
        <v>33</v>
      </c>
      <c r="B30" s="13" t="n">
        <f aca="false">SUM(C30:G30)</f>
        <v>100</v>
      </c>
      <c r="C30" s="17" t="n">
        <v>5.04</v>
      </c>
      <c r="D30" s="18" t="n">
        <v>24.91</v>
      </c>
      <c r="E30" s="19" t="n">
        <v>45.65</v>
      </c>
      <c r="F30" s="20" t="n">
        <v>23.95</v>
      </c>
      <c r="G30" s="19" t="n">
        <v>0.45</v>
      </c>
    </row>
    <row r="31" customFormat="false" ht="22.5" hidden="false" customHeight="true" outlineLevel="0" collapsed="false">
      <c r="A31" s="16" t="s">
        <v>34</v>
      </c>
      <c r="B31" s="13" t="n">
        <f aca="false">SUM(C31:G31)</f>
        <v>100</v>
      </c>
      <c r="C31" s="17" t="s">
        <v>13</v>
      </c>
      <c r="D31" s="18" t="n">
        <v>22.15</v>
      </c>
      <c r="E31" s="19" t="n">
        <v>44.25</v>
      </c>
      <c r="F31" s="20" t="n">
        <v>33.6</v>
      </c>
      <c r="G31" s="19" t="s">
        <v>13</v>
      </c>
    </row>
    <row r="32" customFormat="false" ht="22.5" hidden="false" customHeight="true" outlineLevel="0" collapsed="false">
      <c r="A32" s="16" t="s">
        <v>35</v>
      </c>
      <c r="B32" s="13" t="n">
        <f aca="false">SUM(C32:G32)</f>
        <v>100</v>
      </c>
      <c r="C32" s="17" t="s">
        <v>13</v>
      </c>
      <c r="D32" s="18" t="n">
        <v>45.53</v>
      </c>
      <c r="E32" s="19" t="n">
        <v>50.99</v>
      </c>
      <c r="F32" s="20" t="n">
        <v>3.48</v>
      </c>
      <c r="G32" s="19" t="s">
        <v>13</v>
      </c>
    </row>
    <row r="33" customFormat="false" ht="22.5" hidden="false" customHeight="true" outlineLevel="0" collapsed="false">
      <c r="A33" s="16" t="s">
        <v>36</v>
      </c>
      <c r="B33" s="13" t="n">
        <f aca="false">SUM(C33:G33)</f>
        <v>99.99</v>
      </c>
      <c r="C33" s="17" t="n">
        <v>1.39</v>
      </c>
      <c r="D33" s="18" t="n">
        <v>3.49</v>
      </c>
      <c r="E33" s="19" t="n">
        <v>67.39</v>
      </c>
      <c r="F33" s="20" t="n">
        <v>27.72</v>
      </c>
      <c r="G33" s="19" t="s">
        <v>13</v>
      </c>
    </row>
    <row r="34" customFormat="false" ht="22.5" hidden="false" customHeight="true" outlineLevel="0" collapsed="false">
      <c r="A34" s="16" t="s">
        <v>37</v>
      </c>
      <c r="B34" s="13" t="n">
        <f aca="false">SUM(C34:G34)</f>
        <v>100</v>
      </c>
      <c r="C34" s="17" t="n">
        <v>5.51</v>
      </c>
      <c r="D34" s="18" t="n">
        <v>13.71</v>
      </c>
      <c r="E34" s="19" t="n">
        <v>33.62</v>
      </c>
      <c r="F34" s="20" t="n">
        <v>47.16</v>
      </c>
      <c r="G34" s="19" t="s">
        <v>13</v>
      </c>
    </row>
    <row r="35" customFormat="false" ht="22.5" hidden="false" customHeight="true" outlineLevel="0" collapsed="false">
      <c r="A35" s="22" t="s">
        <v>38</v>
      </c>
      <c r="B35" s="23" t="n">
        <f aca="false">SUM(C35:G35)</f>
        <v>100.03</v>
      </c>
      <c r="C35" s="24" t="n">
        <v>3.39</v>
      </c>
      <c r="D35" s="25" t="n">
        <v>17.43</v>
      </c>
      <c r="E35" s="26" t="n">
        <v>39.18</v>
      </c>
      <c r="F35" s="27" t="n">
        <v>40.03</v>
      </c>
      <c r="G35" s="26" t="s">
        <v>13</v>
      </c>
    </row>
    <row r="37" s="30" customFormat="true" ht="22.5" hidden="false" customHeight="true" outlineLevel="0" collapsed="false">
      <c r="A37" s="28" t="s">
        <v>39</v>
      </c>
      <c r="B37" s="29"/>
      <c r="C37" s="29"/>
      <c r="D37" s="29"/>
      <c r="E37" s="28"/>
    </row>
  </sheetData>
  <mergeCells count="1">
    <mergeCell ref="C6:G6"/>
  </mergeCells>
  <printOptions headings="false" gridLines="false" gridLinesSet="true" horizontalCentered="true" verticalCentered="true"/>
  <pageMargins left="0.590277777777778" right="0.196527777777778" top="0.59027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EucrosiaUPC,Regular"&amp;P+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23:27Z</dcterms:created>
  <dc:creator>nso</dc:creator>
  <dc:description/>
  <dc:language>en-US</dc:language>
  <cp:lastModifiedBy>Paothai Vonglao</cp:lastModifiedBy>
  <dcterms:modified xsi:type="dcterms:W3CDTF">2005-07-31T02:42:25Z</dcterms:modified>
  <cp:revision>0</cp:revision>
  <dc:subject/>
  <dc:title/>
</cp:coreProperties>
</file>