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7 Percentage of Establishments Use of the Internet by Purpose to Use the Internet, Economic Activity and Size of Establishment (Number of Persons Engaged) </t>
  </si>
  <si>
    <r>
      <rPr>
        <b val="true"/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b val="true"/>
        <sz val="15"/>
        <rFont val="Angsana New"/>
        <family val="1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b val="true"/>
        <sz val="15"/>
        <rFont val="Noto Sans Devanagari"/>
        <family val="2"/>
      </rPr>
      <t xml:space="preserve">การซื้อ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ขายสินค้า</t>
    </r>
  </si>
  <si>
    <t xml:space="preserve">ทำธุรกรรม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b val="true"/>
        <sz val="15"/>
        <rFont val="Noto Sans Devanagari"/>
        <family val="2"/>
      </rPr>
      <t xml:space="preserve">สัมพันธ์สินค้า </t>
    </r>
    <r>
      <rPr>
        <b val="true"/>
        <sz val="15"/>
        <rFont val="Angsana New"/>
        <family val="1"/>
      </rPr>
      <t xml:space="preserve">/</t>
    </r>
  </si>
  <si>
    <t xml:space="preserve">และบริการ หรือ</t>
  </si>
  <si>
    <t xml:space="preserve">ทางการเงิน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 (Number of Persons Engaged)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 1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51 -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 The 2007 Information and Communication Technology Survey (Establishment) Lop Buri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7 Percentage of Establishments Use of the Internet by Purpose to Use the Internet, Economic Activity and Size of Establishment (Number of Persons Engaged) (Cont'd)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4680</xdr:colOff>
      <xdr:row>13</xdr:row>
      <xdr:rowOff>0</xdr:rowOff>
    </xdr:to>
    <xdr:sp>
      <xdr:nvSpPr>
        <xdr:cNvPr id="10" name="Line 25"/>
        <xdr:cNvSpPr/>
      </xdr:nvSpPr>
      <xdr:spPr>
        <a:xfrm>
          <a:off x="16901640" y="3486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H50" colorId="64" zoomScale="100" zoomScaleNormal="100" zoomScalePageLayoutView="100" workbookViewId="0">
      <selection pane="topLeft" activeCell="H50" activeCellId="0" sqref="H1:H1638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71"/>
    <col collapsed="false" customWidth="true" hidden="false" outlineLevel="0" max="2" min="2" style="63" width="16.71"/>
    <col collapsed="false" customWidth="true" hidden="false" outlineLevel="0" max="7" min="3" style="64" width="14.7"/>
    <col collapsed="false" customWidth="true" hidden="false" outlineLevel="0" max="8" min="8" style="64" width="16.71"/>
    <col collapsed="false" customWidth="true" hidden="false" outlineLevel="0" max="9" min="9" style="64" width="14.7"/>
    <col collapsed="false" customWidth="true" hidden="false" outlineLevel="0" max="10" min="10" style="62" width="44.71"/>
    <col collapsed="false" customWidth="false" hidden="false" outlineLevel="0" max="257" min="11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s="70" customFormat="tru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8"/>
      <c r="J3" s="69"/>
    </row>
    <row r="4" s="70" customFormat="true" ht="21.75" hidden="false" customHeight="false" outlineLevel="0" collapsed="false">
      <c r="A4" s="72"/>
      <c r="B4" s="73" t="s">
        <v>11</v>
      </c>
      <c r="C4" s="74" t="s">
        <v>34</v>
      </c>
      <c r="D4" s="74"/>
      <c r="E4" s="74"/>
      <c r="F4" s="74"/>
      <c r="G4" s="74"/>
      <c r="H4" s="74"/>
      <c r="I4" s="74"/>
      <c r="J4" s="75"/>
    </row>
    <row r="5" s="70" customFormat="true" ht="21.75" hidden="false" customHeight="false" outlineLevel="0" collapsed="false">
      <c r="A5" s="76"/>
      <c r="B5" s="77" t="s">
        <v>35</v>
      </c>
      <c r="C5" s="78" t="s">
        <v>36</v>
      </c>
      <c r="D5" s="79" t="s">
        <v>37</v>
      </c>
      <c r="E5" s="79" t="s">
        <v>38</v>
      </c>
      <c r="F5" s="79" t="s">
        <v>39</v>
      </c>
      <c r="G5" s="79" t="s">
        <v>40</v>
      </c>
      <c r="H5" s="79" t="s">
        <v>41</v>
      </c>
      <c r="I5" s="79" t="s">
        <v>42</v>
      </c>
      <c r="J5" s="80"/>
    </row>
    <row r="6" s="70" customFormat="true" ht="22.5" hidden="false" customHeight="true" outlineLevel="0" collapsed="false">
      <c r="A6" s="81" t="s">
        <v>43</v>
      </c>
      <c r="B6" s="82" t="s">
        <v>44</v>
      </c>
      <c r="C6" s="83" t="s">
        <v>45</v>
      </c>
      <c r="D6" s="84" t="s">
        <v>46</v>
      </c>
      <c r="E6" s="84" t="s">
        <v>47</v>
      </c>
      <c r="F6" s="84" t="s">
        <v>48</v>
      </c>
      <c r="G6" s="84" t="s">
        <v>49</v>
      </c>
      <c r="H6" s="84" t="s">
        <v>50</v>
      </c>
      <c r="I6" s="85" t="s">
        <v>51</v>
      </c>
      <c r="J6" s="86" t="s">
        <v>52</v>
      </c>
    </row>
    <row r="7" s="70" customFormat="true" ht="21.75" hidden="false" customHeight="false" outlineLevel="0" collapsed="false">
      <c r="A7" s="81" t="s">
        <v>53</v>
      </c>
      <c r="B7" s="87" t="s">
        <v>54</v>
      </c>
      <c r="C7" s="83" t="s">
        <v>55</v>
      </c>
      <c r="D7" s="84" t="s">
        <v>56</v>
      </c>
      <c r="E7" s="88" t="s">
        <v>57</v>
      </c>
      <c r="F7" s="84" t="s">
        <v>58</v>
      </c>
      <c r="G7" s="84" t="s">
        <v>59</v>
      </c>
      <c r="H7" s="84" t="s">
        <v>60</v>
      </c>
      <c r="I7" s="84" t="s">
        <v>61</v>
      </c>
      <c r="J7" s="86" t="s">
        <v>62</v>
      </c>
    </row>
    <row r="8" s="70" customFormat="true" ht="21.75" hidden="false" customHeight="false" outlineLevel="0" collapsed="false">
      <c r="A8" s="76" t="s">
        <v>63</v>
      </c>
      <c r="B8" s="89" t="s">
        <v>64</v>
      </c>
      <c r="C8" s="83"/>
      <c r="D8" s="88" t="s">
        <v>65</v>
      </c>
      <c r="E8" s="84"/>
      <c r="F8" s="88" t="s">
        <v>66</v>
      </c>
      <c r="G8" s="88" t="s">
        <v>67</v>
      </c>
      <c r="H8" s="88" t="s">
        <v>68</v>
      </c>
      <c r="I8" s="88" t="s">
        <v>69</v>
      </c>
      <c r="J8" s="86" t="s">
        <v>70</v>
      </c>
    </row>
    <row r="9" s="70" customFormat="true" ht="22.5" hidden="false" customHeight="true" outlineLevel="0" collapsed="false">
      <c r="A9" s="90"/>
      <c r="B9" s="87" t="s">
        <v>71</v>
      </c>
      <c r="C9" s="83"/>
      <c r="D9" s="88" t="s">
        <v>72</v>
      </c>
      <c r="E9" s="84"/>
      <c r="F9" s="88" t="s">
        <v>73</v>
      </c>
      <c r="G9" s="88" t="s">
        <v>74</v>
      </c>
      <c r="H9" s="88" t="s">
        <v>75</v>
      </c>
      <c r="I9" s="88" t="s">
        <v>76</v>
      </c>
      <c r="J9" s="91"/>
    </row>
    <row r="10" s="70" customFormat="true" ht="21.75" hidden="false" customHeight="false" outlineLevel="0" collapsed="false">
      <c r="A10" s="90"/>
      <c r="B10" s="89" t="s">
        <v>77</v>
      </c>
      <c r="C10" s="83"/>
      <c r="D10" s="83"/>
      <c r="E10" s="83"/>
      <c r="F10" s="88" t="s">
        <v>78</v>
      </c>
      <c r="G10" s="88" t="s">
        <v>79</v>
      </c>
      <c r="H10" s="88" t="s">
        <v>80</v>
      </c>
      <c r="I10" s="88" t="s">
        <v>81</v>
      </c>
      <c r="J10" s="92"/>
    </row>
    <row r="11" s="70" customFormat="true" ht="21.75" hidden="false" customHeight="false" outlineLevel="0" collapsed="false">
      <c r="A11" s="90"/>
      <c r="B11" s="77"/>
      <c r="C11" s="83"/>
      <c r="D11" s="83"/>
      <c r="E11" s="83"/>
      <c r="F11" s="88" t="s">
        <v>82</v>
      </c>
      <c r="G11" s="84"/>
      <c r="H11" s="88" t="s">
        <v>73</v>
      </c>
      <c r="I11" s="84"/>
      <c r="J11" s="92"/>
    </row>
    <row r="12" s="70" customFormat="true" ht="21.75" hidden="false" customHeight="false" outlineLevel="0" collapsed="false">
      <c r="A12" s="90"/>
      <c r="B12" s="77"/>
      <c r="C12" s="83"/>
      <c r="D12" s="83"/>
      <c r="E12" s="83"/>
      <c r="F12" s="84"/>
      <c r="G12" s="84"/>
      <c r="H12" s="88" t="s">
        <v>83</v>
      </c>
      <c r="I12" s="84"/>
      <c r="J12" s="92"/>
    </row>
    <row r="13" s="70" customFormat="true" ht="21.75" hidden="false" customHeight="false" outlineLevel="0" collapsed="false">
      <c r="A13" s="93"/>
      <c r="B13" s="94"/>
      <c r="C13" s="95"/>
      <c r="D13" s="95"/>
      <c r="E13" s="95"/>
      <c r="F13" s="96"/>
      <c r="G13" s="96"/>
      <c r="H13" s="96" t="s">
        <v>84</v>
      </c>
      <c r="I13" s="96"/>
      <c r="J13" s="97"/>
    </row>
    <row r="14" s="70" customFormat="true" ht="21.75" hidden="false" customHeight="false" outlineLevel="0" collapsed="false">
      <c r="A14" s="98" t="s">
        <v>85</v>
      </c>
      <c r="B14" s="67" t="n">
        <v>486.7</v>
      </c>
      <c r="C14" s="68" t="n">
        <v>96</v>
      </c>
      <c r="D14" s="68" t="n">
        <v>39.7</v>
      </c>
      <c r="E14" s="68" t="n">
        <v>80.8</v>
      </c>
      <c r="F14" s="68" t="n">
        <v>17.4</v>
      </c>
      <c r="G14" s="68" t="n">
        <v>4.6</v>
      </c>
      <c r="H14" s="68" t="n">
        <v>19</v>
      </c>
      <c r="I14" s="68" t="n">
        <v>8.1</v>
      </c>
      <c r="J14" s="69" t="s">
        <v>86</v>
      </c>
    </row>
    <row r="15" s="102" customFormat="true" ht="21.75" hidden="true" customHeight="false" outlineLevel="0" collapsed="false">
      <c r="A15" s="99" t="s">
        <v>87</v>
      </c>
      <c r="B15" s="100" t="n">
        <v>412.7</v>
      </c>
      <c r="C15" s="101" t="n">
        <v>97.4</v>
      </c>
      <c r="D15" s="101" t="n">
        <v>39.8</v>
      </c>
      <c r="E15" s="101" t="n">
        <v>81.6</v>
      </c>
      <c r="F15" s="101" t="n">
        <v>16.6</v>
      </c>
      <c r="G15" s="101" t="n">
        <v>3</v>
      </c>
      <c r="H15" s="101" t="n">
        <v>18.2</v>
      </c>
      <c r="I15" s="101" t="n">
        <v>6.7</v>
      </c>
      <c r="J15" s="99" t="s">
        <v>88</v>
      </c>
    </row>
    <row r="16" s="102" customFormat="true" ht="21.75" hidden="true" customHeight="false" outlineLevel="0" collapsed="false">
      <c r="A16" s="99" t="s">
        <v>89</v>
      </c>
      <c r="B16" s="100" t="n">
        <v>19</v>
      </c>
      <c r="C16" s="101" t="n">
        <v>89.5</v>
      </c>
      <c r="D16" s="101" t="n">
        <v>73.7</v>
      </c>
      <c r="E16" s="101" t="n">
        <v>71.1</v>
      </c>
      <c r="F16" s="101" t="n">
        <v>21.1</v>
      </c>
      <c r="G16" s="101" t="n">
        <v>0</v>
      </c>
      <c r="H16" s="101" t="n">
        <v>39.5</v>
      </c>
      <c r="I16" s="101" t="n">
        <v>15.8</v>
      </c>
      <c r="J16" s="99" t="s">
        <v>90</v>
      </c>
    </row>
    <row r="17" customFormat="false" ht="21.75" hidden="false" customHeight="false" outlineLevel="0" collapsed="false">
      <c r="A17" s="62" t="s">
        <v>91</v>
      </c>
      <c r="B17" s="63" t="n">
        <f aca="false">SUM(B15:B16)</f>
        <v>431.7</v>
      </c>
      <c r="C17" s="64" t="n">
        <f aca="false">(C15*B15/100+C16*B16/100)*100/B17</f>
        <v>97.052304841325</v>
      </c>
      <c r="D17" s="64" t="n">
        <f aca="false">(D15*B15/100+D16*B16/100)*100/B17</f>
        <v>41.2920083391244</v>
      </c>
      <c r="E17" s="64" t="n">
        <f aca="false">(E15*B15/100+E16*B16/100)*100/B17</f>
        <v>81.1378735232801</v>
      </c>
      <c r="F17" s="64" t="n">
        <f aca="false">(F15*B15/100+F16*B16/100)*100/B17</f>
        <v>16.7980542043086</v>
      </c>
      <c r="G17" s="64" t="n">
        <f aca="false">(G15*B15/100+G16*B16/100)*100/B17</f>
        <v>2.8679638637943</v>
      </c>
      <c r="H17" s="64" t="n">
        <f aca="false">(H15*B15/100+H16*B16/100)*100/B17</f>
        <v>19.1374565670605</v>
      </c>
      <c r="I17" s="64" t="n">
        <f aca="false">(I15*B15/100+I16*B16/100)*100/B17</f>
        <v>7.10050961315729</v>
      </c>
      <c r="J17" s="62" t="s">
        <v>92</v>
      </c>
    </row>
    <row r="18" s="102" customFormat="true" ht="21.75" hidden="true" customHeight="false" outlineLevel="0" collapsed="false">
      <c r="A18" s="99" t="s">
        <v>93</v>
      </c>
      <c r="B18" s="100" t="n">
        <v>8</v>
      </c>
      <c r="C18" s="101" t="n">
        <v>75</v>
      </c>
      <c r="D18" s="101" t="n">
        <v>62.5</v>
      </c>
      <c r="E18" s="101" t="n">
        <v>87.5</v>
      </c>
      <c r="F18" s="101" t="n">
        <v>0</v>
      </c>
      <c r="G18" s="101" t="n">
        <v>25</v>
      </c>
      <c r="H18" s="101" t="n">
        <v>50</v>
      </c>
      <c r="I18" s="101" t="n">
        <v>0</v>
      </c>
      <c r="J18" s="99" t="s">
        <v>94</v>
      </c>
    </row>
    <row r="19" s="102" customFormat="true" ht="21.75" hidden="true" customHeight="false" outlineLevel="0" collapsed="false">
      <c r="A19" s="99" t="s">
        <v>95</v>
      </c>
      <c r="B19" s="100" t="n">
        <v>12</v>
      </c>
      <c r="C19" s="101" t="n">
        <v>83.3</v>
      </c>
      <c r="D19" s="101" t="n">
        <v>16.7</v>
      </c>
      <c r="E19" s="101" t="n">
        <v>41.7</v>
      </c>
      <c r="F19" s="101" t="n">
        <v>8.3</v>
      </c>
      <c r="G19" s="101" t="n">
        <v>16.7</v>
      </c>
      <c r="H19" s="101" t="n">
        <v>33.3</v>
      </c>
      <c r="I19" s="101" t="n">
        <v>25</v>
      </c>
      <c r="J19" s="99" t="s">
        <v>96</v>
      </c>
    </row>
    <row r="20" customFormat="false" ht="21.75" hidden="false" customHeight="false" outlineLevel="0" collapsed="false">
      <c r="A20" s="62" t="s">
        <v>97</v>
      </c>
      <c r="B20" s="63" t="n">
        <f aca="false">SUM(B18:B19)</f>
        <v>20</v>
      </c>
      <c r="C20" s="64" t="n">
        <f aca="false">(C18*B18/100+C19*B19/100)*100/B20</f>
        <v>79.98</v>
      </c>
      <c r="D20" s="64" t="n">
        <f aca="false">(D18*B18/100+D19*B19/100)*100/B20</f>
        <v>35.02</v>
      </c>
      <c r="E20" s="64" t="n">
        <f aca="false">(E18*B18/100+E19*B19/100)*100/B20</f>
        <v>60.02</v>
      </c>
      <c r="F20" s="64" t="n">
        <f aca="false">(F18*B18/100+F19*B19/100)*100/B20</f>
        <v>4.98</v>
      </c>
      <c r="G20" s="64" t="n">
        <f aca="false">(G18*B18/100+G19*B19/100)*100/B20</f>
        <v>20.02</v>
      </c>
      <c r="H20" s="64" t="n">
        <f aca="false">(H18*B18/100+H19*B19/100)*100/B20</f>
        <v>39.98</v>
      </c>
      <c r="I20" s="64" t="n">
        <f aca="false">(I18*B18/100+I19*B19/100)*100/B20</f>
        <v>15</v>
      </c>
      <c r="J20" s="62" t="s">
        <v>98</v>
      </c>
    </row>
    <row r="21" s="102" customFormat="true" ht="21.75" hidden="true" customHeight="false" outlineLevel="0" collapsed="false">
      <c r="A21" s="99" t="s">
        <v>99</v>
      </c>
      <c r="B21" s="100" t="n">
        <v>22</v>
      </c>
      <c r="C21" s="101" t="n">
        <v>90.9</v>
      </c>
      <c r="D21" s="101" t="n">
        <v>22.7</v>
      </c>
      <c r="E21" s="101" t="n">
        <v>81.8</v>
      </c>
      <c r="F21" s="101" t="n">
        <v>45.5</v>
      </c>
      <c r="G21" s="101" t="n">
        <v>13.6</v>
      </c>
      <c r="H21" s="101" t="n">
        <v>4.5</v>
      </c>
      <c r="I21" s="101" t="n">
        <v>13.6</v>
      </c>
      <c r="J21" s="99" t="s">
        <v>100</v>
      </c>
    </row>
    <row r="22" s="102" customFormat="true" ht="21.75" hidden="true" customHeight="false" outlineLevel="0" collapsed="false">
      <c r="A22" s="103" t="s">
        <v>101</v>
      </c>
      <c r="B22" s="100" t="n">
        <v>13</v>
      </c>
      <c r="C22" s="101" t="n">
        <v>92.3</v>
      </c>
      <c r="D22" s="101" t="n">
        <v>23.1</v>
      </c>
      <c r="E22" s="101" t="n">
        <v>100</v>
      </c>
      <c r="F22" s="101" t="n">
        <v>7.7</v>
      </c>
      <c r="G22" s="101" t="n">
        <v>23.1</v>
      </c>
      <c r="H22" s="101" t="n">
        <v>7.7</v>
      </c>
      <c r="I22" s="101" t="n">
        <v>23.1</v>
      </c>
      <c r="J22" s="99" t="s">
        <v>102</v>
      </c>
    </row>
    <row r="23" customFormat="false" ht="21.75" hidden="false" customHeight="false" outlineLevel="0" collapsed="false">
      <c r="A23" s="62" t="s">
        <v>103</v>
      </c>
      <c r="B23" s="63" t="n">
        <f aca="false">SUM(B21:B22)</f>
        <v>35</v>
      </c>
      <c r="C23" s="64" t="n">
        <f aca="false">(C21*B21/100+C22*B22/100)*100/B23</f>
        <v>91.42</v>
      </c>
      <c r="D23" s="64" t="n">
        <f aca="false">(D21*B21/100+D22*B22/100)*100/B23</f>
        <v>22.8485714285714</v>
      </c>
      <c r="E23" s="64" t="n">
        <f aca="false">(E21*B21/100+E22*B22/100)*100/B23</f>
        <v>88.56</v>
      </c>
      <c r="F23" s="64" t="n">
        <f aca="false">(F21*B21/100+F22*B22/100)*100/B23</f>
        <v>31.46</v>
      </c>
      <c r="G23" s="64" t="n">
        <f aca="false">(G21*B21/100+G22*B22/100)*100/B23</f>
        <v>17.1285714285714</v>
      </c>
      <c r="H23" s="64" t="n">
        <f aca="false">(H21*B21/100+H22*B22/100)*100/B23</f>
        <v>5.68857142857143</v>
      </c>
      <c r="I23" s="64" t="n">
        <f aca="false">(I21*B21/100+I22*B22/100)*100/B23</f>
        <v>17.1285714285714</v>
      </c>
      <c r="J23" s="62" t="s">
        <v>104</v>
      </c>
    </row>
    <row r="24" s="70" customFormat="true" ht="21.75" hidden="false" customHeight="false" outlineLevel="0" collapsed="false">
      <c r="A24" s="98" t="s">
        <v>105</v>
      </c>
      <c r="B24" s="67" t="n">
        <v>413.8</v>
      </c>
      <c r="C24" s="68" t="n">
        <v>95.7</v>
      </c>
      <c r="D24" s="68" t="n">
        <v>38.4</v>
      </c>
      <c r="E24" s="68" t="n">
        <v>81.4</v>
      </c>
      <c r="F24" s="68" t="n">
        <v>17.3</v>
      </c>
      <c r="G24" s="68" t="n">
        <v>4</v>
      </c>
      <c r="H24" s="68" t="n">
        <v>21.2</v>
      </c>
      <c r="I24" s="68" t="n">
        <v>7.9</v>
      </c>
      <c r="J24" s="69" t="s">
        <v>106</v>
      </c>
    </row>
    <row r="25" s="102" customFormat="true" ht="21.75" hidden="true" customHeight="false" outlineLevel="0" collapsed="false">
      <c r="A25" s="99" t="s">
        <v>87</v>
      </c>
      <c r="B25" s="100" t="n">
        <v>381.8</v>
      </c>
      <c r="C25" s="101" t="n">
        <v>97.2</v>
      </c>
      <c r="D25" s="101" t="n">
        <v>37.1</v>
      </c>
      <c r="E25" s="101" t="n">
        <v>82.8</v>
      </c>
      <c r="F25" s="101" t="n">
        <v>17.7</v>
      </c>
      <c r="G25" s="101" t="n">
        <v>3</v>
      </c>
      <c r="H25" s="101" t="n">
        <v>19.4</v>
      </c>
      <c r="I25" s="101" t="n">
        <v>6.7</v>
      </c>
      <c r="J25" s="99" t="s">
        <v>88</v>
      </c>
    </row>
    <row r="26" s="102" customFormat="true" ht="21.75" hidden="true" customHeight="false" outlineLevel="0" collapsed="false">
      <c r="A26" s="99" t="s">
        <v>89</v>
      </c>
      <c r="B26" s="100" t="n">
        <v>16</v>
      </c>
      <c r="C26" s="101" t="n">
        <v>87.5</v>
      </c>
      <c r="D26" s="101" t="n">
        <v>75</v>
      </c>
      <c r="E26" s="101" t="n">
        <v>65.6</v>
      </c>
      <c r="F26" s="101" t="n">
        <v>25</v>
      </c>
      <c r="G26" s="101" t="n">
        <v>0</v>
      </c>
      <c r="H26" s="101" t="n">
        <v>40.6</v>
      </c>
      <c r="I26" s="101" t="n">
        <v>18.8</v>
      </c>
      <c r="J26" s="99" t="s">
        <v>90</v>
      </c>
    </row>
    <row r="27" customFormat="false" ht="21.75" hidden="false" customHeight="false" outlineLevel="0" collapsed="false">
      <c r="A27" s="62" t="s">
        <v>91</v>
      </c>
      <c r="B27" s="63" t="n">
        <f aca="false">SUM(B25:B26)</f>
        <v>397.8</v>
      </c>
      <c r="C27" s="64" t="n">
        <f aca="false">(C25*B25/100+C26*B26/100)*100/B27</f>
        <v>96.8098541980895</v>
      </c>
      <c r="D27" s="64" t="n">
        <f aca="false">(D25*B25/100+D26*B26/100)*100/B27</f>
        <v>38.6243841126194</v>
      </c>
      <c r="E27" s="64" t="n">
        <f aca="false">(E25*B25/100+E26*B26/100)*100/B27</f>
        <v>82.108195072901</v>
      </c>
      <c r="F27" s="64" t="n">
        <f aca="false">(F25*B25/100+F26*B26/100)*100/B27</f>
        <v>17.9936148818502</v>
      </c>
      <c r="G27" s="64" t="n">
        <f aca="false">(G25*B25/100+G26*B26/100)*100/B27</f>
        <v>2.87933634992459</v>
      </c>
      <c r="H27" s="64" t="n">
        <f aca="false">(H25*B25/100+H26*B26/100)*100/B27</f>
        <v>20.2526897938663</v>
      </c>
      <c r="I27" s="64" t="n">
        <f aca="false">(I25*B25/100+I26*B26/100)*100/B27</f>
        <v>7.18667672197084</v>
      </c>
      <c r="J27" s="62" t="s">
        <v>92</v>
      </c>
    </row>
    <row r="28" s="102" customFormat="true" ht="21.75" hidden="true" customHeight="false" outlineLevel="0" collapsed="false">
      <c r="A28" s="99" t="s">
        <v>93</v>
      </c>
      <c r="B28" s="100" t="n">
        <v>4</v>
      </c>
      <c r="C28" s="101" t="n">
        <v>50</v>
      </c>
      <c r="D28" s="101" t="n">
        <v>50</v>
      </c>
      <c r="E28" s="101" t="n">
        <v>75</v>
      </c>
      <c r="F28" s="101" t="s">
        <v>107</v>
      </c>
      <c r="G28" s="101" t="n">
        <v>50</v>
      </c>
      <c r="H28" s="101" t="n">
        <v>75</v>
      </c>
      <c r="I28" s="101" t="n">
        <v>0</v>
      </c>
      <c r="J28" s="99" t="s">
        <v>94</v>
      </c>
    </row>
    <row r="29" s="102" customFormat="true" ht="21.75" hidden="true" customHeight="false" outlineLevel="0" collapsed="false">
      <c r="A29" s="99" t="s">
        <v>95</v>
      </c>
      <c r="B29" s="100" t="n">
        <v>7</v>
      </c>
      <c r="C29" s="101" t="n">
        <v>71.4</v>
      </c>
      <c r="D29" s="101" t="n">
        <v>14.3</v>
      </c>
      <c r="E29" s="101" t="n">
        <v>42.9</v>
      </c>
      <c r="F29" s="101" t="s">
        <v>107</v>
      </c>
      <c r="G29" s="101" t="n">
        <v>28.6</v>
      </c>
      <c r="H29" s="101" t="n">
        <v>57.1</v>
      </c>
      <c r="I29" s="101" t="n">
        <v>42.9</v>
      </c>
      <c r="J29" s="99" t="s">
        <v>96</v>
      </c>
    </row>
    <row r="30" customFormat="false" ht="21.75" hidden="false" customHeight="false" outlineLevel="0" collapsed="false">
      <c r="A30" s="62" t="s">
        <v>97</v>
      </c>
      <c r="B30" s="63" t="n">
        <f aca="false">SUM(B28:B29)</f>
        <v>11</v>
      </c>
      <c r="C30" s="64" t="n">
        <f aca="false">(C28*B28/100+C29*B29/100)*100/B30</f>
        <v>63.6181818181818</v>
      </c>
      <c r="D30" s="64" t="n">
        <f aca="false">(D28*B28/100+D29*B29/100)*100/B30</f>
        <v>27.2818181818182</v>
      </c>
      <c r="E30" s="64" t="n">
        <f aca="false">(E28*B28/100+E29*B29/100)*100/B30</f>
        <v>54.5727272727273</v>
      </c>
      <c r="F30" s="104" t="s">
        <v>107</v>
      </c>
      <c r="G30" s="64" t="n">
        <f aca="false">(G28*B28/100+G29*B29/100)*100/B30</f>
        <v>36.3818181818182</v>
      </c>
      <c r="H30" s="64" t="n">
        <f aca="false">(H28*B28/100+H29*B29/100)*100/B30</f>
        <v>63.6090909090909</v>
      </c>
      <c r="I30" s="64" t="n">
        <f aca="false">(I28*B28/100+I29*B29/100)*100/B30</f>
        <v>27.3</v>
      </c>
      <c r="J30" s="62" t="s">
        <v>98</v>
      </c>
    </row>
    <row r="31" s="102" customFormat="true" ht="21.75" hidden="true" customHeight="false" outlineLevel="0" collapsed="false">
      <c r="A31" s="99" t="s">
        <v>99</v>
      </c>
      <c r="B31" s="100" t="n">
        <v>4</v>
      </c>
      <c r="C31" s="101" t="n">
        <v>75</v>
      </c>
      <c r="D31" s="101" t="n">
        <v>50</v>
      </c>
      <c r="E31" s="101" t="n">
        <v>75</v>
      </c>
      <c r="F31" s="101" t="s">
        <v>107</v>
      </c>
      <c r="G31" s="101" t="n">
        <v>25</v>
      </c>
      <c r="H31" s="101" t="s">
        <v>107</v>
      </c>
      <c r="I31" s="101" t="n">
        <v>25</v>
      </c>
      <c r="J31" s="99" t="s">
        <v>100</v>
      </c>
    </row>
    <row r="32" s="102" customFormat="true" ht="21.75" hidden="true" customHeight="false" outlineLevel="0" collapsed="false">
      <c r="A32" s="103" t="s">
        <v>101</v>
      </c>
      <c r="B32" s="100" t="n">
        <v>1</v>
      </c>
      <c r="C32" s="101" t="n">
        <v>100</v>
      </c>
      <c r="D32" s="101" t="n">
        <v>0</v>
      </c>
      <c r="E32" s="101" t="n">
        <v>100</v>
      </c>
      <c r="F32" s="101" t="s">
        <v>107</v>
      </c>
      <c r="G32" s="101" t="n">
        <v>0</v>
      </c>
      <c r="H32" s="101" t="s">
        <v>107</v>
      </c>
      <c r="I32" s="101" t="n">
        <v>0</v>
      </c>
      <c r="J32" s="99" t="s">
        <v>102</v>
      </c>
    </row>
    <row r="33" customFormat="false" ht="21.75" hidden="false" customHeight="false" outlineLevel="0" collapsed="false">
      <c r="A33" s="62" t="s">
        <v>103</v>
      </c>
      <c r="B33" s="63" t="n">
        <f aca="false">SUM(B31:B32)</f>
        <v>5</v>
      </c>
      <c r="C33" s="64" t="n">
        <f aca="false">(C31*B31/100+C32*B32/100)*100/B33</f>
        <v>80</v>
      </c>
      <c r="D33" s="64" t="n">
        <f aca="false">(D31*B31/100+D32*B32/100)*100/B33</f>
        <v>40</v>
      </c>
      <c r="E33" s="64" t="n">
        <f aca="false">(E31*B31/100+E32*B32/100)*100/B33</f>
        <v>80</v>
      </c>
      <c r="F33" s="104" t="s">
        <v>107</v>
      </c>
      <c r="G33" s="64" t="n">
        <f aca="false">(G31*B31/100+G32*B32/100)*100/B33</f>
        <v>20</v>
      </c>
      <c r="H33" s="104" t="s">
        <v>107</v>
      </c>
      <c r="I33" s="64" t="n">
        <f aca="false">(I31*B31/100+I32*B32/100)*100/B33</f>
        <v>20</v>
      </c>
      <c r="J33" s="62" t="s">
        <v>104</v>
      </c>
    </row>
    <row r="34" s="70" customFormat="true" ht="21.75" hidden="false" customHeight="false" outlineLevel="0" collapsed="false">
      <c r="A34" s="98" t="s">
        <v>108</v>
      </c>
      <c r="B34" s="67" t="n">
        <v>43.9</v>
      </c>
      <c r="C34" s="68" t="n">
        <v>97.7</v>
      </c>
      <c r="D34" s="68" t="n">
        <v>62.8</v>
      </c>
      <c r="E34" s="68" t="n">
        <v>78.9</v>
      </c>
      <c r="F34" s="68" t="n">
        <v>11.4</v>
      </c>
      <c r="G34" s="68" t="n">
        <v>9.1</v>
      </c>
      <c r="H34" s="68" t="n">
        <v>4.6</v>
      </c>
      <c r="I34" s="68" t="n">
        <v>4.6</v>
      </c>
      <c r="J34" s="69" t="s">
        <v>109</v>
      </c>
    </row>
    <row r="35" s="102" customFormat="true" ht="21.75" hidden="true" customHeight="false" outlineLevel="0" collapsed="false">
      <c r="A35" s="99" t="s">
        <v>87</v>
      </c>
      <c r="B35" s="100" t="n">
        <v>25.9</v>
      </c>
      <c r="C35" s="101" t="n">
        <v>100</v>
      </c>
      <c r="D35" s="101" t="n">
        <v>83.2</v>
      </c>
      <c r="E35" s="101" t="n">
        <v>71.9</v>
      </c>
      <c r="F35" s="101" t="n">
        <v>3.9</v>
      </c>
      <c r="G35" s="101" t="n">
        <v>3.9</v>
      </c>
      <c r="H35" s="101" t="s">
        <v>107</v>
      </c>
      <c r="I35" s="101" t="s">
        <v>107</v>
      </c>
      <c r="J35" s="99" t="s">
        <v>88</v>
      </c>
    </row>
    <row r="36" s="102" customFormat="true" ht="21.75" hidden="true" customHeight="false" outlineLevel="0" collapsed="false">
      <c r="A36" s="99" t="s">
        <v>89</v>
      </c>
      <c r="B36" s="100" t="n">
        <v>1</v>
      </c>
      <c r="C36" s="101" t="n">
        <v>100</v>
      </c>
      <c r="D36" s="101" t="n">
        <v>0</v>
      </c>
      <c r="E36" s="101" t="n">
        <v>100</v>
      </c>
      <c r="F36" s="101" t="n">
        <v>0</v>
      </c>
      <c r="G36" s="101" t="n">
        <v>0</v>
      </c>
      <c r="H36" s="101" t="s">
        <v>107</v>
      </c>
      <c r="I36" s="101" t="s">
        <v>107</v>
      </c>
      <c r="J36" s="99" t="s">
        <v>90</v>
      </c>
    </row>
    <row r="37" customFormat="false" ht="21.75" hidden="false" customHeight="false" outlineLevel="0" collapsed="false">
      <c r="A37" s="62" t="s">
        <v>91</v>
      </c>
      <c r="B37" s="63" t="n">
        <f aca="false">SUM(B35:B36)</f>
        <v>26.9</v>
      </c>
      <c r="C37" s="64" t="n">
        <f aca="false">(C35*B35/100+C36*B36/100)*100/B37</f>
        <v>100</v>
      </c>
      <c r="D37" s="64" t="n">
        <f aca="false">(D35*B35/100+D36*B36/100)*100/B37</f>
        <v>80.107063197026</v>
      </c>
      <c r="E37" s="64" t="n">
        <f aca="false">(E35*B35/100+E36*B36/100)*100/B37</f>
        <v>72.9446096654275</v>
      </c>
      <c r="F37" s="64" t="n">
        <f aca="false">(F35*B35/100+F36*B36/100)*100/B37</f>
        <v>3.7550185873606</v>
      </c>
      <c r="G37" s="64" t="n">
        <f aca="false">(G35*B35/100+G36*B36/100)*100/B37</f>
        <v>3.7550185873606</v>
      </c>
      <c r="H37" s="104" t="s">
        <v>107</v>
      </c>
      <c r="I37" s="104" t="s">
        <v>107</v>
      </c>
      <c r="J37" s="62" t="s">
        <v>92</v>
      </c>
    </row>
    <row r="38" s="102" customFormat="true" ht="21.75" hidden="true" customHeight="false" outlineLevel="0" collapsed="false">
      <c r="A38" s="99" t="s">
        <v>93</v>
      </c>
      <c r="B38" s="100" t="n">
        <v>2</v>
      </c>
      <c r="C38" s="101" t="n">
        <v>100</v>
      </c>
      <c r="D38" s="101" t="n">
        <v>50</v>
      </c>
      <c r="E38" s="101" t="n">
        <v>100</v>
      </c>
      <c r="F38" s="101" t="n">
        <v>0</v>
      </c>
      <c r="G38" s="101" t="s">
        <v>107</v>
      </c>
      <c r="H38" s="101" t="n">
        <v>50</v>
      </c>
      <c r="I38" s="101" t="s">
        <v>107</v>
      </c>
      <c r="J38" s="99" t="s">
        <v>94</v>
      </c>
    </row>
    <row r="39" s="102" customFormat="true" ht="21.75" hidden="true" customHeight="false" outlineLevel="0" collapsed="false">
      <c r="A39" s="99" t="s">
        <v>95</v>
      </c>
      <c r="B39" s="100" t="n">
        <v>3</v>
      </c>
      <c r="C39" s="101" t="n">
        <v>100</v>
      </c>
      <c r="D39" s="101" t="n">
        <v>33.3</v>
      </c>
      <c r="E39" s="101" t="n">
        <v>66.7</v>
      </c>
      <c r="F39" s="101" t="n">
        <v>33.3</v>
      </c>
      <c r="G39" s="101" t="s">
        <v>107</v>
      </c>
      <c r="H39" s="101" t="n">
        <v>0</v>
      </c>
      <c r="I39" s="101" t="s">
        <v>107</v>
      </c>
      <c r="J39" s="99" t="s">
        <v>96</v>
      </c>
    </row>
    <row r="40" customFormat="false" ht="21.75" hidden="false" customHeight="false" outlineLevel="0" collapsed="false">
      <c r="A40" s="62" t="s">
        <v>97</v>
      </c>
      <c r="B40" s="63" t="n">
        <f aca="false">SUM(B38:B39)</f>
        <v>5</v>
      </c>
      <c r="C40" s="64" t="n">
        <f aca="false">(C38*B38/100+C39*B39/100)*100/B40</f>
        <v>100</v>
      </c>
      <c r="D40" s="64" t="n">
        <f aca="false">(D38*B38/100+D39*B39/100)*100/B40</f>
        <v>39.98</v>
      </c>
      <c r="E40" s="64" t="n">
        <f aca="false">(E38*B38/100+E39*B39/100)*100/B40</f>
        <v>80.02</v>
      </c>
      <c r="F40" s="64" t="n">
        <f aca="false">(F38*B38/100+F39*B39/100)*100/B40</f>
        <v>19.98</v>
      </c>
      <c r="G40" s="104" t="s">
        <v>107</v>
      </c>
      <c r="H40" s="64" t="n">
        <f aca="false">(H38*B38/100+H39*B39/100)*100/B40</f>
        <v>20</v>
      </c>
      <c r="I40" s="104" t="s">
        <v>107</v>
      </c>
      <c r="J40" s="62" t="s">
        <v>98</v>
      </c>
    </row>
    <row r="41" s="102" customFormat="true" ht="21.75" hidden="true" customHeight="false" outlineLevel="0" collapsed="false">
      <c r="A41" s="99" t="s">
        <v>99</v>
      </c>
      <c r="B41" s="100" t="n">
        <v>6</v>
      </c>
      <c r="C41" s="101" t="n">
        <v>83.3</v>
      </c>
      <c r="D41" s="101" t="n">
        <v>33.3</v>
      </c>
      <c r="E41" s="101" t="n">
        <v>83.3</v>
      </c>
      <c r="F41" s="101" t="n">
        <v>33.3</v>
      </c>
      <c r="G41" s="101" t="n">
        <v>16.7</v>
      </c>
      <c r="H41" s="101" t="n">
        <v>0</v>
      </c>
      <c r="I41" s="101" t="n">
        <v>0</v>
      </c>
      <c r="J41" s="99" t="s">
        <v>100</v>
      </c>
    </row>
    <row r="42" s="102" customFormat="true" ht="21.75" hidden="true" customHeight="false" outlineLevel="0" collapsed="false">
      <c r="A42" s="103" t="s">
        <v>101</v>
      </c>
      <c r="B42" s="105" t="n">
        <v>6</v>
      </c>
      <c r="C42" s="106" t="n">
        <v>100</v>
      </c>
      <c r="D42" s="106" t="n">
        <v>33.3</v>
      </c>
      <c r="E42" s="106" t="n">
        <v>100</v>
      </c>
      <c r="F42" s="106" t="n">
        <v>16.7</v>
      </c>
      <c r="G42" s="106" t="n">
        <v>33.3</v>
      </c>
      <c r="H42" s="106" t="n">
        <v>16.7</v>
      </c>
      <c r="I42" s="106" t="n">
        <v>33.3</v>
      </c>
      <c r="J42" s="99" t="s">
        <v>102</v>
      </c>
    </row>
    <row r="43" customFormat="false" ht="21.75" hidden="false" customHeight="false" outlineLevel="0" collapsed="false">
      <c r="A43" s="107" t="s">
        <v>103</v>
      </c>
      <c r="B43" s="108" t="n">
        <f aca="false">SUM(B41:B42)</f>
        <v>12</v>
      </c>
      <c r="C43" s="109" t="n">
        <f aca="false">(C41*B41/100+C42*B42/100)*100/B43</f>
        <v>91.65</v>
      </c>
      <c r="D43" s="109" t="n">
        <f aca="false">(D41*B41/100+D42*B42/100)*100/B43</f>
        <v>33.3</v>
      </c>
      <c r="E43" s="109" t="n">
        <f aca="false">(E41*B41/100+E42*B42/100)*100/B43</f>
        <v>91.65</v>
      </c>
      <c r="F43" s="109" t="n">
        <f aca="false">(F41*B41/100+F42*B42/100)*100/B43</f>
        <v>25</v>
      </c>
      <c r="G43" s="109" t="n">
        <f aca="false">(G41*B41/100+G42*B42/100)*100/B43</f>
        <v>25</v>
      </c>
      <c r="H43" s="109" t="n">
        <f aca="false">(H41*B41/100+H42*B42/100)*100/B43</f>
        <v>8.35</v>
      </c>
      <c r="I43" s="109" t="n">
        <f aca="false">(I41*B41/100+I42*B42/100)*100/B43</f>
        <v>16.65</v>
      </c>
      <c r="J43" s="107" t="s">
        <v>104</v>
      </c>
    </row>
    <row r="44" s="114" customFormat="true" ht="20.25" hidden="false" customHeight="true" outlineLevel="0" collapsed="false">
      <c r="A44" s="110" t="s">
        <v>110</v>
      </c>
      <c r="B44" s="111" t="n">
        <v>9</v>
      </c>
      <c r="C44" s="112" t="n">
        <v>100</v>
      </c>
      <c r="D44" s="112" t="n">
        <v>55.6</v>
      </c>
      <c r="E44" s="112" t="n">
        <v>66.7</v>
      </c>
      <c r="F44" s="112" t="n">
        <v>11.1</v>
      </c>
      <c r="G44" s="112" t="n">
        <v>11.1</v>
      </c>
      <c r="H44" s="112" t="n">
        <v>22.2</v>
      </c>
      <c r="I44" s="112" t="n">
        <v>11.1</v>
      </c>
      <c r="J44" s="113" t="s">
        <v>111</v>
      </c>
    </row>
    <row r="45" s="102" customFormat="true" ht="20.25" hidden="true" customHeight="true" outlineLevel="0" collapsed="false">
      <c r="A45" s="99" t="s">
        <v>87</v>
      </c>
      <c r="B45" s="100" t="n">
        <v>3</v>
      </c>
      <c r="C45" s="101" t="n">
        <v>100</v>
      </c>
      <c r="D45" s="101" t="n">
        <v>33.3</v>
      </c>
      <c r="E45" s="101" t="n">
        <v>33.3</v>
      </c>
      <c r="F45" s="101" t="s">
        <v>107</v>
      </c>
      <c r="G45" s="101" t="s">
        <v>107</v>
      </c>
      <c r="H45" s="101" t="n">
        <v>0</v>
      </c>
      <c r="I45" s="101" t="s">
        <v>107</v>
      </c>
      <c r="J45" s="99" t="s">
        <v>88</v>
      </c>
    </row>
    <row r="46" s="102" customFormat="true" ht="20.25" hidden="true" customHeight="true" outlineLevel="0" collapsed="false">
      <c r="A46" s="99" t="s">
        <v>89</v>
      </c>
      <c r="B46" s="100" t="n">
        <v>1</v>
      </c>
      <c r="C46" s="101" t="n">
        <v>100</v>
      </c>
      <c r="D46" s="101" t="n">
        <v>100</v>
      </c>
      <c r="E46" s="101" t="n">
        <v>100</v>
      </c>
      <c r="F46" s="101" t="s">
        <v>107</v>
      </c>
      <c r="G46" s="101" t="s">
        <v>107</v>
      </c>
      <c r="H46" s="101" t="n">
        <v>100</v>
      </c>
      <c r="I46" s="101" t="s">
        <v>107</v>
      </c>
      <c r="J46" s="99" t="s">
        <v>90</v>
      </c>
    </row>
    <row r="47" customFormat="false" ht="20.25" hidden="false" customHeight="true" outlineLevel="0" collapsed="false">
      <c r="A47" s="62" t="s">
        <v>91</v>
      </c>
      <c r="B47" s="63" t="n">
        <f aca="false">SUM(B45:B46)</f>
        <v>4</v>
      </c>
      <c r="C47" s="64" t="n">
        <f aca="false">(C45*B45/100+C46*B46/100)*100/B47</f>
        <v>100</v>
      </c>
      <c r="D47" s="64" t="n">
        <f aca="false">(D45*B45/100+D46*B46/100)*100/B47</f>
        <v>49.975</v>
      </c>
      <c r="E47" s="64" t="n">
        <f aca="false">(E45*B45/100+E46*B46/100)*100/B47</f>
        <v>49.975</v>
      </c>
      <c r="F47" s="104" t="s">
        <v>107</v>
      </c>
      <c r="G47" s="104" t="s">
        <v>107</v>
      </c>
      <c r="H47" s="64" t="n">
        <f aca="false">(H45*B45/100+H46*B46/100)*100/B47</f>
        <v>25</v>
      </c>
      <c r="I47" s="104" t="s">
        <v>107</v>
      </c>
      <c r="J47" s="62" t="s">
        <v>92</v>
      </c>
    </row>
    <row r="48" s="102" customFormat="true" ht="20.25" hidden="true" customHeight="true" outlineLevel="0" collapsed="false">
      <c r="A48" s="99" t="s">
        <v>93</v>
      </c>
      <c r="B48" s="100" t="n">
        <v>2</v>
      </c>
      <c r="C48" s="101" t="n">
        <v>100</v>
      </c>
      <c r="D48" s="101" t="n">
        <v>100</v>
      </c>
      <c r="E48" s="101" t="n">
        <v>100</v>
      </c>
      <c r="F48" s="101" t="s">
        <v>107</v>
      </c>
      <c r="G48" s="101" t="s">
        <v>107</v>
      </c>
      <c r="H48" s="101" t="s">
        <v>107</v>
      </c>
      <c r="I48" s="101" t="s">
        <v>107</v>
      </c>
      <c r="J48" s="99" t="s">
        <v>94</v>
      </c>
    </row>
    <row r="49" s="102" customFormat="true" ht="20.25" hidden="true" customHeight="true" outlineLevel="0" collapsed="false">
      <c r="A49" s="99" t="s">
        <v>95</v>
      </c>
      <c r="B49" s="100" t="n">
        <v>1</v>
      </c>
      <c r="C49" s="101" t="n">
        <v>100</v>
      </c>
      <c r="D49" s="101" t="n">
        <v>0</v>
      </c>
      <c r="E49" s="101" t="n">
        <v>0</v>
      </c>
      <c r="F49" s="101" t="s">
        <v>107</v>
      </c>
      <c r="G49" s="101" t="s">
        <v>107</v>
      </c>
      <c r="H49" s="101" t="s">
        <v>107</v>
      </c>
      <c r="I49" s="101" t="s">
        <v>107</v>
      </c>
      <c r="J49" s="99" t="s">
        <v>96</v>
      </c>
    </row>
    <row r="50" customFormat="false" ht="20.25" hidden="false" customHeight="true" outlineLevel="0" collapsed="false">
      <c r="A50" s="62" t="s">
        <v>97</v>
      </c>
      <c r="B50" s="63" t="n">
        <f aca="false">SUM(B48:B49)</f>
        <v>3</v>
      </c>
      <c r="C50" s="64" t="n">
        <f aca="false">(C48*B48/100+C49*B49/100)*100/B50</f>
        <v>100</v>
      </c>
      <c r="D50" s="64" t="n">
        <f aca="false">(D48*B48/100+D49*B49/100)*100/B50</f>
        <v>66.6666666666667</v>
      </c>
      <c r="E50" s="64" t="n">
        <f aca="false">(E48*B48/100+E49*B49/100)*100/B50</f>
        <v>66.6666666666667</v>
      </c>
      <c r="F50" s="104" t="s">
        <v>107</v>
      </c>
      <c r="G50" s="104" t="s">
        <v>107</v>
      </c>
      <c r="H50" s="104" t="s">
        <v>107</v>
      </c>
      <c r="I50" s="104" t="s">
        <v>107</v>
      </c>
      <c r="J50" s="62" t="s">
        <v>98</v>
      </c>
    </row>
    <row r="51" s="102" customFormat="true" ht="20.25" hidden="true" customHeight="true" outlineLevel="0" collapsed="false">
      <c r="A51" s="99" t="s">
        <v>99</v>
      </c>
      <c r="B51" s="100" t="n">
        <v>1</v>
      </c>
      <c r="C51" s="101" t="n">
        <v>100</v>
      </c>
      <c r="D51" s="101" t="n">
        <v>100</v>
      </c>
      <c r="E51" s="101" t="n">
        <v>100</v>
      </c>
      <c r="F51" s="101" t="n">
        <v>100</v>
      </c>
      <c r="G51" s="101" t="n">
        <v>100</v>
      </c>
      <c r="H51" s="101" t="n">
        <v>100</v>
      </c>
      <c r="I51" s="101" t="n">
        <v>100</v>
      </c>
      <c r="J51" s="99" t="s">
        <v>100</v>
      </c>
    </row>
    <row r="52" s="102" customFormat="true" ht="20.25" hidden="true" customHeight="true" outlineLevel="0" collapsed="false">
      <c r="A52" s="103" t="s">
        <v>101</v>
      </c>
      <c r="B52" s="100" t="n">
        <v>1</v>
      </c>
      <c r="C52" s="101" t="n">
        <v>100</v>
      </c>
      <c r="D52" s="101" t="n">
        <v>0</v>
      </c>
      <c r="E52" s="101" t="n">
        <v>100</v>
      </c>
      <c r="F52" s="101" t="n">
        <v>0</v>
      </c>
      <c r="G52" s="101" t="n">
        <v>0</v>
      </c>
      <c r="H52" s="101" t="n">
        <v>0</v>
      </c>
      <c r="I52" s="101" t="n">
        <v>0</v>
      </c>
      <c r="J52" s="99" t="s">
        <v>102</v>
      </c>
    </row>
    <row r="53" customFormat="false" ht="20.25" hidden="false" customHeight="true" outlineLevel="0" collapsed="false">
      <c r="A53" s="62" t="s">
        <v>103</v>
      </c>
      <c r="B53" s="63" t="n">
        <f aca="false">SUM(B51:B52)</f>
        <v>2</v>
      </c>
      <c r="C53" s="64" t="n">
        <f aca="false">(C51*B51/100+C52*B52/100)*100/B53</f>
        <v>100</v>
      </c>
      <c r="D53" s="64" t="n">
        <f aca="false">(D51*B51/100+D52*B52/100)*100/B53</f>
        <v>50</v>
      </c>
      <c r="E53" s="64" t="n">
        <f aca="false">(E51*B51/100+E52*B52/100)*100/B53</f>
        <v>100</v>
      </c>
      <c r="F53" s="64" t="n">
        <f aca="false">(F51*B51/100+F52*B52/100)*100/B53</f>
        <v>50</v>
      </c>
      <c r="G53" s="64" t="n">
        <f aca="false">(G51*B51/100+G52*B52/100)*100/B53</f>
        <v>50</v>
      </c>
      <c r="H53" s="64" t="n">
        <f aca="false">(H51*B51/100+H52*B52/100)*100/B53</f>
        <v>50</v>
      </c>
      <c r="I53" s="64" t="n">
        <f aca="false">(I51*B51/100+I52*B52/100)*100/B53</f>
        <v>50</v>
      </c>
      <c r="J53" s="62" t="s">
        <v>104</v>
      </c>
    </row>
    <row r="54" s="70" customFormat="true" ht="20.25" hidden="false" customHeight="true" outlineLevel="0" collapsed="false">
      <c r="A54" s="98" t="s">
        <v>112</v>
      </c>
      <c r="B54" s="67" t="n">
        <v>3</v>
      </c>
      <c r="C54" s="68" t="n">
        <v>100</v>
      </c>
      <c r="D54" s="68" t="n">
        <v>33.3</v>
      </c>
      <c r="E54" s="68" t="n">
        <v>100</v>
      </c>
      <c r="F54" s="68" t="n">
        <v>33.3</v>
      </c>
      <c r="G54" s="68" t="s">
        <v>107</v>
      </c>
      <c r="H54" s="68" t="s">
        <v>107</v>
      </c>
      <c r="I54" s="68" t="n">
        <v>33.3</v>
      </c>
      <c r="J54" s="69" t="s">
        <v>113</v>
      </c>
    </row>
    <row r="55" s="102" customFormat="true" ht="20.25" hidden="true" customHeight="true" outlineLevel="0" collapsed="false">
      <c r="A55" s="99" t="s">
        <v>87</v>
      </c>
      <c r="B55" s="100" t="n">
        <v>1</v>
      </c>
      <c r="C55" s="101" t="n">
        <v>100</v>
      </c>
      <c r="D55" s="101" t="n">
        <v>0</v>
      </c>
      <c r="E55" s="101" t="n">
        <v>100</v>
      </c>
      <c r="F55" s="101" t="s">
        <v>107</v>
      </c>
      <c r="G55" s="101" t="s">
        <v>107</v>
      </c>
      <c r="H55" s="101" t="s">
        <v>107</v>
      </c>
      <c r="I55" s="101" t="n">
        <v>100</v>
      </c>
      <c r="J55" s="99" t="s">
        <v>88</v>
      </c>
    </row>
    <row r="56" s="102" customFormat="true" ht="20.25" hidden="true" customHeight="true" outlineLevel="0" collapsed="false">
      <c r="A56" s="99" t="s">
        <v>89</v>
      </c>
      <c r="B56" s="100" t="n">
        <v>1</v>
      </c>
      <c r="C56" s="101" t="n">
        <v>100</v>
      </c>
      <c r="D56" s="101" t="n">
        <v>100</v>
      </c>
      <c r="E56" s="101" t="n">
        <v>100</v>
      </c>
      <c r="F56" s="101" t="s">
        <v>107</v>
      </c>
      <c r="G56" s="101" t="s">
        <v>107</v>
      </c>
      <c r="H56" s="101" t="s">
        <v>107</v>
      </c>
      <c r="I56" s="101" t="n">
        <v>0</v>
      </c>
      <c r="J56" s="99" t="s">
        <v>90</v>
      </c>
    </row>
    <row r="57" customFormat="false" ht="20.25" hidden="false" customHeight="true" outlineLevel="0" collapsed="false">
      <c r="A57" s="62" t="s">
        <v>91</v>
      </c>
      <c r="B57" s="63" t="n">
        <f aca="false">SUM(B55:B56)</f>
        <v>2</v>
      </c>
      <c r="C57" s="64" t="n">
        <f aca="false">(C55*B55/100+C56*B56/100)*100/B57</f>
        <v>100</v>
      </c>
      <c r="D57" s="64" t="n">
        <f aca="false">(D55*B55/100+D56*B56/100)*100/B57</f>
        <v>50</v>
      </c>
      <c r="E57" s="64" t="n">
        <f aca="false">(E55*B55/100+E56*B56/100)*100/B57</f>
        <v>100</v>
      </c>
      <c r="F57" s="104" t="s">
        <v>107</v>
      </c>
      <c r="G57" s="104" t="s">
        <v>107</v>
      </c>
      <c r="H57" s="104" t="s">
        <v>107</v>
      </c>
      <c r="I57" s="64" t="n">
        <f aca="false">(I55*B55/100+I56*B56/100)*100/B57</f>
        <v>50</v>
      </c>
      <c r="J57" s="62" t="s">
        <v>92</v>
      </c>
    </row>
    <row r="58" s="102" customFormat="true" ht="20.25" hidden="true" customHeight="true" outlineLevel="0" collapsed="false">
      <c r="A58" s="99" t="s">
        <v>93</v>
      </c>
      <c r="B58" s="100" t="s">
        <v>107</v>
      </c>
      <c r="C58" s="101" t="s">
        <v>107</v>
      </c>
      <c r="D58" s="101" t="s">
        <v>107</v>
      </c>
      <c r="E58" s="101" t="s">
        <v>107</v>
      </c>
      <c r="F58" s="101" t="s">
        <v>107</v>
      </c>
      <c r="G58" s="101" t="s">
        <v>107</v>
      </c>
      <c r="H58" s="101" t="s">
        <v>107</v>
      </c>
      <c r="I58" s="101" t="s">
        <v>107</v>
      </c>
      <c r="J58" s="99" t="s">
        <v>94</v>
      </c>
    </row>
    <row r="59" s="102" customFormat="true" ht="20.25" hidden="true" customHeight="true" outlineLevel="0" collapsed="false">
      <c r="A59" s="99" t="s">
        <v>95</v>
      </c>
      <c r="B59" s="100" t="s">
        <v>107</v>
      </c>
      <c r="C59" s="101" t="s">
        <v>107</v>
      </c>
      <c r="D59" s="101" t="s">
        <v>107</v>
      </c>
      <c r="E59" s="101" t="s">
        <v>107</v>
      </c>
      <c r="F59" s="101" t="s">
        <v>107</v>
      </c>
      <c r="G59" s="101" t="s">
        <v>107</v>
      </c>
      <c r="H59" s="101" t="s">
        <v>107</v>
      </c>
      <c r="I59" s="101" t="s">
        <v>107</v>
      </c>
      <c r="J59" s="99" t="s">
        <v>96</v>
      </c>
    </row>
    <row r="60" customFormat="false" ht="20.25" hidden="false" customHeight="true" outlineLevel="0" collapsed="false">
      <c r="A60" s="62" t="s">
        <v>97</v>
      </c>
      <c r="B60" s="115" t="s">
        <v>107</v>
      </c>
      <c r="C60" s="104" t="s">
        <v>107</v>
      </c>
      <c r="D60" s="104" t="s">
        <v>107</v>
      </c>
      <c r="E60" s="104" t="s">
        <v>107</v>
      </c>
      <c r="F60" s="104" t="s">
        <v>107</v>
      </c>
      <c r="G60" s="104" t="s">
        <v>107</v>
      </c>
      <c r="H60" s="104" t="s">
        <v>107</v>
      </c>
      <c r="I60" s="104" t="s">
        <v>107</v>
      </c>
      <c r="J60" s="62" t="s">
        <v>98</v>
      </c>
    </row>
    <row r="61" s="102" customFormat="true" ht="20.25" hidden="true" customHeight="true" outlineLevel="0" collapsed="false">
      <c r="A61" s="99" t="s">
        <v>99</v>
      </c>
      <c r="B61" s="100" t="n">
        <v>1</v>
      </c>
      <c r="C61" s="101" t="n">
        <v>100</v>
      </c>
      <c r="D61" s="101" t="s">
        <v>107</v>
      </c>
      <c r="E61" s="101" t="n">
        <v>100</v>
      </c>
      <c r="F61" s="101" t="n">
        <v>100</v>
      </c>
      <c r="G61" s="101" t="s">
        <v>107</v>
      </c>
      <c r="H61" s="101" t="s">
        <v>107</v>
      </c>
      <c r="I61" s="101" t="s">
        <v>107</v>
      </c>
      <c r="J61" s="99" t="s">
        <v>100</v>
      </c>
    </row>
    <row r="62" s="102" customFormat="true" ht="20.25" hidden="true" customHeight="true" outlineLevel="0" collapsed="false">
      <c r="A62" s="103" t="s">
        <v>101</v>
      </c>
      <c r="B62" s="100" t="n">
        <v>0</v>
      </c>
      <c r="C62" s="101" t="n">
        <v>0</v>
      </c>
      <c r="D62" s="101" t="s">
        <v>107</v>
      </c>
      <c r="E62" s="101" t="n">
        <v>0</v>
      </c>
      <c r="F62" s="101" t="n">
        <v>0</v>
      </c>
      <c r="G62" s="101" t="s">
        <v>107</v>
      </c>
      <c r="H62" s="101" t="s">
        <v>107</v>
      </c>
      <c r="I62" s="101" t="s">
        <v>107</v>
      </c>
      <c r="J62" s="99" t="s">
        <v>102</v>
      </c>
    </row>
    <row r="63" customFormat="false" ht="20.25" hidden="false" customHeight="true" outlineLevel="0" collapsed="false">
      <c r="A63" s="116" t="s">
        <v>103</v>
      </c>
      <c r="B63" s="117" t="n">
        <f aca="false">SUM(B61:B62)</f>
        <v>1</v>
      </c>
      <c r="C63" s="118" t="n">
        <f aca="false">(C61*B61/100+C62*B62/100)*100/B63</f>
        <v>100</v>
      </c>
      <c r="D63" s="119" t="s">
        <v>107</v>
      </c>
      <c r="E63" s="118" t="n">
        <f aca="false">(E61*B61/100+E62*B62/100)*100/B63</f>
        <v>100</v>
      </c>
      <c r="F63" s="118" t="n">
        <f aca="false">(F61*B61/100+F62*B62/100)*100/B63</f>
        <v>100</v>
      </c>
      <c r="G63" s="119" t="s">
        <v>107</v>
      </c>
      <c r="H63" s="119" t="s">
        <v>107</v>
      </c>
      <c r="I63" s="119" t="s">
        <v>107</v>
      </c>
      <c r="J63" s="116" t="s">
        <v>104</v>
      </c>
    </row>
    <row r="64" customFormat="false" ht="20.25" hidden="false" customHeight="true" outlineLevel="0" collapsed="false">
      <c r="A64" s="120" t="s">
        <v>114</v>
      </c>
    </row>
    <row r="65" customFormat="false" ht="20.25" hidden="false" customHeight="true" outlineLevel="0" collapsed="false">
      <c r="A65" s="62" t="s">
        <v>115</v>
      </c>
    </row>
    <row r="66" customFormat="false" ht="20.25" hidden="false" customHeight="true" outlineLevel="0" collapsed="false">
      <c r="A66" s="120" t="s">
        <v>116</v>
      </c>
    </row>
    <row r="67" customFormat="false" ht="20.25" hidden="false" customHeight="true" outlineLevel="0" collapsed="false">
      <c r="A67" s="62" t="s">
        <v>117</v>
      </c>
    </row>
    <row r="69" s="70" customFormat="true" ht="21.75" hidden="false" customHeight="false" outlineLevel="0" collapsed="false">
      <c r="A69" s="66" t="s">
        <v>118</v>
      </c>
      <c r="B69" s="67"/>
      <c r="C69" s="68"/>
      <c r="D69" s="68"/>
      <c r="E69" s="68"/>
      <c r="F69" s="68"/>
      <c r="G69" s="68"/>
      <c r="H69" s="68"/>
      <c r="I69" s="68"/>
      <c r="J69" s="98"/>
    </row>
    <row r="70" s="70" customFormat="true" ht="21.75" hidden="false" customHeight="false" outlineLevel="0" collapsed="false">
      <c r="A70" s="71" t="s">
        <v>119</v>
      </c>
      <c r="B70" s="67"/>
      <c r="C70" s="68"/>
      <c r="D70" s="68"/>
      <c r="E70" s="68"/>
      <c r="F70" s="68"/>
      <c r="G70" s="68"/>
      <c r="H70" s="68"/>
      <c r="I70" s="68"/>
      <c r="J70" s="98"/>
    </row>
    <row r="71" s="70" customFormat="true" ht="12" hidden="false" customHeight="true" outlineLevel="0" collapsed="false">
      <c r="A71" s="98"/>
      <c r="B71" s="67"/>
      <c r="C71" s="68"/>
      <c r="D71" s="68"/>
      <c r="E71" s="68"/>
      <c r="F71" s="68"/>
      <c r="G71" s="68"/>
      <c r="H71" s="68"/>
      <c r="I71" s="68"/>
      <c r="J71" s="98"/>
    </row>
    <row r="72" s="70" customFormat="true" ht="21.75" hidden="false" customHeight="false" outlineLevel="0" collapsed="false">
      <c r="A72" s="72"/>
      <c r="B72" s="73" t="s">
        <v>11</v>
      </c>
      <c r="C72" s="74" t="s">
        <v>34</v>
      </c>
      <c r="D72" s="74"/>
      <c r="E72" s="74"/>
      <c r="F72" s="74"/>
      <c r="G72" s="74"/>
      <c r="H72" s="74"/>
      <c r="I72" s="74"/>
      <c r="J72" s="75"/>
    </row>
    <row r="73" s="70" customFormat="true" ht="21.75" hidden="false" customHeight="false" outlineLevel="0" collapsed="false">
      <c r="A73" s="81"/>
      <c r="B73" s="77" t="s">
        <v>35</v>
      </c>
      <c r="C73" s="78" t="s">
        <v>36</v>
      </c>
      <c r="D73" s="79" t="s">
        <v>37</v>
      </c>
      <c r="E73" s="79" t="s">
        <v>38</v>
      </c>
      <c r="F73" s="79" t="s">
        <v>39</v>
      </c>
      <c r="G73" s="79" t="s">
        <v>40</v>
      </c>
      <c r="H73" s="79" t="s">
        <v>41</v>
      </c>
      <c r="I73" s="79" t="s">
        <v>42</v>
      </c>
      <c r="J73" s="80"/>
    </row>
    <row r="74" s="70" customFormat="true" ht="22.5" hidden="false" customHeight="true" outlineLevel="0" collapsed="false">
      <c r="A74" s="81" t="s">
        <v>43</v>
      </c>
      <c r="B74" s="82" t="s">
        <v>44</v>
      </c>
      <c r="C74" s="83" t="s">
        <v>45</v>
      </c>
      <c r="D74" s="84" t="s">
        <v>46</v>
      </c>
      <c r="E74" s="84" t="s">
        <v>47</v>
      </c>
      <c r="F74" s="84" t="s">
        <v>48</v>
      </c>
      <c r="G74" s="84" t="s">
        <v>49</v>
      </c>
      <c r="H74" s="84" t="s">
        <v>50</v>
      </c>
      <c r="I74" s="85" t="s">
        <v>51</v>
      </c>
      <c r="J74" s="86" t="s">
        <v>52</v>
      </c>
    </row>
    <row r="75" s="70" customFormat="true" ht="21.75" hidden="false" customHeight="false" outlineLevel="0" collapsed="false">
      <c r="A75" s="81" t="s">
        <v>53</v>
      </c>
      <c r="B75" s="87" t="s">
        <v>54</v>
      </c>
      <c r="C75" s="83" t="s">
        <v>55</v>
      </c>
      <c r="D75" s="84" t="s">
        <v>56</v>
      </c>
      <c r="E75" s="88" t="s">
        <v>57</v>
      </c>
      <c r="F75" s="84" t="s">
        <v>58</v>
      </c>
      <c r="G75" s="84" t="s">
        <v>59</v>
      </c>
      <c r="H75" s="84" t="s">
        <v>60</v>
      </c>
      <c r="I75" s="84" t="s">
        <v>61</v>
      </c>
      <c r="J75" s="86" t="s">
        <v>62</v>
      </c>
    </row>
    <row r="76" s="70" customFormat="true" ht="21.75" hidden="false" customHeight="false" outlineLevel="0" collapsed="false">
      <c r="A76" s="76" t="s">
        <v>63</v>
      </c>
      <c r="B76" s="89" t="s">
        <v>64</v>
      </c>
      <c r="C76" s="83"/>
      <c r="D76" s="88" t="s">
        <v>65</v>
      </c>
      <c r="E76" s="84"/>
      <c r="F76" s="88" t="s">
        <v>66</v>
      </c>
      <c r="G76" s="88" t="s">
        <v>67</v>
      </c>
      <c r="H76" s="88" t="s">
        <v>68</v>
      </c>
      <c r="I76" s="88" t="s">
        <v>69</v>
      </c>
      <c r="J76" s="86" t="s">
        <v>70</v>
      </c>
    </row>
    <row r="77" s="70" customFormat="true" ht="22.5" hidden="false" customHeight="true" outlineLevel="0" collapsed="false">
      <c r="A77" s="90"/>
      <c r="B77" s="87" t="s">
        <v>71</v>
      </c>
      <c r="C77" s="83"/>
      <c r="D77" s="88" t="s">
        <v>72</v>
      </c>
      <c r="E77" s="84"/>
      <c r="F77" s="88" t="s">
        <v>73</v>
      </c>
      <c r="G77" s="88" t="s">
        <v>74</v>
      </c>
      <c r="H77" s="88" t="s">
        <v>75</v>
      </c>
      <c r="I77" s="88" t="s">
        <v>76</v>
      </c>
      <c r="J77" s="91"/>
    </row>
    <row r="78" s="70" customFormat="true" ht="21.75" hidden="false" customHeight="false" outlineLevel="0" collapsed="false">
      <c r="A78" s="90"/>
      <c r="B78" s="89" t="s">
        <v>77</v>
      </c>
      <c r="C78" s="83"/>
      <c r="D78" s="83"/>
      <c r="E78" s="83"/>
      <c r="F78" s="88" t="s">
        <v>78</v>
      </c>
      <c r="G78" s="88" t="s">
        <v>79</v>
      </c>
      <c r="H78" s="88" t="s">
        <v>80</v>
      </c>
      <c r="I78" s="88" t="s">
        <v>81</v>
      </c>
      <c r="J78" s="92"/>
    </row>
    <row r="79" s="70" customFormat="true" ht="21.75" hidden="false" customHeight="false" outlineLevel="0" collapsed="false">
      <c r="A79" s="90"/>
      <c r="B79" s="77"/>
      <c r="C79" s="83"/>
      <c r="D79" s="83"/>
      <c r="E79" s="83"/>
      <c r="F79" s="88" t="s">
        <v>82</v>
      </c>
      <c r="G79" s="84"/>
      <c r="H79" s="88" t="s">
        <v>73</v>
      </c>
      <c r="I79" s="84"/>
      <c r="J79" s="92"/>
    </row>
    <row r="80" s="70" customFormat="true" ht="21.75" hidden="false" customHeight="false" outlineLevel="0" collapsed="false">
      <c r="A80" s="90"/>
      <c r="B80" s="77"/>
      <c r="C80" s="83"/>
      <c r="D80" s="83"/>
      <c r="E80" s="83"/>
      <c r="F80" s="84"/>
      <c r="G80" s="84"/>
      <c r="H80" s="88" t="s">
        <v>83</v>
      </c>
      <c r="I80" s="84"/>
      <c r="J80" s="92"/>
    </row>
    <row r="81" s="70" customFormat="true" ht="21.75" hidden="false" customHeight="false" outlineLevel="0" collapsed="false">
      <c r="A81" s="93"/>
      <c r="B81" s="94"/>
      <c r="C81" s="95"/>
      <c r="D81" s="95"/>
      <c r="E81" s="95"/>
      <c r="F81" s="96"/>
      <c r="G81" s="96"/>
      <c r="H81" s="96" t="s">
        <v>84</v>
      </c>
      <c r="I81" s="96"/>
      <c r="J81" s="97"/>
    </row>
    <row r="82" s="70" customFormat="true" ht="20.25" hidden="false" customHeight="true" outlineLevel="0" collapsed="false">
      <c r="A82" s="98" t="s">
        <v>120</v>
      </c>
      <c r="B82" s="67" t="n">
        <v>17</v>
      </c>
      <c r="C82" s="68" t="n">
        <v>94.1</v>
      </c>
      <c r="D82" s="68" t="n">
        <v>5.9</v>
      </c>
      <c r="E82" s="68" t="n">
        <v>76.5</v>
      </c>
      <c r="F82" s="68" t="n">
        <v>35.3</v>
      </c>
      <c r="G82" s="68" t="n">
        <v>5.9</v>
      </c>
      <c r="H82" s="68" t="n">
        <v>5.9</v>
      </c>
      <c r="I82" s="68" t="n">
        <v>17.6</v>
      </c>
      <c r="J82" s="69" t="s">
        <v>121</v>
      </c>
    </row>
    <row r="83" s="102" customFormat="true" ht="20.25" hidden="true" customHeight="true" outlineLevel="0" collapsed="false">
      <c r="A83" s="99" t="s">
        <v>87</v>
      </c>
      <c r="B83" s="100" t="n">
        <v>1</v>
      </c>
      <c r="C83" s="101" t="n">
        <v>100</v>
      </c>
      <c r="D83" s="101" t="s">
        <v>107</v>
      </c>
      <c r="E83" s="101" t="s">
        <v>107</v>
      </c>
      <c r="F83" s="101" t="s">
        <v>107</v>
      </c>
      <c r="G83" s="101" t="s">
        <v>107</v>
      </c>
      <c r="H83" s="101" t="n">
        <v>100</v>
      </c>
      <c r="I83" s="101" t="n">
        <v>100</v>
      </c>
      <c r="J83" s="99" t="s">
        <v>88</v>
      </c>
    </row>
    <row r="84" s="102" customFormat="true" ht="20.25" hidden="true" customHeight="true" outlineLevel="0" collapsed="false">
      <c r="A84" s="99" t="s">
        <v>89</v>
      </c>
      <c r="B84" s="100" t="n">
        <v>0</v>
      </c>
      <c r="C84" s="101" t="n">
        <v>0</v>
      </c>
      <c r="D84" s="101" t="s">
        <v>107</v>
      </c>
      <c r="E84" s="101" t="s">
        <v>107</v>
      </c>
      <c r="F84" s="101" t="s">
        <v>107</v>
      </c>
      <c r="G84" s="101" t="s">
        <v>107</v>
      </c>
      <c r="H84" s="101" t="n">
        <v>0</v>
      </c>
      <c r="I84" s="101" t="n">
        <v>0</v>
      </c>
      <c r="J84" s="99" t="s">
        <v>90</v>
      </c>
    </row>
    <row r="85" customFormat="false" ht="20.25" hidden="false" customHeight="true" outlineLevel="0" collapsed="false">
      <c r="A85" s="62" t="s">
        <v>91</v>
      </c>
      <c r="B85" s="63" t="n">
        <f aca="false">SUM(B83:B84)</f>
        <v>1</v>
      </c>
      <c r="C85" s="64" t="n">
        <f aca="false">(C83*B83/100+C84*B84/100)*100/B85</f>
        <v>100</v>
      </c>
      <c r="D85" s="104" t="s">
        <v>107</v>
      </c>
      <c r="E85" s="104" t="s">
        <v>107</v>
      </c>
      <c r="F85" s="104" t="s">
        <v>107</v>
      </c>
      <c r="G85" s="104" t="s">
        <v>107</v>
      </c>
      <c r="H85" s="64" t="n">
        <f aca="false">(H83*B83/100+H84*B84/100)*100/B85</f>
        <v>100</v>
      </c>
      <c r="I85" s="64" t="n">
        <f aca="false">(I83*B83/100+I84*B84/100)*100/B85</f>
        <v>100</v>
      </c>
      <c r="J85" s="62" t="s">
        <v>92</v>
      </c>
    </row>
    <row r="86" s="102" customFormat="true" ht="20.25" hidden="true" customHeight="true" outlineLevel="0" collapsed="false">
      <c r="A86" s="99" t="s">
        <v>93</v>
      </c>
      <c r="B86" s="100" t="n">
        <v>0</v>
      </c>
      <c r="C86" s="101" t="n">
        <v>0</v>
      </c>
      <c r="D86" s="101" t="s">
        <v>107</v>
      </c>
      <c r="E86" s="101" t="s">
        <v>107</v>
      </c>
      <c r="F86" s="101" t="s">
        <v>107</v>
      </c>
      <c r="G86" s="101" t="s">
        <v>107</v>
      </c>
      <c r="H86" s="101" t="s">
        <v>107</v>
      </c>
      <c r="I86" s="101" t="s">
        <v>107</v>
      </c>
      <c r="J86" s="99" t="s">
        <v>94</v>
      </c>
    </row>
    <row r="87" s="102" customFormat="true" ht="20.25" hidden="true" customHeight="true" outlineLevel="0" collapsed="false">
      <c r="A87" s="99" t="s">
        <v>95</v>
      </c>
      <c r="B87" s="100" t="n">
        <v>1</v>
      </c>
      <c r="C87" s="101" t="n">
        <v>100</v>
      </c>
      <c r="D87" s="101" t="s">
        <v>107</v>
      </c>
      <c r="E87" s="101" t="s">
        <v>107</v>
      </c>
      <c r="F87" s="101" t="s">
        <v>107</v>
      </c>
      <c r="G87" s="101" t="s">
        <v>107</v>
      </c>
      <c r="H87" s="101" t="s">
        <v>107</v>
      </c>
      <c r="I87" s="101" t="s">
        <v>107</v>
      </c>
      <c r="J87" s="99" t="s">
        <v>96</v>
      </c>
    </row>
    <row r="88" customFormat="false" ht="20.25" hidden="false" customHeight="true" outlineLevel="0" collapsed="false">
      <c r="A88" s="62" t="s">
        <v>97</v>
      </c>
      <c r="B88" s="63" t="n">
        <f aca="false">SUM(B86:B87)</f>
        <v>1</v>
      </c>
      <c r="C88" s="64" t="n">
        <f aca="false">(C86*B86/100+C87*B87/100)*100/B88</f>
        <v>100</v>
      </c>
      <c r="D88" s="104" t="s">
        <v>107</v>
      </c>
      <c r="E88" s="104" t="s">
        <v>107</v>
      </c>
      <c r="F88" s="104" t="s">
        <v>107</v>
      </c>
      <c r="G88" s="104" t="s">
        <v>107</v>
      </c>
      <c r="H88" s="104" t="s">
        <v>107</v>
      </c>
      <c r="I88" s="104" t="s">
        <v>107</v>
      </c>
      <c r="J88" s="62" t="s">
        <v>98</v>
      </c>
    </row>
    <row r="89" s="102" customFormat="true" ht="20.25" hidden="true" customHeight="true" outlineLevel="0" collapsed="false">
      <c r="A89" s="99" t="s">
        <v>99</v>
      </c>
      <c r="B89" s="100" t="n">
        <v>10</v>
      </c>
      <c r="C89" s="101" t="n">
        <v>100</v>
      </c>
      <c r="D89" s="101" t="n">
        <v>0</v>
      </c>
      <c r="E89" s="101" t="n">
        <v>80</v>
      </c>
      <c r="F89" s="101" t="n">
        <v>60</v>
      </c>
      <c r="G89" s="101" t="n">
        <v>0</v>
      </c>
      <c r="H89" s="101" t="s">
        <v>107</v>
      </c>
      <c r="I89" s="101" t="n">
        <v>10</v>
      </c>
      <c r="J89" s="99" t="s">
        <v>100</v>
      </c>
    </row>
    <row r="90" s="102" customFormat="true" ht="20.25" hidden="true" customHeight="true" outlineLevel="0" collapsed="false">
      <c r="A90" s="103" t="s">
        <v>101</v>
      </c>
      <c r="B90" s="105" t="n">
        <v>5</v>
      </c>
      <c r="C90" s="106" t="n">
        <v>80</v>
      </c>
      <c r="D90" s="106" t="n">
        <v>20</v>
      </c>
      <c r="E90" s="106" t="n">
        <v>100</v>
      </c>
      <c r="F90" s="106" t="n">
        <v>0</v>
      </c>
      <c r="G90" s="106" t="n">
        <v>20</v>
      </c>
      <c r="H90" s="106" t="s">
        <v>107</v>
      </c>
      <c r="I90" s="106" t="n">
        <v>20</v>
      </c>
      <c r="J90" s="99" t="s">
        <v>102</v>
      </c>
    </row>
    <row r="91" customFormat="false" ht="20.25" hidden="false" customHeight="true" outlineLevel="0" collapsed="false">
      <c r="A91" s="116" t="s">
        <v>103</v>
      </c>
      <c r="B91" s="117" t="n">
        <f aca="false">SUM(B89:B90)</f>
        <v>15</v>
      </c>
      <c r="C91" s="118" t="n">
        <f aca="false">(C89*B89/100+C90*B90/100)*100/B91</f>
        <v>93.3333333333333</v>
      </c>
      <c r="D91" s="118" t="n">
        <f aca="false">(D89*B89/100+D90*B90/100)*100/B91</f>
        <v>6.66666666666667</v>
      </c>
      <c r="E91" s="118" t="n">
        <f aca="false">(E89*B89/100+E90*B90/100)*100/B91</f>
        <v>86.6666666666667</v>
      </c>
      <c r="F91" s="118" t="n">
        <f aca="false">(F89*B89/100+F90*B90/100)*100/B91</f>
        <v>40</v>
      </c>
      <c r="G91" s="118" t="n">
        <f aca="false">(G89*B89/100+G90*B90/100)*100/B91</f>
        <v>6.66666666666667</v>
      </c>
      <c r="H91" s="119" t="s">
        <v>107</v>
      </c>
      <c r="I91" s="118" t="n">
        <f aca="false">(I89*B89/100+I90*B90/100)*100/B91</f>
        <v>13.3333333333333</v>
      </c>
      <c r="J91" s="116" t="s">
        <v>104</v>
      </c>
    </row>
    <row r="92" customFormat="false" ht="20.25" hidden="false" customHeight="true" outlineLevel="0" collapsed="false">
      <c r="A92" s="120" t="s">
        <v>114</v>
      </c>
    </row>
    <row r="93" customFormat="false" ht="20.25" hidden="false" customHeight="true" outlineLevel="0" collapsed="false">
      <c r="A93" s="62" t="s">
        <v>115</v>
      </c>
    </row>
    <row r="94" customFormat="false" ht="20.25" hidden="false" customHeight="true" outlineLevel="0" collapsed="false">
      <c r="A94" s="120" t="s">
        <v>116</v>
      </c>
    </row>
    <row r="95" customFormat="false" ht="20.25" hidden="false" customHeight="true" outlineLevel="0" collapsed="false">
      <c r="A95" s="62" t="s">
        <v>117</v>
      </c>
    </row>
  </sheetData>
  <mergeCells count="2">
    <mergeCell ref="C4:I4"/>
    <mergeCell ref="C72:I72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alopburi</cp:lastModifiedBy>
  <cp:lastPrinted>2007-09-05T23:26:09Z</cp:lastPrinted>
  <dcterms:modified xsi:type="dcterms:W3CDTF">2007-09-05T23:26:13Z</dcterms:modified>
  <cp:revision>0</cp:revision>
  <dc:subject/>
  <dc:title/>
</cp:coreProperties>
</file>