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2" activeTab="2"/>
  </bookViews>
  <sheets>
    <sheet name="000000" sheetId="1" state="hidden" r:id="rId2"/>
    <sheet name="100000" sheetId="2" state="hidden" r:id="rId3"/>
    <sheet name="tab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จำแนกตามความคิดเห็นเกี่ยวกับการเล่นกีฬาหลังเลิกเรียน สามารถ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ลดปัญหาการติดยาเสพติด </t>
    </r>
  </si>
  <si>
    <r>
      <rPr>
        <b val="true"/>
        <sz val="16"/>
        <rFont val="Noto Sans Devanagari"/>
        <family val="2"/>
      </rPr>
      <t xml:space="preserve">                  และลักษณะทางสังคม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</t>
  </si>
  <si>
    <r>
      <rPr>
        <b val="true"/>
        <sz val="16"/>
        <rFont val="Noto Sans Devanagari"/>
        <family val="2"/>
      </rPr>
      <t xml:space="preserve">ความคิดเห็นเกี่ยวกับการการเล่นกีฬาหลังเลิกเรียนสามารถป้องกัน</t>
    </r>
    <r>
      <rPr>
        <b val="true"/>
        <sz val="16"/>
        <rFont val="AngsanaUPC"/>
        <family val="1"/>
        <charset val="222"/>
      </rPr>
      <t xml:space="preserve">/   </t>
    </r>
  </si>
  <si>
    <t xml:space="preserve">ลักษณะทางสังคม</t>
  </si>
  <si>
    <t xml:space="preserve">รวม</t>
  </si>
  <si>
    <t xml:space="preserve">     ลดปัญหาการติดยาเสพติด         </t>
  </si>
  <si>
    <t xml:space="preserve">มาก</t>
  </si>
  <si>
    <t xml:space="preserve"> ปานกลาง</t>
  </si>
  <si>
    <t xml:space="preserve"> เล็กน้อย</t>
  </si>
  <si>
    <t xml:space="preserve"> ไม่ได้เล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 การศึกษา การกีฬา และการท่องเที่ยว</t>
    </r>
  </si>
  <si>
    <r>
      <rPr>
        <sz val="16"/>
        <rFont val="Noto Sans Devanagari"/>
        <family val="2"/>
      </rPr>
      <t xml:space="preserve">         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ระนอง </t>
    </r>
    <r>
      <rPr>
        <sz val="16"/>
        <rFont val="AngsanaUPC"/>
        <family val="0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  <r>
      <rPr>
        <sz val="16"/>
        <rFont val="AngsanaUPC"/>
        <family val="0"/>
      </rPr>
      <t xml:space="preserve">, </t>
    </r>
    <r>
      <rPr>
        <sz val="16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"/>
    <col collapsed="false" customWidth="true" hidden="false" outlineLevel="0" max="3" min="3" style="1" width="14.14"/>
    <col collapsed="false" customWidth="true" hidden="false" outlineLevel="0" max="5" min="4" style="1" width="13.71"/>
    <col collapsed="false" customWidth="true" hidden="false" outlineLevel="0" max="6" min="6" style="1" width="15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</row>
    <row r="2" customFormat="false" ht="21.6" hidden="false" customHeight="true" outlineLevel="0" collapsed="false"/>
    <row r="3" s="3" customFormat="true" ht="21.6" hidden="false" customHeight="true" outlineLevel="0" collapsed="false">
      <c r="A3" s="3" t="s">
        <v>0</v>
      </c>
      <c r="C3" s="4"/>
      <c r="D3" s="4"/>
      <c r="E3" s="4"/>
      <c r="F3" s="4"/>
    </row>
    <row r="4" s="3" customFormat="true" ht="21.6" hidden="false" customHeight="true" outlineLevel="0" collapsed="false">
      <c r="A4" s="3" t="s">
        <v>1</v>
      </c>
      <c r="C4" s="4"/>
      <c r="D4" s="4"/>
      <c r="E4" s="4"/>
      <c r="F4" s="4"/>
    </row>
    <row r="5" s="3" customFormat="true" ht="21.6" hidden="false" customHeight="true" outlineLevel="0" collapsed="false">
      <c r="A5" s="3" t="s">
        <v>2</v>
      </c>
      <c r="C5" s="4"/>
      <c r="D5" s="4"/>
      <c r="E5" s="4"/>
      <c r="F5" s="4"/>
    </row>
    <row r="6" s="3" customFormat="true" ht="12" hidden="false" customHeight="true" outlineLevel="0" collapsed="false">
      <c r="A6" s="5"/>
      <c r="B6" s="5"/>
      <c r="C6" s="6"/>
      <c r="D6" s="6"/>
      <c r="E6" s="6"/>
      <c r="F6" s="6"/>
    </row>
    <row r="7" s="3" customFormat="true" ht="21.6" hidden="false" customHeight="true" outlineLevel="0" collapsed="false">
      <c r="A7" s="7" t="s">
        <v>3</v>
      </c>
      <c r="B7" s="7" t="s">
        <v>3</v>
      </c>
      <c r="C7" s="8" t="s">
        <v>4</v>
      </c>
      <c r="D7" s="8"/>
      <c r="E7" s="8"/>
      <c r="F7" s="8"/>
    </row>
    <row r="8" s="3" customFormat="true" ht="21.6" hidden="false" customHeight="true" outlineLevel="0" collapsed="false">
      <c r="A8" s="9" t="s">
        <v>5</v>
      </c>
      <c r="B8" s="9" t="s">
        <v>6</v>
      </c>
      <c r="C8" s="10" t="s">
        <v>7</v>
      </c>
      <c r="D8" s="10"/>
      <c r="E8" s="10"/>
      <c r="F8" s="10"/>
    </row>
    <row r="9" s="3" customFormat="true" ht="22.5" hidden="false" customHeight="true" outlineLevel="0" collapsed="false">
      <c r="A9" s="11"/>
      <c r="B9" s="11"/>
      <c r="C9" s="12" t="s">
        <v>8</v>
      </c>
      <c r="D9" s="12" t="s">
        <v>9</v>
      </c>
      <c r="E9" s="12" t="s">
        <v>10</v>
      </c>
      <c r="F9" s="10" t="s">
        <v>11</v>
      </c>
    </row>
    <row r="10" s="3" customFormat="true" ht="21.6" hidden="false" customHeight="true" outlineLevel="0" collapsed="false">
      <c r="A10" s="13" t="s">
        <v>12</v>
      </c>
      <c r="B10" s="14" t="n">
        <f aca="false">SUM(C10:F10)</f>
        <v>100</v>
      </c>
      <c r="C10" s="14" t="n">
        <v>58.6</v>
      </c>
      <c r="D10" s="14" t="n">
        <v>35.78</v>
      </c>
      <c r="E10" s="14" t="n">
        <v>4.9</v>
      </c>
      <c r="F10" s="15" t="n">
        <v>0.72</v>
      </c>
    </row>
    <row r="11" customFormat="false" ht="21.6" hidden="false" customHeight="true" outlineLevel="0" collapsed="false">
      <c r="A11" s="16" t="s">
        <v>13</v>
      </c>
      <c r="B11" s="14" t="n">
        <v>100</v>
      </c>
      <c r="C11" s="17" t="n">
        <v>60.98</v>
      </c>
      <c r="D11" s="17" t="n">
        <v>33.48</v>
      </c>
      <c r="E11" s="17" t="n">
        <v>4.98</v>
      </c>
      <c r="F11" s="18" t="n">
        <v>0.5</v>
      </c>
    </row>
    <row r="12" customFormat="false" ht="21.6" hidden="false" customHeight="true" outlineLevel="0" collapsed="false">
      <c r="A12" s="16" t="s">
        <v>14</v>
      </c>
      <c r="B12" s="14" t="n">
        <f aca="false">SUM(C12:F12)</f>
        <v>100.04</v>
      </c>
      <c r="C12" s="17" t="n">
        <v>57.99</v>
      </c>
      <c r="D12" s="17" t="n">
        <v>36.37</v>
      </c>
      <c r="E12" s="17" t="n">
        <v>4.88</v>
      </c>
      <c r="F12" s="18" t="n">
        <v>0.8</v>
      </c>
    </row>
    <row r="13" s="3" customFormat="true" ht="21.6" hidden="false" customHeight="true" outlineLevel="0" collapsed="false">
      <c r="A13" s="19" t="s">
        <v>15</v>
      </c>
      <c r="B13" s="14" t="n">
        <f aca="false">SUM(C13:F13)</f>
        <v>100</v>
      </c>
      <c r="C13" s="14" t="n">
        <v>58.6</v>
      </c>
      <c r="D13" s="14" t="n">
        <v>35.78</v>
      </c>
      <c r="E13" s="14" t="n">
        <v>4.9</v>
      </c>
      <c r="F13" s="15" t="n">
        <v>0.72</v>
      </c>
    </row>
    <row r="14" customFormat="false" ht="21.6" hidden="false" customHeight="true" outlineLevel="0" collapsed="false">
      <c r="A14" s="16" t="s">
        <v>16</v>
      </c>
      <c r="B14" s="14" t="n">
        <f aca="false">SUM(C14:F14)</f>
        <v>100</v>
      </c>
      <c r="C14" s="17" t="n">
        <v>56.61</v>
      </c>
      <c r="D14" s="17" t="n">
        <v>37.39</v>
      </c>
      <c r="E14" s="17" t="n">
        <v>5.26</v>
      </c>
      <c r="F14" s="18" t="n">
        <v>0.74</v>
      </c>
    </row>
    <row r="15" customFormat="false" ht="21.6" hidden="false" customHeight="true" outlineLevel="0" collapsed="false">
      <c r="A15" s="16" t="s">
        <v>17</v>
      </c>
      <c r="B15" s="14" t="n">
        <f aca="false">SUM(C15:F15)</f>
        <v>100</v>
      </c>
      <c r="C15" s="17" t="n">
        <v>60.41</v>
      </c>
      <c r="D15" s="17" t="n">
        <v>34.32</v>
      </c>
      <c r="E15" s="17" t="n">
        <v>4.58</v>
      </c>
      <c r="F15" s="18" t="n">
        <v>0.69</v>
      </c>
    </row>
    <row r="16" s="3" customFormat="true" ht="21.6" hidden="false" customHeight="true" outlineLevel="0" collapsed="false">
      <c r="A16" s="19" t="s">
        <v>18</v>
      </c>
      <c r="B16" s="14" t="n">
        <f aca="false">SUM(C16:F16)</f>
        <v>100</v>
      </c>
      <c r="C16" s="14" t="n">
        <v>58.6</v>
      </c>
      <c r="D16" s="14" t="n">
        <v>35.78</v>
      </c>
      <c r="E16" s="14" t="n">
        <v>4.9</v>
      </c>
      <c r="F16" s="15" t="n">
        <v>0.72</v>
      </c>
    </row>
    <row r="17" customFormat="false" ht="21.6" hidden="false" customHeight="true" outlineLevel="0" collapsed="false">
      <c r="A17" s="16" t="s">
        <v>19</v>
      </c>
      <c r="B17" s="14" t="n">
        <f aca="false">SUM(C17:F17)</f>
        <v>100</v>
      </c>
      <c r="C17" s="17" t="n">
        <v>50.45</v>
      </c>
      <c r="D17" s="17" t="n">
        <v>43.3</v>
      </c>
      <c r="E17" s="17" t="n">
        <v>4.62</v>
      </c>
      <c r="F17" s="18" t="n">
        <v>1.63</v>
      </c>
    </row>
    <row r="18" customFormat="false" ht="21.6" hidden="false" customHeight="true" outlineLevel="0" collapsed="false">
      <c r="A18" s="16" t="s">
        <v>20</v>
      </c>
      <c r="B18" s="14" t="n">
        <f aca="false">SUM(C18:F18)</f>
        <v>99.98</v>
      </c>
      <c r="C18" s="17" t="n">
        <v>55.49</v>
      </c>
      <c r="D18" s="17" t="n">
        <v>36.99</v>
      </c>
      <c r="E18" s="17" t="n">
        <v>7.4</v>
      </c>
      <c r="F18" s="18" t="n">
        <v>0.1</v>
      </c>
    </row>
    <row r="19" customFormat="false" ht="21.6" hidden="false" customHeight="true" outlineLevel="0" collapsed="false">
      <c r="A19" s="16" t="s">
        <v>21</v>
      </c>
      <c r="B19" s="14" t="n">
        <f aca="false">SUM(C19:F19)</f>
        <v>99.98</v>
      </c>
      <c r="C19" s="17" t="n">
        <v>63.87</v>
      </c>
      <c r="D19" s="17" t="n">
        <v>30.7</v>
      </c>
      <c r="E19" s="17" t="n">
        <v>5.2</v>
      </c>
      <c r="F19" s="18" t="n">
        <v>0.21</v>
      </c>
    </row>
    <row r="20" customFormat="false" ht="21.6" hidden="false" customHeight="true" outlineLevel="0" collapsed="false">
      <c r="A20" s="16" t="s">
        <v>22</v>
      </c>
      <c r="B20" s="14" t="n">
        <f aca="false">SUM(C20:F20)</f>
        <v>99.96</v>
      </c>
      <c r="C20" s="17" t="n">
        <v>74.8</v>
      </c>
      <c r="D20" s="17" t="n">
        <v>24.1</v>
      </c>
      <c r="E20" s="17" t="n">
        <v>0.39</v>
      </c>
      <c r="F20" s="18" t="n">
        <v>0.67</v>
      </c>
    </row>
    <row r="21" s="3" customFormat="true" ht="21.6" hidden="false" customHeight="true" outlineLevel="0" collapsed="false">
      <c r="A21" s="19" t="s">
        <v>23</v>
      </c>
      <c r="B21" s="14" t="n">
        <f aca="false">SUM(C21:F21)</f>
        <v>100</v>
      </c>
      <c r="C21" s="14" t="n">
        <v>58.6</v>
      </c>
      <c r="D21" s="14" t="n">
        <v>35.78</v>
      </c>
      <c r="E21" s="14" t="n">
        <v>4.9</v>
      </c>
      <c r="F21" s="15" t="n">
        <v>0.72</v>
      </c>
    </row>
    <row r="22" customFormat="false" ht="21.6" hidden="false" customHeight="true" outlineLevel="0" collapsed="false">
      <c r="A22" s="16" t="s">
        <v>24</v>
      </c>
      <c r="B22" s="14" t="n">
        <f aca="false">SUM(C22:F22)</f>
        <v>100</v>
      </c>
      <c r="C22" s="17" t="n">
        <v>79.09</v>
      </c>
      <c r="D22" s="17" t="n">
        <v>20.91</v>
      </c>
      <c r="E22" s="17" t="s">
        <v>25</v>
      </c>
      <c r="F22" s="18" t="s">
        <v>25</v>
      </c>
    </row>
    <row r="23" customFormat="false" ht="21.6" hidden="false" customHeight="true" outlineLevel="0" collapsed="false">
      <c r="A23" s="16" t="s">
        <v>26</v>
      </c>
      <c r="B23" s="14" t="n">
        <f aca="false">SUM(C23:F23)</f>
        <v>100</v>
      </c>
      <c r="C23" s="17" t="n">
        <v>67.19</v>
      </c>
      <c r="D23" s="17" t="n">
        <v>30.62</v>
      </c>
      <c r="E23" s="17" t="n">
        <v>1.88</v>
      </c>
      <c r="F23" s="18" t="n">
        <v>0.31</v>
      </c>
    </row>
    <row r="24" customFormat="false" ht="21.6" hidden="false" customHeight="true" outlineLevel="0" collapsed="false">
      <c r="A24" s="16" t="s">
        <v>27</v>
      </c>
      <c r="B24" s="14" t="n">
        <f aca="false">SUM(C24:F24)</f>
        <v>100</v>
      </c>
      <c r="C24" s="17" t="n">
        <v>51.36</v>
      </c>
      <c r="D24" s="17" t="n">
        <v>41.72</v>
      </c>
      <c r="E24" s="17" t="n">
        <v>6.73</v>
      </c>
      <c r="F24" s="18" t="n">
        <v>0.19</v>
      </c>
    </row>
    <row r="25" customFormat="false" ht="21.6" hidden="false" customHeight="true" outlineLevel="0" collapsed="false">
      <c r="A25" s="16" t="s">
        <v>28</v>
      </c>
      <c r="B25" s="14" t="n">
        <f aca="false">SUM(C25:F25)</f>
        <v>100</v>
      </c>
      <c r="C25" s="17" t="n">
        <v>52.09</v>
      </c>
      <c r="D25" s="17" t="n">
        <v>43.28</v>
      </c>
      <c r="E25" s="17" t="n">
        <v>4.63</v>
      </c>
      <c r="F25" s="18" t="n">
        <v>0</v>
      </c>
    </row>
    <row r="26" customFormat="false" ht="21.6" hidden="false" customHeight="true" outlineLevel="0" collapsed="false">
      <c r="A26" s="16" t="s">
        <v>29</v>
      </c>
      <c r="B26" s="14" t="n">
        <f aca="false">SUM(C26:F26)</f>
        <v>100</v>
      </c>
      <c r="C26" s="17" t="n">
        <v>42.78</v>
      </c>
      <c r="D26" s="17" t="n">
        <v>45.89</v>
      </c>
      <c r="E26" s="17" t="n">
        <v>9</v>
      </c>
      <c r="F26" s="18" t="n">
        <v>2.33</v>
      </c>
    </row>
    <row r="27" customFormat="false" ht="21.6" hidden="false" customHeight="true" outlineLevel="0" collapsed="false">
      <c r="A27" s="16" t="s">
        <v>30</v>
      </c>
      <c r="B27" s="14" t="n">
        <f aca="false">SUM(C27:F27)</f>
        <v>99.96</v>
      </c>
      <c r="C27" s="17" t="n">
        <v>55.9</v>
      </c>
      <c r="D27" s="17" t="n">
        <v>30.2</v>
      </c>
      <c r="E27" s="17" t="n">
        <v>13.41</v>
      </c>
      <c r="F27" s="18" t="n">
        <v>0.45</v>
      </c>
    </row>
    <row r="28" customFormat="false" ht="21.6" hidden="false" customHeight="true" outlineLevel="0" collapsed="false">
      <c r="A28" s="16" t="s">
        <v>31</v>
      </c>
      <c r="B28" s="14" t="n">
        <f aca="false">SUM(C28:F28)</f>
        <v>100.01</v>
      </c>
      <c r="C28" s="17" t="n">
        <v>7.44</v>
      </c>
      <c r="D28" s="17" t="n">
        <v>33.76</v>
      </c>
      <c r="E28" s="17" t="s">
        <v>25</v>
      </c>
      <c r="F28" s="18" t="n">
        <v>58.81</v>
      </c>
    </row>
    <row r="29" s="3" customFormat="true" ht="21.6" hidden="false" customHeight="true" outlineLevel="0" collapsed="false">
      <c r="A29" s="19" t="s">
        <v>32</v>
      </c>
      <c r="B29" s="14" t="n">
        <f aca="false">SUM(C29:F29)</f>
        <v>100</v>
      </c>
      <c r="C29" s="14" t="n">
        <v>58.6</v>
      </c>
      <c r="D29" s="14" t="n">
        <v>35.78</v>
      </c>
      <c r="E29" s="14" t="n">
        <v>4.9</v>
      </c>
      <c r="F29" s="15" t="n">
        <v>0.72</v>
      </c>
    </row>
    <row r="30" customFormat="false" ht="21.6" hidden="false" customHeight="true" outlineLevel="0" collapsed="false">
      <c r="A30" s="16" t="s">
        <v>33</v>
      </c>
      <c r="B30" s="14" t="n">
        <f aca="false">SUM(C30:F30)</f>
        <v>99.95</v>
      </c>
      <c r="C30" s="17" t="n">
        <v>53.57</v>
      </c>
      <c r="D30" s="17" t="n">
        <v>40.7</v>
      </c>
      <c r="E30" s="17" t="n">
        <v>5.68</v>
      </c>
      <c r="F30" s="18" t="s">
        <v>25</v>
      </c>
    </row>
    <row r="31" customFormat="false" ht="21.6" hidden="false" customHeight="true" outlineLevel="0" collapsed="false">
      <c r="A31" s="16" t="s">
        <v>34</v>
      </c>
      <c r="B31" s="14" t="n">
        <f aca="false">SUM(C31:F31)</f>
        <v>100</v>
      </c>
      <c r="C31" s="17" t="n">
        <v>34.32</v>
      </c>
      <c r="D31" s="17" t="n">
        <v>56.26</v>
      </c>
      <c r="E31" s="17" t="n">
        <v>4.11</v>
      </c>
      <c r="F31" s="18" t="n">
        <v>5.31</v>
      </c>
    </row>
    <row r="32" customFormat="false" ht="21.6" hidden="false" customHeight="true" outlineLevel="0" collapsed="false">
      <c r="A32" s="16" t="s">
        <v>35</v>
      </c>
      <c r="B32" s="14" t="n">
        <f aca="false">SUM(C32:F32)</f>
        <v>99.98</v>
      </c>
      <c r="C32" s="17" t="n">
        <v>53.8</v>
      </c>
      <c r="D32" s="17" t="n">
        <v>37.4</v>
      </c>
      <c r="E32" s="17" t="n">
        <v>8.2</v>
      </c>
      <c r="F32" s="18" t="n">
        <v>0.58</v>
      </c>
    </row>
    <row r="33" customFormat="false" ht="21.6" hidden="false" customHeight="true" outlineLevel="0" collapsed="false">
      <c r="A33" s="16" t="s">
        <v>36</v>
      </c>
      <c r="B33" s="14" t="n">
        <f aca="false">SUM(C33:F33)</f>
        <v>100</v>
      </c>
      <c r="C33" s="17" t="n">
        <v>68.12</v>
      </c>
      <c r="D33" s="17" t="n">
        <v>29.22</v>
      </c>
      <c r="E33" s="17" t="n">
        <v>2.66</v>
      </c>
      <c r="F33" s="18" t="n">
        <v>0</v>
      </c>
    </row>
    <row r="34" customFormat="false" ht="21.6" hidden="false" customHeight="true" outlineLevel="0" collapsed="false">
      <c r="A34" s="16" t="s">
        <v>37</v>
      </c>
      <c r="B34" s="14" t="n">
        <f aca="false">SUM(C34:F34)</f>
        <v>99.97</v>
      </c>
      <c r="C34" s="17" t="n">
        <v>56.5</v>
      </c>
      <c r="D34" s="17" t="n">
        <v>35.1</v>
      </c>
      <c r="E34" s="17" t="n">
        <v>6.59</v>
      </c>
      <c r="F34" s="18" t="n">
        <v>1.78</v>
      </c>
    </row>
    <row r="35" customFormat="false" ht="21.6" hidden="false" customHeight="true" outlineLevel="0" collapsed="false">
      <c r="A35" s="16" t="s">
        <v>38</v>
      </c>
      <c r="B35" s="14" t="n">
        <f aca="false">SUM(C35:F35)</f>
        <v>100</v>
      </c>
      <c r="C35" s="17" t="n">
        <v>53.76</v>
      </c>
      <c r="D35" s="17" t="n">
        <v>44.43</v>
      </c>
      <c r="E35" s="17" t="n">
        <v>1.81</v>
      </c>
      <c r="F35" s="18" t="s">
        <v>25</v>
      </c>
    </row>
    <row r="36" customFormat="false" ht="21.6" hidden="false" customHeight="true" outlineLevel="0" collapsed="false">
      <c r="A36" s="16" t="s">
        <v>39</v>
      </c>
      <c r="B36" s="14" t="n">
        <f aca="false">SUM(C36:F36)</f>
        <v>100.02</v>
      </c>
      <c r="C36" s="17" t="n">
        <v>67.11</v>
      </c>
      <c r="D36" s="17" t="n">
        <v>29.5</v>
      </c>
      <c r="E36" s="17" t="n">
        <v>3.11</v>
      </c>
      <c r="F36" s="18" t="n">
        <v>0.3</v>
      </c>
    </row>
    <row r="37" customFormat="false" ht="21.6" hidden="false" customHeight="true" outlineLevel="0" collapsed="false">
      <c r="A37" s="20" t="s">
        <v>40</v>
      </c>
      <c r="B37" s="21" t="n">
        <f aca="false">SUM(C37:F37)</f>
        <v>100</v>
      </c>
      <c r="C37" s="22" t="n">
        <v>70.2</v>
      </c>
      <c r="D37" s="22" t="n">
        <v>26.94</v>
      </c>
      <c r="E37" s="22" t="n">
        <v>2.86</v>
      </c>
      <c r="F37" s="23" t="s">
        <v>25</v>
      </c>
    </row>
    <row r="39" customFormat="false" ht="23.25" hidden="false" customHeight="false" outlineLevel="0" collapsed="false">
      <c r="A39" s="24" t="s">
        <v>41</v>
      </c>
    </row>
    <row r="40" customFormat="false" ht="23.25" hidden="false" customHeight="false" outlineLevel="0" collapsed="false">
      <c r="A40" s="24" t="s">
        <v>42</v>
      </c>
    </row>
  </sheetData>
  <mergeCells count="2">
    <mergeCell ref="C7:F7"/>
    <mergeCell ref="C8:F8"/>
  </mergeCells>
  <printOptions headings="false" gridLines="false" gridLinesSet="true" horizontalCentered="true" verticalCentered="true"/>
  <pageMargins left="0.5902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11-28T07:30:27Z</cp:lastPrinted>
  <dcterms:modified xsi:type="dcterms:W3CDTF">2004-08-31T04:07:14Z</dcterms:modified>
  <cp:revision>0</cp:revision>
  <dc:subject/>
  <dc:title/>
</cp:coreProperties>
</file>