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อัคราร้อยละของประชาชนที่เห็นด้วยกับการจัดกิจกรรมด้านกีฬาหลังเลิกเรียน จำแนกตามความคิดเห็นเกี่ยวกับการ</t>
    </r>
  </si>
  <si>
    <r>
      <rPr>
        <b val="true"/>
        <sz val="16"/>
        <rFont val="Noto Sans Devanagari"/>
        <family val="2"/>
      </rPr>
      <t xml:space="preserve">                 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และลักษณะทางสังคม จังหวัดสงขล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ความคิดเห็นเกี่ยวกับการการเล่นกีฬาหลังเลิกเรียนสามารถ  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     ป้องกัน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ลดปัญหาการติดยาเสพติด         </t>
    </r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t xml:space="preserve"> 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t xml:space="preserve"> - </t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ความคิดเห็นของประชาชนเกี่ยวกับการศึกษา  กีฬา  และการท่องเที่ยว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2 </t>
    </r>
    <r>
      <rPr>
        <sz val="15"/>
        <rFont val="Noto Sans Devanagari"/>
        <family val="2"/>
      </rPr>
      <t xml:space="preserve">จังหวัดสงขลา 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71"/>
    <col collapsed="false" customWidth="true" hidden="false" outlineLevel="0" max="6" min="3" style="1" width="13.71"/>
  </cols>
  <sheetData>
    <row r="1" s="2" customFormat="true" ht="21.6" hidden="false" customHeight="true" outlineLevel="0" collapsed="false">
      <c r="A1" s="2" t="s">
        <v>0</v>
      </c>
      <c r="C1" s="3"/>
      <c r="D1" s="3"/>
      <c r="E1" s="3"/>
      <c r="F1" s="3"/>
    </row>
    <row r="2" s="2" customFormat="true" ht="21.6" hidden="false" customHeight="true" outlineLevel="0" collapsed="false">
      <c r="A2" s="2" t="s">
        <v>1</v>
      </c>
      <c r="C2" s="3"/>
      <c r="D2" s="3"/>
      <c r="E2" s="3"/>
      <c r="F2" s="3"/>
    </row>
    <row r="3" s="2" customFormat="true" ht="21.6" hidden="false" customHeight="true" outlineLevel="0" collapsed="false">
      <c r="C3" s="3"/>
      <c r="D3" s="3"/>
      <c r="E3" s="3"/>
      <c r="F3" s="3"/>
    </row>
    <row r="4" s="2" customFormat="true" ht="12" hidden="false" customHeight="true" outlineLevel="0" collapsed="false">
      <c r="A4" s="4"/>
      <c r="B4" s="4"/>
      <c r="C4" s="5"/>
      <c r="D4" s="5"/>
      <c r="E4" s="5"/>
      <c r="F4" s="5"/>
    </row>
    <row r="5" s="2" customFormat="true" ht="21.6" hidden="false" customHeight="true" outlineLevel="0" collapsed="false">
      <c r="A5" s="6" t="s">
        <v>2</v>
      </c>
      <c r="B5" s="6" t="s">
        <v>2</v>
      </c>
      <c r="C5" s="7" t="s">
        <v>3</v>
      </c>
      <c r="D5" s="7"/>
      <c r="E5" s="7"/>
      <c r="F5" s="7"/>
    </row>
    <row r="6" s="2" customFormat="true" ht="21.6" hidden="false" customHeight="true" outlineLevel="0" collapsed="false">
      <c r="A6" s="8" t="s">
        <v>4</v>
      </c>
      <c r="B6" s="8" t="s">
        <v>5</v>
      </c>
      <c r="C6" s="9" t="s">
        <v>6</v>
      </c>
      <c r="D6" s="9"/>
      <c r="E6" s="9"/>
      <c r="F6" s="9"/>
    </row>
    <row r="7" s="2" customFormat="true" ht="22.5" hidden="false" customHeight="true" outlineLevel="0" collapsed="false">
      <c r="A7" s="10"/>
      <c r="B7" s="10"/>
      <c r="C7" s="11" t="s">
        <v>7</v>
      </c>
      <c r="D7" s="11" t="s">
        <v>8</v>
      </c>
      <c r="E7" s="11" t="s">
        <v>9</v>
      </c>
      <c r="F7" s="9" t="s">
        <v>10</v>
      </c>
    </row>
    <row r="8" s="2" customFormat="true" ht="21.6" hidden="false" customHeight="true" outlineLevel="0" collapsed="false">
      <c r="A8" s="12" t="s">
        <v>11</v>
      </c>
      <c r="B8" s="13" t="n">
        <f aca="false">SUM(C8:F8)</f>
        <v>100.01</v>
      </c>
      <c r="C8" s="13" t="n">
        <v>56.78</v>
      </c>
      <c r="D8" s="13" t="n">
        <v>40.05</v>
      </c>
      <c r="E8" s="13" t="n">
        <v>2.74</v>
      </c>
      <c r="F8" s="14" t="n">
        <v>0.44</v>
      </c>
    </row>
    <row r="9" customFormat="false" ht="21.6" hidden="false" customHeight="true" outlineLevel="0" collapsed="false">
      <c r="A9" s="15" t="s">
        <v>12</v>
      </c>
      <c r="B9" s="16" t="n">
        <f aca="false">SUM(C9:F9)</f>
        <v>100.03</v>
      </c>
      <c r="C9" s="17" t="n">
        <v>60.96</v>
      </c>
      <c r="D9" s="17" t="n">
        <v>35.34</v>
      </c>
      <c r="E9" s="17" t="n">
        <v>3.53</v>
      </c>
      <c r="F9" s="18" t="n">
        <v>0.2</v>
      </c>
    </row>
    <row r="10" customFormat="false" ht="21.6" hidden="false" customHeight="true" outlineLevel="0" collapsed="false">
      <c r="A10" s="15" t="s">
        <v>13</v>
      </c>
      <c r="B10" s="16" t="n">
        <f aca="false">SUM(C10:F10)</f>
        <v>99.99</v>
      </c>
      <c r="C10" s="17" t="n">
        <v>55.06</v>
      </c>
      <c r="D10" s="17" t="n">
        <v>41.99</v>
      </c>
      <c r="E10" s="17" t="n">
        <v>2.41</v>
      </c>
      <c r="F10" s="18" t="n">
        <v>0.53</v>
      </c>
    </row>
    <row r="11" s="2" customFormat="true" ht="21.6" hidden="false" customHeight="true" outlineLevel="0" collapsed="false">
      <c r="A11" s="19" t="s">
        <v>14</v>
      </c>
      <c r="B11" s="13" t="n">
        <f aca="false">SUM(C11:F11)</f>
        <v>100.01</v>
      </c>
      <c r="C11" s="13" t="n">
        <v>56.78</v>
      </c>
      <c r="D11" s="13" t="n">
        <v>40.05</v>
      </c>
      <c r="E11" s="13" t="n">
        <v>2.74</v>
      </c>
      <c r="F11" s="14" t="n">
        <v>0.44</v>
      </c>
    </row>
    <row r="12" customFormat="false" ht="21.6" hidden="false" customHeight="true" outlineLevel="0" collapsed="false">
      <c r="A12" s="15" t="s">
        <v>15</v>
      </c>
      <c r="B12" s="16" t="n">
        <f aca="false">SUM(C12:F12)</f>
        <v>99.97</v>
      </c>
      <c r="C12" s="17" t="n">
        <v>53.36</v>
      </c>
      <c r="D12" s="17" t="n">
        <v>41.6</v>
      </c>
      <c r="E12" s="17" t="n">
        <v>4.17</v>
      </c>
      <c r="F12" s="18" t="n">
        <v>0.84</v>
      </c>
    </row>
    <row r="13" customFormat="false" ht="21.6" hidden="false" customHeight="true" outlineLevel="0" collapsed="false">
      <c r="A13" s="15" t="s">
        <v>16</v>
      </c>
      <c r="B13" s="16" t="n">
        <f aca="false">SUM(C13:F13)</f>
        <v>100</v>
      </c>
      <c r="C13" s="17" t="n">
        <v>60.16</v>
      </c>
      <c r="D13" s="17" t="n">
        <v>38.51</v>
      </c>
      <c r="E13" s="17" t="n">
        <v>1.31</v>
      </c>
      <c r="F13" s="18" t="n">
        <v>0.02</v>
      </c>
    </row>
    <row r="14" s="2" customFormat="true" ht="21.6" hidden="false" customHeight="true" outlineLevel="0" collapsed="false">
      <c r="A14" s="19" t="s">
        <v>17</v>
      </c>
      <c r="B14" s="13" t="n">
        <f aca="false">SUM(C14:F14)</f>
        <v>100.01</v>
      </c>
      <c r="C14" s="13" t="n">
        <v>56.78</v>
      </c>
      <c r="D14" s="13" t="n">
        <v>40.05</v>
      </c>
      <c r="E14" s="13" t="n">
        <v>2.74</v>
      </c>
      <c r="F14" s="14" t="n">
        <v>0.44</v>
      </c>
    </row>
    <row r="15" customFormat="false" ht="21.6" hidden="false" customHeight="true" outlineLevel="0" collapsed="false">
      <c r="A15" s="15" t="s">
        <v>18</v>
      </c>
      <c r="B15" s="16" t="n">
        <f aca="false">SUM(C15:F15)</f>
        <v>100.01</v>
      </c>
      <c r="C15" s="17" t="n">
        <v>54.52</v>
      </c>
      <c r="D15" s="17" t="n">
        <v>42.02</v>
      </c>
      <c r="E15" s="17" t="n">
        <v>2.9</v>
      </c>
      <c r="F15" s="18" t="n">
        <v>0.57</v>
      </c>
    </row>
    <row r="16" customFormat="false" ht="21.6" hidden="false" customHeight="true" outlineLevel="0" collapsed="false">
      <c r="A16" s="15" t="s">
        <v>19</v>
      </c>
      <c r="B16" s="16" t="n">
        <f aca="false">SUM(C16:F16)</f>
        <v>99.99</v>
      </c>
      <c r="C16" s="17" t="n">
        <v>60.56</v>
      </c>
      <c r="D16" s="17" t="n">
        <v>36.67</v>
      </c>
      <c r="E16" s="17" t="n">
        <v>2.04</v>
      </c>
      <c r="F16" s="18" t="n">
        <v>0.72</v>
      </c>
    </row>
    <row r="17" customFormat="false" ht="21.6" hidden="false" customHeight="true" outlineLevel="0" collapsed="false">
      <c r="A17" s="15" t="s">
        <v>20</v>
      </c>
      <c r="B17" s="16" t="n">
        <f aca="false">SUM(C17:F17)</f>
        <v>100</v>
      </c>
      <c r="C17" s="17" t="n">
        <v>53.29</v>
      </c>
      <c r="D17" s="17" t="n">
        <v>42.81</v>
      </c>
      <c r="E17" s="17" t="n">
        <v>3.9</v>
      </c>
      <c r="F17" s="18" t="s">
        <v>21</v>
      </c>
    </row>
    <row r="18" customFormat="false" ht="21.6" hidden="false" customHeight="true" outlineLevel="0" collapsed="false">
      <c r="A18" s="15" t="s">
        <v>22</v>
      </c>
      <c r="B18" s="16" t="n">
        <f aca="false">SUM(C18:F18)</f>
        <v>100</v>
      </c>
      <c r="C18" s="17" t="n">
        <v>58.46</v>
      </c>
      <c r="D18" s="17" t="n">
        <v>39.02</v>
      </c>
      <c r="E18" s="17" t="n">
        <v>2.2</v>
      </c>
      <c r="F18" s="18" t="n">
        <v>0.32</v>
      </c>
    </row>
    <row r="19" s="2" customFormat="true" ht="21.6" hidden="false" customHeight="true" outlineLevel="0" collapsed="false">
      <c r="A19" s="19" t="s">
        <v>23</v>
      </c>
      <c r="B19" s="13" t="n">
        <f aca="false">SUM(C19:F19)</f>
        <v>100.01</v>
      </c>
      <c r="C19" s="13" t="n">
        <v>56.78</v>
      </c>
      <c r="D19" s="13" t="n">
        <v>40.05</v>
      </c>
      <c r="E19" s="13" t="n">
        <v>2.74</v>
      </c>
      <c r="F19" s="14" t="n">
        <v>0.44</v>
      </c>
    </row>
    <row r="20" customFormat="false" ht="21.6" hidden="false" customHeight="true" outlineLevel="0" collapsed="false">
      <c r="A20" s="15" t="s">
        <v>24</v>
      </c>
      <c r="B20" s="16" t="n">
        <f aca="false">SUM(C20:F20)</f>
        <v>99.99</v>
      </c>
      <c r="C20" s="17" t="n">
        <v>64.76</v>
      </c>
      <c r="D20" s="17" t="n">
        <v>34.09</v>
      </c>
      <c r="E20" s="17" t="n">
        <v>1.14</v>
      </c>
      <c r="F20" s="18" t="s">
        <v>21</v>
      </c>
    </row>
    <row r="21" customFormat="false" ht="21.6" hidden="false" customHeight="true" outlineLevel="0" collapsed="false">
      <c r="A21" s="15" t="s">
        <v>25</v>
      </c>
      <c r="B21" s="16" t="n">
        <f aca="false">SUM(C21:F21)</f>
        <v>99.97</v>
      </c>
      <c r="C21" s="17" t="n">
        <v>55.74</v>
      </c>
      <c r="D21" s="17" t="n">
        <v>41.57</v>
      </c>
      <c r="E21" s="17" t="n">
        <v>2.26</v>
      </c>
      <c r="F21" s="18" t="n">
        <v>0.4</v>
      </c>
    </row>
    <row r="22" customFormat="false" ht="21.6" hidden="false" customHeight="true" outlineLevel="0" collapsed="false">
      <c r="A22" s="15" t="s">
        <v>26</v>
      </c>
      <c r="B22" s="16" t="n">
        <f aca="false">SUM(C22:F22)</f>
        <v>100</v>
      </c>
      <c r="C22" s="17" t="n">
        <v>53.72</v>
      </c>
      <c r="D22" s="17" t="n">
        <v>41.47</v>
      </c>
      <c r="E22" s="17" t="n">
        <v>3.83</v>
      </c>
      <c r="F22" s="18" t="n">
        <v>0.98</v>
      </c>
    </row>
    <row r="23" customFormat="false" ht="21.6" hidden="false" customHeight="true" outlineLevel="0" collapsed="false">
      <c r="A23" s="15" t="s">
        <v>27</v>
      </c>
      <c r="B23" s="16" t="n">
        <f aca="false">SUM(C23:F23)</f>
        <v>100</v>
      </c>
      <c r="C23" s="17" t="n">
        <v>64.22</v>
      </c>
      <c r="D23" s="17" t="n">
        <v>31.19</v>
      </c>
      <c r="E23" s="17" t="n">
        <v>3.51</v>
      </c>
      <c r="F23" s="18" t="n">
        <v>1.08</v>
      </c>
    </row>
    <row r="24" customFormat="false" ht="21.6" hidden="false" customHeight="true" outlineLevel="0" collapsed="false">
      <c r="A24" s="15" t="s">
        <v>28</v>
      </c>
      <c r="B24" s="16" t="n">
        <f aca="false">SUM(C24:F24)</f>
        <v>100.01</v>
      </c>
      <c r="C24" s="17" t="n">
        <v>51.21</v>
      </c>
      <c r="D24" s="17" t="n">
        <v>45.57</v>
      </c>
      <c r="E24" s="17" t="n">
        <v>3.23</v>
      </c>
      <c r="F24" s="18" t="s">
        <v>21</v>
      </c>
    </row>
    <row r="25" customFormat="false" ht="21.6" hidden="false" customHeight="true" outlineLevel="0" collapsed="false">
      <c r="A25" s="15" t="s">
        <v>29</v>
      </c>
      <c r="B25" s="16" t="n">
        <f aca="false">SUM(C25:F25)</f>
        <v>100.01</v>
      </c>
      <c r="C25" s="17" t="n">
        <v>62.64</v>
      </c>
      <c r="D25" s="17" t="n">
        <v>33.99</v>
      </c>
      <c r="E25" s="17" t="n">
        <v>3.38</v>
      </c>
      <c r="F25" s="18" t="s">
        <v>21</v>
      </c>
    </row>
    <row r="26" customFormat="false" ht="21.6" hidden="false" customHeight="true" outlineLevel="0" collapsed="false">
      <c r="A26" s="15" t="s">
        <v>30</v>
      </c>
      <c r="B26" s="16" t="n">
        <f aca="false">SUM(C26:F26)</f>
        <v>100</v>
      </c>
      <c r="C26" s="17" t="n">
        <v>39.28</v>
      </c>
      <c r="D26" s="17" t="n">
        <v>60.72</v>
      </c>
      <c r="E26" s="17" t="s">
        <v>21</v>
      </c>
      <c r="F26" s="18" t="s">
        <v>21</v>
      </c>
    </row>
    <row r="27" s="2" customFormat="true" ht="21.6" hidden="false" customHeight="true" outlineLevel="0" collapsed="false">
      <c r="A27" s="19" t="s">
        <v>31</v>
      </c>
      <c r="B27" s="13" t="n">
        <f aca="false">SUM(C27:F27)</f>
        <v>100.01</v>
      </c>
      <c r="C27" s="13" t="n">
        <v>56.78</v>
      </c>
      <c r="D27" s="13" t="n">
        <v>40.05</v>
      </c>
      <c r="E27" s="13" t="n">
        <v>2.74</v>
      </c>
      <c r="F27" s="14" t="n">
        <v>0.44</v>
      </c>
    </row>
    <row r="28" customFormat="false" ht="21.6" hidden="false" customHeight="true" outlineLevel="0" collapsed="false">
      <c r="A28" s="15" t="s">
        <v>32</v>
      </c>
      <c r="B28" s="16" t="n">
        <f aca="false">SUM(C28:F28)</f>
        <v>100</v>
      </c>
      <c r="C28" s="17" t="n">
        <v>64.58</v>
      </c>
      <c r="D28" s="17" t="n">
        <v>31.01</v>
      </c>
      <c r="E28" s="17" t="n">
        <v>4.41</v>
      </c>
      <c r="F28" s="18" t="s">
        <v>33</v>
      </c>
    </row>
    <row r="29" customFormat="false" ht="21.6" hidden="false" customHeight="true" outlineLevel="0" collapsed="false">
      <c r="A29" s="15" t="s">
        <v>34</v>
      </c>
      <c r="B29" s="16" t="n">
        <f aca="false">SUM(C29:F29)</f>
        <v>100</v>
      </c>
      <c r="C29" s="17" t="n">
        <v>57.62</v>
      </c>
      <c r="D29" s="17" t="n">
        <v>40.26</v>
      </c>
      <c r="E29" s="17" t="n">
        <v>2.12</v>
      </c>
      <c r="F29" s="18" t="s">
        <v>21</v>
      </c>
    </row>
    <row r="30" customFormat="false" ht="21.6" hidden="false" customHeight="true" outlineLevel="0" collapsed="false">
      <c r="A30" s="15" t="s">
        <v>35</v>
      </c>
      <c r="B30" s="16" t="n">
        <f aca="false">SUM(C30:F30)</f>
        <v>100</v>
      </c>
      <c r="C30" s="17" t="n">
        <v>53.36</v>
      </c>
      <c r="D30" s="17" t="n">
        <v>41.39</v>
      </c>
      <c r="E30" s="17" t="n">
        <v>4.72</v>
      </c>
      <c r="F30" s="18" t="n">
        <v>0.53</v>
      </c>
    </row>
    <row r="31" customFormat="false" ht="21.6" hidden="false" customHeight="true" outlineLevel="0" collapsed="false">
      <c r="A31" s="15" t="s">
        <v>36</v>
      </c>
      <c r="B31" s="16" t="n">
        <f aca="false">SUM(C31:F31)</f>
        <v>100</v>
      </c>
      <c r="C31" s="17" t="n">
        <v>59.65</v>
      </c>
      <c r="D31" s="17" t="n">
        <v>38</v>
      </c>
      <c r="E31" s="17" t="n">
        <v>1.92</v>
      </c>
      <c r="F31" s="18" t="n">
        <v>0.43</v>
      </c>
    </row>
    <row r="32" customFormat="false" ht="21.6" hidden="false" customHeight="true" outlineLevel="0" collapsed="false">
      <c r="A32" s="15" t="s">
        <v>37</v>
      </c>
      <c r="B32" s="16" t="n">
        <f aca="false">SUM(C32:F32)</f>
        <v>100.01</v>
      </c>
      <c r="C32" s="17" t="n">
        <v>49.04</v>
      </c>
      <c r="D32" s="17" t="n">
        <v>46.47</v>
      </c>
      <c r="E32" s="17" t="n">
        <v>3.16</v>
      </c>
      <c r="F32" s="18" t="n">
        <v>1.34</v>
      </c>
    </row>
    <row r="33" customFormat="false" ht="21.6" hidden="false" customHeight="true" outlineLevel="0" collapsed="false">
      <c r="A33" s="15" t="s">
        <v>38</v>
      </c>
      <c r="B33" s="16" t="n">
        <f aca="false">SUM(C33:F33)</f>
        <v>100</v>
      </c>
      <c r="C33" s="17" t="n">
        <v>49.34</v>
      </c>
      <c r="D33" s="17" t="n">
        <v>49.06</v>
      </c>
      <c r="E33" s="17" t="n">
        <v>1.6</v>
      </c>
      <c r="F33" s="18" t="s">
        <v>21</v>
      </c>
    </row>
    <row r="34" customFormat="false" ht="21.6" hidden="false" customHeight="true" outlineLevel="0" collapsed="false">
      <c r="A34" s="15" t="s">
        <v>39</v>
      </c>
      <c r="B34" s="16" t="n">
        <f aca="false">SUM(C34:F34)</f>
        <v>100</v>
      </c>
      <c r="C34" s="17" t="n">
        <v>61.17</v>
      </c>
      <c r="D34" s="17" t="n">
        <v>37.74</v>
      </c>
      <c r="E34" s="17" t="n">
        <v>1.09</v>
      </c>
      <c r="F34" s="18" t="s">
        <v>21</v>
      </c>
    </row>
    <row r="35" customFormat="false" ht="21.6" hidden="false" customHeight="true" outlineLevel="0" collapsed="false">
      <c r="A35" s="20" t="s">
        <v>40</v>
      </c>
      <c r="B35" s="21" t="n">
        <f aca="false">SUM(C35:F35)</f>
        <v>100</v>
      </c>
      <c r="C35" s="22" t="n">
        <v>65.39</v>
      </c>
      <c r="D35" s="22" t="n">
        <v>33.39</v>
      </c>
      <c r="E35" s="22" t="n">
        <v>1.22</v>
      </c>
      <c r="F35" s="23" t="s">
        <v>21</v>
      </c>
    </row>
    <row r="36" customFormat="false" ht="9" hidden="false" customHeight="true" outlineLevel="0" collapsed="false"/>
    <row r="37" customFormat="false" ht="23.25" hidden="false" customHeight="false" outlineLevel="0" collapsed="false">
      <c r="A37" s="24" t="s">
        <v>41</v>
      </c>
    </row>
    <row r="38" customFormat="false" ht="23.25" hidden="false" customHeight="false" outlineLevel="0" collapsed="false">
      <c r="A38" s="25" t="s">
        <v>42</v>
      </c>
    </row>
  </sheetData>
  <mergeCells count="2">
    <mergeCell ref="C5:F5"/>
    <mergeCell ref="C6:F6"/>
  </mergeCells>
  <printOptions headings="false" gridLines="false" gridLinesSet="true" horizontalCentered="true" verticalCentered="true"/>
  <pageMargins left="0.25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cOrPiOnE</cp:lastModifiedBy>
  <cp:lastPrinted>2007-12-25T08:30:57Z</cp:lastPrinted>
  <dcterms:modified xsi:type="dcterms:W3CDTF">2007-12-25T08:33:03Z</dcterms:modified>
  <cp:revision>0</cp:revision>
  <dc:subject/>
  <dc:title/>
</cp:coreProperties>
</file>