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0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7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0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0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15.75" hidden="false" customHeight="true" outlineLevel="0" collapsed="false">
      <c r="A2" s="3" t="s">
        <v>1</v>
      </c>
      <c r="B2" s="4"/>
      <c r="C2" s="5"/>
      <c r="D2" s="5"/>
    </row>
    <row r="3" s="7" customFormat="true" ht="15" hidden="false" customHeight="true" outlineLevel="0" collapsed="false">
      <c r="A3" s="8"/>
      <c r="C3" s="9"/>
      <c r="D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22.5" hidden="false" customHeight="true" outlineLevel="0" collapsed="false">
      <c r="A5" s="10"/>
      <c r="B5" s="11"/>
      <c r="C5" s="14" t="s">
        <v>5</v>
      </c>
      <c r="D5" s="14" t="s">
        <v>6</v>
      </c>
    </row>
    <row r="6" s="7" customFormat="tru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66.3</v>
      </c>
      <c r="D6" s="17" t="n">
        <v>33.7</v>
      </c>
    </row>
    <row r="7" s="7" customFormat="tru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64.2</v>
      </c>
      <c r="D7" s="20" t="n">
        <v>35.8</v>
      </c>
    </row>
    <row r="8" s="7" customFormat="tru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66.5</v>
      </c>
      <c r="D8" s="20" t="n">
        <v>33.5</v>
      </c>
    </row>
    <row r="9" s="7" customFormat="true" ht="22.5" hidden="false" customHeight="true" outlineLevel="0" collapsed="false">
      <c r="A9" s="21" t="s">
        <v>10</v>
      </c>
      <c r="B9" s="22" t="n">
        <f aca="false">SUM(C9:D9)</f>
        <v>100</v>
      </c>
      <c r="C9" s="17" t="n">
        <v>66.3</v>
      </c>
      <c r="D9" s="17" t="n">
        <v>33.7</v>
      </c>
    </row>
    <row r="10" s="7" customFormat="tru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68.5</v>
      </c>
      <c r="D10" s="20" t="n">
        <v>31.5</v>
      </c>
    </row>
    <row r="11" s="7" customFormat="tru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64.1</v>
      </c>
      <c r="D11" s="20" t="n">
        <v>35.9</v>
      </c>
    </row>
    <row r="12" s="7" customFormat="true" ht="22.5" hidden="false" customHeight="true" outlineLevel="0" collapsed="false">
      <c r="A12" s="21" t="s">
        <v>13</v>
      </c>
      <c r="B12" s="22" t="n">
        <f aca="false">SUM(C12:D12)</f>
        <v>100</v>
      </c>
      <c r="C12" s="17" t="n">
        <v>66.3</v>
      </c>
      <c r="D12" s="17" t="n">
        <v>33.7</v>
      </c>
    </row>
    <row r="13" s="7" customFormat="tru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72.1</v>
      </c>
      <c r="D13" s="20" t="n">
        <v>27.9</v>
      </c>
    </row>
    <row r="14" s="7" customFormat="tru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65</v>
      </c>
      <c r="D14" s="20" t="n">
        <v>35</v>
      </c>
    </row>
    <row r="15" s="7" customFormat="tru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68</v>
      </c>
      <c r="D15" s="20" t="n">
        <v>32</v>
      </c>
    </row>
    <row r="16" s="7" customFormat="tru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61.7</v>
      </c>
      <c r="D16" s="20" t="n">
        <v>38.3</v>
      </c>
    </row>
    <row r="17" s="7" customFormat="true" ht="22.5" hidden="false" customHeight="true" outlineLevel="0" collapsed="false">
      <c r="A17" s="21" t="s">
        <v>18</v>
      </c>
      <c r="B17" s="22" t="n">
        <f aca="false">SUM(C17:D17)</f>
        <v>100</v>
      </c>
      <c r="C17" s="17" t="n">
        <v>66.3</v>
      </c>
      <c r="D17" s="17" t="n">
        <v>33.7</v>
      </c>
    </row>
    <row r="18" s="7" customFormat="tru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25.8</v>
      </c>
      <c r="D18" s="20" t="n">
        <v>74.2</v>
      </c>
    </row>
    <row r="19" s="7" customFormat="tru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4.7</v>
      </c>
      <c r="D19" s="20" t="n">
        <v>35.3</v>
      </c>
    </row>
    <row r="20" s="7" customFormat="tru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72.3</v>
      </c>
      <c r="D20" s="20" t="n">
        <v>27.7</v>
      </c>
    </row>
    <row r="21" s="7" customFormat="tru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68.3</v>
      </c>
      <c r="D21" s="20" t="n">
        <v>31.7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69</v>
      </c>
      <c r="D22" s="20" t="n">
        <v>31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77.9</v>
      </c>
      <c r="D23" s="20" t="n">
        <v>22.1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82.8</v>
      </c>
      <c r="D24" s="20" t="n">
        <v>17.2</v>
      </c>
    </row>
    <row r="25" s="7" customFormat="true" ht="22.5" hidden="false" customHeight="true" outlineLevel="0" collapsed="false">
      <c r="A25" s="21" t="s">
        <v>26</v>
      </c>
      <c r="B25" s="22" t="n">
        <f aca="false">SUM(C25:D25)</f>
        <v>100</v>
      </c>
      <c r="C25" s="17" t="n">
        <v>66.3</v>
      </c>
      <c r="D25" s="23" t="n">
        <v>33.7</v>
      </c>
    </row>
    <row r="26" s="7" customFormat="tru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81.6</v>
      </c>
      <c r="D26" s="20" t="n">
        <v>18.4</v>
      </c>
    </row>
    <row r="27" s="7" customFormat="tru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74.6</v>
      </c>
      <c r="D27" s="20" t="n">
        <v>25.4</v>
      </c>
    </row>
    <row r="28" s="7" customFormat="tru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60.5</v>
      </c>
      <c r="D28" s="20" t="n">
        <v>39.5</v>
      </c>
    </row>
    <row r="29" s="7" customFormat="tru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65.7</v>
      </c>
      <c r="D29" s="20" t="n">
        <v>34.3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70.2</v>
      </c>
      <c r="D30" s="20" t="n">
        <v>29.8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79.3</v>
      </c>
      <c r="D31" s="20" t="n">
        <v>20.7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53.3</v>
      </c>
      <c r="D32" s="20" t="n">
        <v>46.7</v>
      </c>
    </row>
    <row r="33" customFormat="false" ht="22.5" hidden="false" customHeight="true" outlineLevel="0" collapsed="false">
      <c r="A33" s="24" t="s">
        <v>34</v>
      </c>
      <c r="B33" s="25" t="n">
        <f aca="false">SUM(C33:D33)</f>
        <v>100</v>
      </c>
      <c r="C33" s="26" t="n">
        <v>64</v>
      </c>
      <c r="D33" s="27" t="n">
        <v>36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