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8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8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8  Number and Percentage of Establishments by Use of Web site, Economic Activity and Size of Establishment (Number of Persons Engaged) </t>
  </si>
  <si>
    <t xml:space="preserve">ไม่ใช้</t>
  </si>
  <si>
    <r>
      <rPr>
        <b val="true"/>
        <sz val="15"/>
        <rFont val="Noto Sans Devanagari"/>
        <family val="2"/>
      </rPr>
      <t xml:space="preserve">ใช้เว็บไซต์ในการดำเนินกิจการ </t>
    </r>
    <r>
      <rPr>
        <b val="true"/>
        <sz val="15"/>
        <rFont val="Angsana New"/>
        <family val="1"/>
      </rPr>
      <t xml:space="preserve">Use of web site</t>
    </r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Economic Activity/  </t>
  </si>
  <si>
    <t xml:space="preserve">ขนาดของสถานประกอบการ</t>
  </si>
  <si>
    <t xml:space="preserve">Own Web site</t>
  </si>
  <si>
    <t xml:space="preserve">Other Web portal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 1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26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r>
      <rPr>
        <sz val="15"/>
        <rFont val="Angsana New"/>
        <family val="1"/>
        <charset val="222"/>
      </rPr>
      <t xml:space="preserve">  51 - </t>
    </r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51 -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ลพบุรี สำนักงานสถิติแห่งชาติ กระทรวงเทคโนโลยีสารสนเทศและการสื่อสาร</t>
    </r>
  </si>
  <si>
    <t xml:space="preserve">Source :  The 2007 Information and Communication Technology Survey (Establishment) Lop Buri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8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8  Number and Percentage of Establishments by Use of Web site, Economic Activity and Size of Establishment (Number of Persons Engaged) (Cont'd)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9" activeCellId="0" sqref="A59:IV6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1.56"/>
    <col collapsed="false" customWidth="true" hidden="false" outlineLevel="0" max="11" min="11" style="64" width="11.85"/>
    <col collapsed="false" customWidth="true" hidden="false" outlineLevel="0" max="12" min="12" style="62" width="42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72"/>
      <c r="G2" s="73"/>
      <c r="H2" s="72"/>
      <c r="I2" s="73"/>
      <c r="J2" s="72"/>
      <c r="K2" s="73"/>
      <c r="L2" s="69"/>
    </row>
    <row r="3" s="70" customFormat="true" ht="12" hidden="false" customHeight="true" outlineLevel="0" collapsed="false">
      <c r="A3" s="69"/>
      <c r="B3" s="67"/>
      <c r="C3" s="68"/>
      <c r="D3" s="67"/>
      <c r="E3" s="68"/>
      <c r="F3" s="74"/>
      <c r="G3" s="75"/>
      <c r="H3" s="74"/>
      <c r="I3" s="75"/>
      <c r="J3" s="74"/>
      <c r="K3" s="75"/>
      <c r="L3" s="69"/>
    </row>
    <row r="4" s="70" customFormat="true" ht="21.7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9"/>
    </row>
    <row r="5" s="70" customFormat="true" ht="21.75" hidden="false" customHeight="false" outlineLevel="0" collapsed="false">
      <c r="A5" s="80" t="s">
        <v>36</v>
      </c>
      <c r="B5" s="81" t="s">
        <v>19</v>
      </c>
      <c r="C5" s="81"/>
      <c r="D5" s="81" t="s">
        <v>37</v>
      </c>
      <c r="E5" s="81"/>
      <c r="F5" s="77" t="s">
        <v>16</v>
      </c>
      <c r="G5" s="77"/>
      <c r="H5" s="82" t="s">
        <v>38</v>
      </c>
      <c r="I5" s="82"/>
      <c r="J5" s="82" t="s">
        <v>39</v>
      </c>
      <c r="K5" s="82"/>
      <c r="L5" s="83" t="s">
        <v>40</v>
      </c>
    </row>
    <row r="6" s="70" customFormat="true" ht="21.75" hidden="false" customHeight="false" outlineLevel="0" collapsed="false">
      <c r="A6" s="80" t="s">
        <v>41</v>
      </c>
      <c r="B6" s="84"/>
      <c r="C6" s="85"/>
      <c r="D6" s="86"/>
      <c r="E6" s="87"/>
      <c r="F6" s="88" t="s">
        <v>19</v>
      </c>
      <c r="G6" s="88"/>
      <c r="H6" s="88" t="s">
        <v>42</v>
      </c>
      <c r="I6" s="88"/>
      <c r="J6" s="88" t="s">
        <v>43</v>
      </c>
      <c r="K6" s="88"/>
      <c r="L6" s="83" t="s">
        <v>44</v>
      </c>
    </row>
    <row r="7" s="70" customFormat="true" ht="21.75" hidden="false" customHeight="false" outlineLevel="0" collapsed="false">
      <c r="A7" s="89" t="s">
        <v>45</v>
      </c>
      <c r="B7" s="90" t="s">
        <v>11</v>
      </c>
      <c r="C7" s="91" t="s">
        <v>12</v>
      </c>
      <c r="D7" s="90" t="s">
        <v>11</v>
      </c>
      <c r="E7" s="92" t="s">
        <v>12</v>
      </c>
      <c r="F7" s="90" t="s">
        <v>11</v>
      </c>
      <c r="G7" s="92" t="s">
        <v>12</v>
      </c>
      <c r="H7" s="93" t="s">
        <v>11</v>
      </c>
      <c r="I7" s="92" t="s">
        <v>12</v>
      </c>
      <c r="J7" s="90" t="s">
        <v>11</v>
      </c>
      <c r="K7" s="92" t="s">
        <v>12</v>
      </c>
      <c r="L7" s="83" t="s">
        <v>46</v>
      </c>
    </row>
    <row r="8" s="70" customFormat="true" ht="21.75" hidden="false" customHeight="false" outlineLevel="0" collapsed="false">
      <c r="A8" s="94"/>
      <c r="B8" s="95" t="s">
        <v>47</v>
      </c>
      <c r="C8" s="96" t="s">
        <v>14</v>
      </c>
      <c r="D8" s="95" t="s">
        <v>47</v>
      </c>
      <c r="E8" s="87" t="s">
        <v>14</v>
      </c>
      <c r="F8" s="95" t="s">
        <v>47</v>
      </c>
      <c r="G8" s="87" t="s">
        <v>14</v>
      </c>
      <c r="H8" s="95" t="s">
        <v>47</v>
      </c>
      <c r="I8" s="87" t="s">
        <v>14</v>
      </c>
      <c r="J8" s="95" t="s">
        <v>47</v>
      </c>
      <c r="K8" s="87" t="s">
        <v>14</v>
      </c>
      <c r="L8" s="97"/>
    </row>
    <row r="9" s="70" customFormat="true" ht="21.75" hidden="false" customHeight="false" outlineLevel="0" collapsed="false">
      <c r="A9" s="98" t="s">
        <v>48</v>
      </c>
      <c r="B9" s="67" t="n">
        <v>5921</v>
      </c>
      <c r="C9" s="68" t="n">
        <v>100</v>
      </c>
      <c r="D9" s="67" t="n">
        <v>5893.3</v>
      </c>
      <c r="E9" s="68" t="n">
        <v>99.5</v>
      </c>
      <c r="F9" s="67" t="n">
        <v>27.7</v>
      </c>
      <c r="G9" s="68" t="n">
        <v>0.5</v>
      </c>
      <c r="H9" s="67" t="n">
        <v>16.5</v>
      </c>
      <c r="I9" s="68" t="n">
        <v>59.6</v>
      </c>
      <c r="J9" s="67" t="n">
        <v>11.2</v>
      </c>
      <c r="K9" s="68" t="n">
        <v>40.4</v>
      </c>
      <c r="L9" s="69" t="s">
        <v>49</v>
      </c>
    </row>
    <row r="10" s="102" customFormat="true" ht="21.75" hidden="true" customHeight="false" outlineLevel="0" collapsed="false">
      <c r="A10" s="99" t="s">
        <v>50</v>
      </c>
      <c r="B10" s="100" t="n">
        <v>5809</v>
      </c>
      <c r="C10" s="101" t="n">
        <v>100</v>
      </c>
      <c r="D10" s="100" t="n">
        <v>5801.8</v>
      </c>
      <c r="E10" s="101" t="n">
        <v>99.9</v>
      </c>
      <c r="F10" s="100" t="n">
        <v>7.2</v>
      </c>
      <c r="G10" s="101" t="n">
        <v>0.1</v>
      </c>
      <c r="H10" s="100" t="n">
        <v>3</v>
      </c>
      <c r="I10" s="101" t="n">
        <v>41.9</v>
      </c>
      <c r="J10" s="100" t="n">
        <v>4.2</v>
      </c>
      <c r="K10" s="101" t="n">
        <v>58.1</v>
      </c>
      <c r="L10" s="99" t="s">
        <v>51</v>
      </c>
    </row>
    <row r="11" s="102" customFormat="true" ht="21.75" hidden="true" customHeight="false" outlineLevel="0" collapsed="false">
      <c r="A11" s="99" t="s">
        <v>52</v>
      </c>
      <c r="B11" s="100" t="n">
        <v>37</v>
      </c>
      <c r="C11" s="101" t="n">
        <v>100</v>
      </c>
      <c r="D11" s="100" t="n">
        <v>30.5</v>
      </c>
      <c r="E11" s="101" t="n">
        <v>82.4</v>
      </c>
      <c r="F11" s="100" t="n">
        <v>6.5</v>
      </c>
      <c r="G11" s="101" t="n">
        <v>17.6</v>
      </c>
      <c r="H11" s="100" t="n">
        <v>3.5</v>
      </c>
      <c r="I11" s="101" t="n">
        <v>53.8</v>
      </c>
      <c r="J11" s="100" t="n">
        <v>3</v>
      </c>
      <c r="K11" s="101" t="n">
        <v>46.2</v>
      </c>
      <c r="L11" s="99" t="s">
        <v>53</v>
      </c>
    </row>
    <row r="12" customFormat="false" ht="21.75" hidden="false" customHeight="false" outlineLevel="0" collapsed="false">
      <c r="A12" s="62" t="s">
        <v>54</v>
      </c>
      <c r="B12" s="63" t="n">
        <f aca="false">SUM(B10:B11)</f>
        <v>5846</v>
      </c>
      <c r="C12" s="64" t="n">
        <v>100</v>
      </c>
      <c r="D12" s="63" t="n">
        <f aca="false">SUM(D10:D11)</f>
        <v>5832.3</v>
      </c>
      <c r="E12" s="64" t="n">
        <f aca="false">D12*100/B12</f>
        <v>99.765651727677</v>
      </c>
      <c r="F12" s="63" t="n">
        <f aca="false">SUM(F10:F11)</f>
        <v>13.7</v>
      </c>
      <c r="G12" s="64" t="n">
        <f aca="false">F12*100/B12</f>
        <v>0.234348272322956</v>
      </c>
      <c r="H12" s="63" t="n">
        <f aca="false">SUM(H10:H11)</f>
        <v>6.5</v>
      </c>
      <c r="I12" s="64" t="n">
        <f aca="false">H12*100/F12</f>
        <v>47.4452554744526</v>
      </c>
      <c r="J12" s="63" t="n">
        <f aca="false">SUM(J10:J11)</f>
        <v>7.2</v>
      </c>
      <c r="K12" s="64" t="n">
        <f aca="false">J12*100/F12</f>
        <v>52.5547445255475</v>
      </c>
      <c r="L12" s="62" t="s">
        <v>55</v>
      </c>
    </row>
    <row r="13" s="102" customFormat="true" ht="21.75" hidden="true" customHeight="false" outlineLevel="0" collapsed="false">
      <c r="A13" s="99" t="s">
        <v>56</v>
      </c>
      <c r="B13" s="100" t="n">
        <v>11</v>
      </c>
      <c r="C13" s="101" t="n">
        <v>100</v>
      </c>
      <c r="D13" s="100" t="n">
        <v>9</v>
      </c>
      <c r="E13" s="101" t="n">
        <v>81.8</v>
      </c>
      <c r="F13" s="100" t="n">
        <v>2</v>
      </c>
      <c r="G13" s="101" t="n">
        <v>18.2</v>
      </c>
      <c r="H13" s="100" t="n">
        <v>2</v>
      </c>
      <c r="I13" s="101" t="n">
        <v>100</v>
      </c>
      <c r="J13" s="100" t="s">
        <v>57</v>
      </c>
      <c r="K13" s="101" t="s">
        <v>57</v>
      </c>
      <c r="L13" s="99" t="s">
        <v>58</v>
      </c>
    </row>
    <row r="14" s="102" customFormat="true" ht="21.75" hidden="true" customHeight="false" outlineLevel="0" collapsed="false">
      <c r="A14" s="99" t="s">
        <v>59</v>
      </c>
      <c r="B14" s="100" t="n">
        <v>20</v>
      </c>
      <c r="C14" s="101" t="n">
        <v>100</v>
      </c>
      <c r="D14" s="100" t="n">
        <v>18</v>
      </c>
      <c r="E14" s="101" t="n">
        <v>90</v>
      </c>
      <c r="F14" s="100" t="n">
        <v>2</v>
      </c>
      <c r="G14" s="101" t="n">
        <v>10</v>
      </c>
      <c r="H14" s="100" t="n">
        <v>2</v>
      </c>
      <c r="I14" s="101" t="n">
        <v>100</v>
      </c>
      <c r="J14" s="100" t="s">
        <v>57</v>
      </c>
      <c r="K14" s="101" t="s">
        <v>57</v>
      </c>
      <c r="L14" s="99" t="s">
        <v>60</v>
      </c>
    </row>
    <row r="15" customFormat="false" ht="21.75" hidden="false" customHeight="false" outlineLevel="0" collapsed="false">
      <c r="A15" s="62" t="s">
        <v>61</v>
      </c>
      <c r="B15" s="63" t="n">
        <f aca="false">SUM(B13:B14)</f>
        <v>31</v>
      </c>
      <c r="C15" s="64" t="n">
        <v>100</v>
      </c>
      <c r="D15" s="63" t="n">
        <f aca="false">SUM(D13:D14)</f>
        <v>27</v>
      </c>
      <c r="E15" s="64" t="n">
        <f aca="false">D15*100/B15</f>
        <v>87.0967741935484</v>
      </c>
      <c r="F15" s="63" t="n">
        <f aca="false">SUM(F13:F14)</f>
        <v>4</v>
      </c>
      <c r="G15" s="64" t="n">
        <f aca="false">F15*100/B15</f>
        <v>12.9032258064516</v>
      </c>
      <c r="H15" s="63" t="n">
        <f aca="false">SUM(H13:H14)</f>
        <v>4</v>
      </c>
      <c r="I15" s="64" t="n">
        <f aca="false">H15*100/F15</f>
        <v>100</v>
      </c>
      <c r="J15" s="103" t="s">
        <v>57</v>
      </c>
      <c r="K15" s="104" t="s">
        <v>57</v>
      </c>
      <c r="L15" s="62" t="s">
        <v>62</v>
      </c>
    </row>
    <row r="16" s="102" customFormat="true" ht="21.75" hidden="true" customHeight="false" outlineLevel="0" collapsed="false">
      <c r="A16" s="99" t="s">
        <v>63</v>
      </c>
      <c r="B16" s="100" t="n">
        <v>31</v>
      </c>
      <c r="C16" s="101" t="n">
        <v>100</v>
      </c>
      <c r="D16" s="100" t="n">
        <v>25</v>
      </c>
      <c r="E16" s="101" t="n">
        <v>80.6</v>
      </c>
      <c r="F16" s="100" t="n">
        <v>6</v>
      </c>
      <c r="G16" s="101" t="n">
        <v>19.4</v>
      </c>
      <c r="H16" s="100" t="n">
        <v>4</v>
      </c>
      <c r="I16" s="101" t="n">
        <v>66.7</v>
      </c>
      <c r="J16" s="100" t="n">
        <v>2</v>
      </c>
      <c r="K16" s="101" t="n">
        <v>33.3</v>
      </c>
      <c r="L16" s="99" t="s">
        <v>64</v>
      </c>
    </row>
    <row r="17" s="102" customFormat="true" ht="21.75" hidden="true" customHeight="false" outlineLevel="0" collapsed="false">
      <c r="A17" s="105" t="s">
        <v>65</v>
      </c>
      <c r="B17" s="100" t="n">
        <v>13</v>
      </c>
      <c r="C17" s="101" t="n">
        <v>100</v>
      </c>
      <c r="D17" s="100" t="n">
        <v>9</v>
      </c>
      <c r="E17" s="101" t="n">
        <v>69.2</v>
      </c>
      <c r="F17" s="100" t="n">
        <v>4</v>
      </c>
      <c r="G17" s="101" t="n">
        <v>30.8</v>
      </c>
      <c r="H17" s="100" t="n">
        <v>2</v>
      </c>
      <c r="I17" s="101" t="n">
        <v>50</v>
      </c>
      <c r="J17" s="100" t="n">
        <v>2</v>
      </c>
      <c r="K17" s="101" t="n">
        <v>50</v>
      </c>
      <c r="L17" s="99" t="s">
        <v>66</v>
      </c>
    </row>
    <row r="18" customFormat="false" ht="21.75" hidden="false" customHeight="false" outlineLevel="0" collapsed="false">
      <c r="A18" s="62" t="s">
        <v>67</v>
      </c>
      <c r="B18" s="63" t="n">
        <f aca="false">SUM(B16:B17)</f>
        <v>44</v>
      </c>
      <c r="C18" s="64" t="n">
        <v>100</v>
      </c>
      <c r="D18" s="63" t="n">
        <f aca="false">SUM(D16:D17)</f>
        <v>34</v>
      </c>
      <c r="E18" s="64" t="n">
        <f aca="false">D18*100/B18</f>
        <v>77.2727272727273</v>
      </c>
      <c r="F18" s="63" t="n">
        <f aca="false">SUM(F16:F17)</f>
        <v>10</v>
      </c>
      <c r="G18" s="64" t="n">
        <f aca="false">F18*100/B18</f>
        <v>22.7272727272727</v>
      </c>
      <c r="H18" s="63" t="n">
        <f aca="false">SUM(H16:H17)</f>
        <v>6</v>
      </c>
      <c r="I18" s="64" t="n">
        <f aca="false">H18*100/F18</f>
        <v>60</v>
      </c>
      <c r="J18" s="63" t="n">
        <f aca="false">SUM(J16:J17)</f>
        <v>4</v>
      </c>
      <c r="K18" s="64" t="n">
        <f aca="false">J18*100/F18</f>
        <v>40</v>
      </c>
      <c r="L18" s="62" t="s">
        <v>68</v>
      </c>
    </row>
    <row r="19" s="70" customFormat="true" ht="21.75" hidden="false" customHeight="false" outlineLevel="0" collapsed="false">
      <c r="A19" s="98" t="s">
        <v>69</v>
      </c>
      <c r="B19" s="67" t="n">
        <v>5235</v>
      </c>
      <c r="C19" s="68" t="n">
        <v>100</v>
      </c>
      <c r="D19" s="67" t="n">
        <v>5217.3</v>
      </c>
      <c r="E19" s="68" t="n">
        <v>99.7</v>
      </c>
      <c r="F19" s="67" t="n">
        <v>17.7</v>
      </c>
      <c r="G19" s="68" t="n">
        <v>0.3</v>
      </c>
      <c r="H19" s="67" t="n">
        <v>10.5</v>
      </c>
      <c r="I19" s="68" t="n">
        <v>59.4</v>
      </c>
      <c r="J19" s="67" t="n">
        <v>7.2</v>
      </c>
      <c r="K19" s="68" t="n">
        <v>40.6</v>
      </c>
      <c r="L19" s="69" t="s">
        <v>70</v>
      </c>
    </row>
    <row r="20" s="102" customFormat="true" ht="21.75" hidden="true" customHeight="false" outlineLevel="0" collapsed="false">
      <c r="A20" s="99" t="s">
        <v>50</v>
      </c>
      <c r="B20" s="100" t="n">
        <v>5181</v>
      </c>
      <c r="C20" s="101" t="n">
        <v>100</v>
      </c>
      <c r="D20" s="100" t="n">
        <v>5173.8</v>
      </c>
      <c r="E20" s="101" t="n">
        <v>99.9</v>
      </c>
      <c r="F20" s="100" t="n">
        <v>7.2</v>
      </c>
      <c r="G20" s="101" t="n">
        <v>0.1</v>
      </c>
      <c r="H20" s="100" t="n">
        <v>3</v>
      </c>
      <c r="I20" s="101" t="n">
        <v>41.9</v>
      </c>
      <c r="J20" s="100" t="n">
        <v>4.2</v>
      </c>
      <c r="K20" s="101" t="n">
        <v>58.1</v>
      </c>
      <c r="L20" s="99" t="s">
        <v>51</v>
      </c>
    </row>
    <row r="21" s="102" customFormat="true" ht="21.75" hidden="true" customHeight="false" outlineLevel="0" collapsed="false">
      <c r="A21" s="99" t="s">
        <v>52</v>
      </c>
      <c r="B21" s="100" t="n">
        <v>27</v>
      </c>
      <c r="C21" s="101" t="n">
        <v>100</v>
      </c>
      <c r="D21" s="100" t="n">
        <v>20.5</v>
      </c>
      <c r="E21" s="101" t="n">
        <v>75.9</v>
      </c>
      <c r="F21" s="100" t="n">
        <v>6.5</v>
      </c>
      <c r="G21" s="101" t="n">
        <v>24.1</v>
      </c>
      <c r="H21" s="100" t="n">
        <v>3.5</v>
      </c>
      <c r="I21" s="101" t="n">
        <v>53.8</v>
      </c>
      <c r="J21" s="100" t="n">
        <v>3</v>
      </c>
      <c r="K21" s="101" t="n">
        <v>46.2</v>
      </c>
      <c r="L21" s="99" t="s">
        <v>53</v>
      </c>
    </row>
    <row r="22" customFormat="false" ht="21.75" hidden="false" customHeight="false" outlineLevel="0" collapsed="false">
      <c r="A22" s="62" t="s">
        <v>54</v>
      </c>
      <c r="B22" s="63" t="n">
        <f aca="false">SUM(B20:B21)</f>
        <v>5208</v>
      </c>
      <c r="C22" s="64" t="n">
        <v>100</v>
      </c>
      <c r="D22" s="63" t="n">
        <f aca="false">SUM(D20:D21)</f>
        <v>5194.3</v>
      </c>
      <c r="E22" s="64" t="n">
        <f aca="false">D22*100/B22</f>
        <v>99.7369431643625</v>
      </c>
      <c r="F22" s="63" t="n">
        <f aca="false">SUM(F20:F21)</f>
        <v>13.7</v>
      </c>
      <c r="G22" s="64" t="n">
        <f aca="false">F22*100/B22</f>
        <v>0.263056835637481</v>
      </c>
      <c r="H22" s="63" t="n">
        <f aca="false">SUM(H20:H21)</f>
        <v>6.5</v>
      </c>
      <c r="I22" s="64" t="n">
        <f aca="false">H22*100/F22</f>
        <v>47.4452554744526</v>
      </c>
      <c r="J22" s="63" t="n">
        <f aca="false">SUM(J20:J21)</f>
        <v>7.2</v>
      </c>
      <c r="K22" s="64" t="n">
        <f aca="false">J22*100/F22</f>
        <v>52.5547445255475</v>
      </c>
      <c r="L22" s="62" t="s">
        <v>55</v>
      </c>
    </row>
    <row r="23" s="102" customFormat="true" ht="21.75" hidden="true" customHeight="false" outlineLevel="0" collapsed="false">
      <c r="A23" s="99" t="s">
        <v>56</v>
      </c>
      <c r="B23" s="100" t="n">
        <v>6</v>
      </c>
      <c r="C23" s="101" t="n">
        <v>100</v>
      </c>
      <c r="D23" s="100" t="n">
        <v>4</v>
      </c>
      <c r="E23" s="101" t="n">
        <v>66.7</v>
      </c>
      <c r="F23" s="100" t="n">
        <v>2</v>
      </c>
      <c r="G23" s="101" t="n">
        <v>33.3</v>
      </c>
      <c r="H23" s="100" t="n">
        <v>2</v>
      </c>
      <c r="I23" s="101" t="n">
        <v>100</v>
      </c>
      <c r="J23" s="100" t="s">
        <v>57</v>
      </c>
      <c r="K23" s="101" t="s">
        <v>57</v>
      </c>
      <c r="L23" s="99" t="s">
        <v>58</v>
      </c>
    </row>
    <row r="24" s="102" customFormat="true" ht="21.75" hidden="true" customHeight="false" outlineLevel="0" collapsed="false">
      <c r="A24" s="99" t="s">
        <v>59</v>
      </c>
      <c r="B24" s="100" t="n">
        <v>11</v>
      </c>
      <c r="C24" s="101" t="n">
        <v>100</v>
      </c>
      <c r="D24" s="100" t="n">
        <v>10</v>
      </c>
      <c r="E24" s="101" t="n">
        <v>90.9</v>
      </c>
      <c r="F24" s="100" t="n">
        <v>1</v>
      </c>
      <c r="G24" s="101" t="n">
        <v>9.1</v>
      </c>
      <c r="H24" s="100" t="n">
        <v>1</v>
      </c>
      <c r="I24" s="101" t="n">
        <v>100</v>
      </c>
      <c r="J24" s="100" t="s">
        <v>57</v>
      </c>
      <c r="K24" s="101" t="s">
        <v>57</v>
      </c>
      <c r="L24" s="99" t="s">
        <v>60</v>
      </c>
    </row>
    <row r="25" customFormat="false" ht="21.75" hidden="false" customHeight="false" outlineLevel="0" collapsed="false">
      <c r="A25" s="62" t="s">
        <v>61</v>
      </c>
      <c r="B25" s="63" t="n">
        <f aca="false">SUM(B23:B24)</f>
        <v>17</v>
      </c>
      <c r="C25" s="64" t="n">
        <v>100</v>
      </c>
      <c r="D25" s="63" t="n">
        <f aca="false">SUM(D23:D24)</f>
        <v>14</v>
      </c>
      <c r="E25" s="64" t="n">
        <f aca="false">D25*100/B25</f>
        <v>82.3529411764706</v>
      </c>
      <c r="F25" s="63" t="n">
        <f aca="false">SUM(F23:F24)</f>
        <v>3</v>
      </c>
      <c r="G25" s="64" t="n">
        <f aca="false">F25*100/B25</f>
        <v>17.6470588235294</v>
      </c>
      <c r="H25" s="63" t="n">
        <f aca="false">SUM(H23:H24)</f>
        <v>3</v>
      </c>
      <c r="I25" s="64" t="n">
        <f aca="false">H25*100/F25</f>
        <v>100</v>
      </c>
      <c r="J25" s="103" t="s">
        <v>57</v>
      </c>
      <c r="K25" s="104" t="s">
        <v>57</v>
      </c>
      <c r="L25" s="62" t="s">
        <v>62</v>
      </c>
    </row>
    <row r="26" s="102" customFormat="true" ht="21.75" hidden="true" customHeight="false" outlineLevel="0" collapsed="false">
      <c r="A26" s="99" t="s">
        <v>63</v>
      </c>
      <c r="B26" s="100" t="n">
        <v>9</v>
      </c>
      <c r="C26" s="101" t="n">
        <v>100</v>
      </c>
      <c r="D26" s="100" t="n">
        <v>8</v>
      </c>
      <c r="E26" s="101" t="n">
        <v>88.9</v>
      </c>
      <c r="F26" s="100" t="n">
        <v>1</v>
      </c>
      <c r="G26" s="101" t="n">
        <v>11.1</v>
      </c>
      <c r="H26" s="100" t="n">
        <v>1</v>
      </c>
      <c r="I26" s="101" t="n">
        <v>100</v>
      </c>
      <c r="J26" s="100" t="s">
        <v>57</v>
      </c>
      <c r="K26" s="101" t="s">
        <v>57</v>
      </c>
      <c r="L26" s="99" t="s">
        <v>64</v>
      </c>
    </row>
    <row r="27" s="102" customFormat="true" ht="21.75" hidden="true" customHeight="false" outlineLevel="0" collapsed="false">
      <c r="A27" s="105" t="s">
        <v>65</v>
      </c>
      <c r="B27" s="100" t="n">
        <v>1</v>
      </c>
      <c r="C27" s="101" t="n">
        <v>100</v>
      </c>
      <c r="D27" s="100" t="n">
        <v>1</v>
      </c>
      <c r="E27" s="101" t="n">
        <v>100</v>
      </c>
      <c r="F27" s="100" t="s">
        <v>57</v>
      </c>
      <c r="G27" s="101" t="s">
        <v>57</v>
      </c>
      <c r="H27" s="100" t="s">
        <v>57</v>
      </c>
      <c r="I27" s="101" t="s">
        <v>57</v>
      </c>
      <c r="J27" s="100" t="s">
        <v>57</v>
      </c>
      <c r="K27" s="101" t="s">
        <v>57</v>
      </c>
      <c r="L27" s="99" t="s">
        <v>66</v>
      </c>
    </row>
    <row r="28" customFormat="false" ht="21.75" hidden="false" customHeight="false" outlineLevel="0" collapsed="false">
      <c r="A28" s="62" t="s">
        <v>67</v>
      </c>
      <c r="B28" s="63" t="n">
        <f aca="false">SUM(B26:B27)</f>
        <v>10</v>
      </c>
      <c r="C28" s="64" t="n">
        <v>100</v>
      </c>
      <c r="D28" s="63" t="n">
        <f aca="false">SUM(D26:D27)</f>
        <v>9</v>
      </c>
      <c r="E28" s="64" t="n">
        <f aca="false">D28*100/B28</f>
        <v>90</v>
      </c>
      <c r="F28" s="63" t="n">
        <f aca="false">SUM(F26:F27)</f>
        <v>1</v>
      </c>
      <c r="G28" s="64" t="n">
        <f aca="false">F28*100/B28</f>
        <v>10</v>
      </c>
      <c r="H28" s="63" t="n">
        <f aca="false">SUM(H26:H27)</f>
        <v>1</v>
      </c>
      <c r="I28" s="64" t="n">
        <f aca="false">H28*100/F28</f>
        <v>100</v>
      </c>
      <c r="J28" s="103" t="s">
        <v>57</v>
      </c>
      <c r="K28" s="104" t="s">
        <v>57</v>
      </c>
      <c r="L28" s="62" t="s">
        <v>68</v>
      </c>
    </row>
    <row r="29" s="70" customFormat="true" ht="21.75" hidden="false" customHeight="false" outlineLevel="0" collapsed="false">
      <c r="A29" s="98" t="s">
        <v>71</v>
      </c>
      <c r="B29" s="67" t="n">
        <v>607</v>
      </c>
      <c r="C29" s="68" t="n">
        <v>100</v>
      </c>
      <c r="D29" s="67" t="n">
        <v>603</v>
      </c>
      <c r="E29" s="68" t="n">
        <v>99.3</v>
      </c>
      <c r="F29" s="67" t="n">
        <v>4</v>
      </c>
      <c r="G29" s="68" t="n">
        <v>0.7</v>
      </c>
      <c r="H29" s="67" t="n">
        <v>4</v>
      </c>
      <c r="I29" s="68" t="n">
        <v>100</v>
      </c>
      <c r="J29" s="67" t="s">
        <v>57</v>
      </c>
      <c r="K29" s="68" t="s">
        <v>57</v>
      </c>
      <c r="L29" s="69" t="s">
        <v>72</v>
      </c>
    </row>
    <row r="30" s="102" customFormat="true" ht="21.75" hidden="true" customHeight="false" outlineLevel="0" collapsed="false">
      <c r="A30" s="99" t="s">
        <v>50</v>
      </c>
      <c r="B30" s="100" t="n">
        <v>576</v>
      </c>
      <c r="C30" s="101" t="n">
        <v>100</v>
      </c>
      <c r="D30" s="100" t="n">
        <v>576</v>
      </c>
      <c r="E30" s="101" t="n">
        <v>100</v>
      </c>
      <c r="F30" s="100" t="s">
        <v>57</v>
      </c>
      <c r="G30" s="101" t="s">
        <v>57</v>
      </c>
      <c r="H30" s="100" t="s">
        <v>57</v>
      </c>
      <c r="I30" s="101" t="s">
        <v>57</v>
      </c>
      <c r="J30" s="100" t="s">
        <v>57</v>
      </c>
      <c r="K30" s="101" t="s">
        <v>57</v>
      </c>
      <c r="L30" s="99" t="s">
        <v>51</v>
      </c>
    </row>
    <row r="31" s="102" customFormat="true" ht="21.75" hidden="true" customHeight="false" outlineLevel="0" collapsed="false">
      <c r="A31" s="99" t="s">
        <v>52</v>
      </c>
      <c r="B31" s="100" t="n">
        <v>7</v>
      </c>
      <c r="C31" s="101" t="n">
        <v>100</v>
      </c>
      <c r="D31" s="100" t="n">
        <v>7</v>
      </c>
      <c r="E31" s="101" t="n">
        <v>100</v>
      </c>
      <c r="F31" s="100" t="s">
        <v>57</v>
      </c>
      <c r="G31" s="101" t="s">
        <v>57</v>
      </c>
      <c r="H31" s="100" t="s">
        <v>57</v>
      </c>
      <c r="I31" s="101" t="s">
        <v>57</v>
      </c>
      <c r="J31" s="100" t="s">
        <v>57</v>
      </c>
      <c r="K31" s="101" t="s">
        <v>57</v>
      </c>
      <c r="L31" s="99" t="s">
        <v>53</v>
      </c>
    </row>
    <row r="32" customFormat="false" ht="21.75" hidden="false" customHeight="false" outlineLevel="0" collapsed="false">
      <c r="A32" s="62" t="s">
        <v>54</v>
      </c>
      <c r="B32" s="63" t="n">
        <f aca="false">SUM(B30:B31)</f>
        <v>583</v>
      </c>
      <c r="C32" s="64" t="n">
        <v>100</v>
      </c>
      <c r="D32" s="63" t="n">
        <f aca="false">SUM(D30:D31)</f>
        <v>583</v>
      </c>
      <c r="E32" s="64" t="n">
        <f aca="false">D32*100/B32</f>
        <v>100</v>
      </c>
      <c r="F32" s="103" t="s">
        <v>57</v>
      </c>
      <c r="G32" s="104" t="s">
        <v>57</v>
      </c>
      <c r="H32" s="103" t="s">
        <v>57</v>
      </c>
      <c r="I32" s="104" t="s">
        <v>57</v>
      </c>
      <c r="J32" s="103" t="s">
        <v>57</v>
      </c>
      <c r="K32" s="104" t="s">
        <v>57</v>
      </c>
      <c r="L32" s="62" t="s">
        <v>55</v>
      </c>
    </row>
    <row r="33" s="102" customFormat="true" ht="21.75" hidden="true" customHeight="false" outlineLevel="0" collapsed="false">
      <c r="A33" s="99" t="s">
        <v>56</v>
      </c>
      <c r="B33" s="100" t="n">
        <v>3</v>
      </c>
      <c r="C33" s="101" t="n">
        <v>100</v>
      </c>
      <c r="D33" s="100" t="n">
        <v>3</v>
      </c>
      <c r="E33" s="101" t="n">
        <v>100</v>
      </c>
      <c r="F33" s="100" t="s">
        <v>57</v>
      </c>
      <c r="G33" s="101" t="s">
        <v>57</v>
      </c>
      <c r="H33" s="100" t="s">
        <v>57</v>
      </c>
      <c r="I33" s="101" t="s">
        <v>57</v>
      </c>
      <c r="J33" s="100" t="s">
        <v>57</v>
      </c>
      <c r="K33" s="101" t="s">
        <v>57</v>
      </c>
      <c r="L33" s="99" t="s">
        <v>58</v>
      </c>
    </row>
    <row r="34" s="102" customFormat="true" ht="21.75" hidden="true" customHeight="false" outlineLevel="0" collapsed="false">
      <c r="A34" s="99" t="s">
        <v>59</v>
      </c>
      <c r="B34" s="100" t="n">
        <v>6</v>
      </c>
      <c r="C34" s="101" t="n">
        <v>100</v>
      </c>
      <c r="D34" s="100" t="n">
        <v>5</v>
      </c>
      <c r="E34" s="101" t="n">
        <v>83.3</v>
      </c>
      <c r="F34" s="100" t="n">
        <v>1</v>
      </c>
      <c r="G34" s="101" t="n">
        <v>16.7</v>
      </c>
      <c r="H34" s="100" t="n">
        <v>1</v>
      </c>
      <c r="I34" s="101" t="n">
        <v>100</v>
      </c>
      <c r="J34" s="100" t="s">
        <v>57</v>
      </c>
      <c r="K34" s="101" t="s">
        <v>57</v>
      </c>
      <c r="L34" s="99" t="s">
        <v>60</v>
      </c>
    </row>
    <row r="35" customFormat="false" ht="21.75" hidden="false" customHeight="false" outlineLevel="0" collapsed="false">
      <c r="A35" s="62" t="s">
        <v>61</v>
      </c>
      <c r="B35" s="63" t="n">
        <f aca="false">SUM(B33:B34)</f>
        <v>9</v>
      </c>
      <c r="C35" s="64" t="n">
        <v>100</v>
      </c>
      <c r="D35" s="63" t="n">
        <f aca="false">SUM(D33:D34)</f>
        <v>8</v>
      </c>
      <c r="E35" s="64" t="n">
        <f aca="false">D35*100/B35</f>
        <v>88.8888888888889</v>
      </c>
      <c r="F35" s="63" t="n">
        <f aca="false">SUM(F33:F34)</f>
        <v>1</v>
      </c>
      <c r="G35" s="64" t="n">
        <f aca="false">F35*100/B35</f>
        <v>11.1111111111111</v>
      </c>
      <c r="H35" s="63" t="n">
        <f aca="false">SUM(H33:H34)</f>
        <v>1</v>
      </c>
      <c r="I35" s="64" t="n">
        <f aca="false">H35*100/F35</f>
        <v>100</v>
      </c>
      <c r="J35" s="103" t="s">
        <v>57</v>
      </c>
      <c r="K35" s="104" t="s">
        <v>57</v>
      </c>
      <c r="L35" s="62" t="s">
        <v>62</v>
      </c>
    </row>
    <row r="36" s="102" customFormat="true" ht="21.75" hidden="true" customHeight="false" outlineLevel="0" collapsed="false">
      <c r="A36" s="99" t="s">
        <v>63</v>
      </c>
      <c r="B36" s="106" t="n">
        <v>9</v>
      </c>
      <c r="C36" s="107" t="n">
        <v>100</v>
      </c>
      <c r="D36" s="106" t="n">
        <v>7</v>
      </c>
      <c r="E36" s="107" t="n">
        <v>77.8</v>
      </c>
      <c r="F36" s="106" t="n">
        <v>2</v>
      </c>
      <c r="G36" s="107" t="n">
        <v>22.2</v>
      </c>
      <c r="H36" s="106" t="n">
        <v>2</v>
      </c>
      <c r="I36" s="107" t="n">
        <v>100</v>
      </c>
      <c r="J36" s="106" t="s">
        <v>57</v>
      </c>
      <c r="K36" s="107" t="s">
        <v>57</v>
      </c>
      <c r="L36" s="99" t="s">
        <v>64</v>
      </c>
    </row>
    <row r="37" s="102" customFormat="true" ht="21.75" hidden="true" customHeight="false" outlineLevel="0" collapsed="false">
      <c r="A37" s="105" t="s">
        <v>65</v>
      </c>
      <c r="B37" s="108" t="n">
        <v>6</v>
      </c>
      <c r="C37" s="109" t="n">
        <v>100</v>
      </c>
      <c r="D37" s="108" t="n">
        <v>5</v>
      </c>
      <c r="E37" s="109" t="n">
        <v>83.3</v>
      </c>
      <c r="F37" s="108" t="n">
        <v>1</v>
      </c>
      <c r="G37" s="109" t="n">
        <v>16.7</v>
      </c>
      <c r="H37" s="108" t="n">
        <v>1</v>
      </c>
      <c r="I37" s="109" t="n">
        <v>100</v>
      </c>
      <c r="J37" s="108" t="s">
        <v>57</v>
      </c>
      <c r="K37" s="109" t="s">
        <v>57</v>
      </c>
      <c r="L37" s="99" t="s">
        <v>66</v>
      </c>
    </row>
    <row r="38" customFormat="false" ht="21.75" hidden="false" customHeight="false" outlineLevel="0" collapsed="false">
      <c r="A38" s="110" t="s">
        <v>67</v>
      </c>
      <c r="B38" s="111" t="n">
        <f aca="false">SUM(B36:B37)</f>
        <v>15</v>
      </c>
      <c r="C38" s="112" t="n">
        <v>100</v>
      </c>
      <c r="D38" s="111" t="n">
        <f aca="false">SUM(D36:D37)</f>
        <v>12</v>
      </c>
      <c r="E38" s="112" t="n">
        <f aca="false">D38*100/B38</f>
        <v>80</v>
      </c>
      <c r="F38" s="111" t="n">
        <f aca="false">SUM(F36:F37)</f>
        <v>3</v>
      </c>
      <c r="G38" s="112" t="n">
        <f aca="false">F38*100/B38</f>
        <v>20</v>
      </c>
      <c r="H38" s="111" t="n">
        <f aca="false">SUM(H36:H37)</f>
        <v>3</v>
      </c>
      <c r="I38" s="112" t="n">
        <f aca="false">H38*100/F38</f>
        <v>100</v>
      </c>
      <c r="J38" s="113" t="s">
        <v>57</v>
      </c>
      <c r="K38" s="114" t="s">
        <v>57</v>
      </c>
      <c r="L38" s="110" t="s">
        <v>68</v>
      </c>
    </row>
    <row r="39" s="117" customFormat="true" ht="21.75" hidden="false" customHeight="false" outlineLevel="0" collapsed="false">
      <c r="A39" s="115" t="s">
        <v>73</v>
      </c>
      <c r="B39" s="72" t="n">
        <v>20</v>
      </c>
      <c r="C39" s="73" t="n">
        <v>100</v>
      </c>
      <c r="D39" s="72" t="n">
        <v>20</v>
      </c>
      <c r="E39" s="73" t="n">
        <v>100</v>
      </c>
      <c r="F39" s="72" t="s">
        <v>57</v>
      </c>
      <c r="G39" s="73" t="s">
        <v>57</v>
      </c>
      <c r="H39" s="72" t="s">
        <v>57</v>
      </c>
      <c r="I39" s="73" t="s">
        <v>57</v>
      </c>
      <c r="J39" s="72" t="s">
        <v>57</v>
      </c>
      <c r="K39" s="73" t="s">
        <v>57</v>
      </c>
      <c r="L39" s="116" t="s">
        <v>74</v>
      </c>
    </row>
    <row r="40" s="102" customFormat="true" ht="21.75" hidden="true" customHeight="false" outlineLevel="0" collapsed="false">
      <c r="A40" s="99" t="s">
        <v>50</v>
      </c>
      <c r="B40" s="100" t="n">
        <v>14</v>
      </c>
      <c r="C40" s="101" t="n">
        <v>100</v>
      </c>
      <c r="D40" s="100" t="n">
        <v>14</v>
      </c>
      <c r="E40" s="101" t="n">
        <v>100</v>
      </c>
      <c r="F40" s="100" t="s">
        <v>57</v>
      </c>
      <c r="G40" s="101" t="s">
        <v>57</v>
      </c>
      <c r="H40" s="100" t="s">
        <v>57</v>
      </c>
      <c r="I40" s="101" t="s">
        <v>57</v>
      </c>
      <c r="J40" s="100" t="s">
        <v>57</v>
      </c>
      <c r="K40" s="101" t="s">
        <v>57</v>
      </c>
      <c r="L40" s="99" t="s">
        <v>51</v>
      </c>
    </row>
    <row r="41" s="102" customFormat="true" ht="21.75" hidden="true" customHeight="false" outlineLevel="0" collapsed="false">
      <c r="A41" s="99" t="s">
        <v>52</v>
      </c>
      <c r="B41" s="100" t="n">
        <v>1</v>
      </c>
      <c r="C41" s="101" t="n">
        <v>100</v>
      </c>
      <c r="D41" s="100" t="n">
        <v>1</v>
      </c>
      <c r="E41" s="101" t="n">
        <v>100</v>
      </c>
      <c r="F41" s="100" t="s">
        <v>57</v>
      </c>
      <c r="G41" s="101" t="s">
        <v>57</v>
      </c>
      <c r="H41" s="100" t="s">
        <v>57</v>
      </c>
      <c r="I41" s="101" t="s">
        <v>57</v>
      </c>
      <c r="J41" s="100" t="s">
        <v>57</v>
      </c>
      <c r="K41" s="101" t="s">
        <v>57</v>
      </c>
      <c r="L41" s="99" t="s">
        <v>53</v>
      </c>
    </row>
    <row r="42" customFormat="false" ht="21.75" hidden="false" customHeight="false" outlineLevel="0" collapsed="false">
      <c r="A42" s="62" t="s">
        <v>54</v>
      </c>
      <c r="B42" s="63" t="n">
        <f aca="false">SUM(B40:B41)</f>
        <v>15</v>
      </c>
      <c r="C42" s="64" t="n">
        <v>100</v>
      </c>
      <c r="D42" s="63" t="n">
        <f aca="false">SUM(D40:D41)</f>
        <v>15</v>
      </c>
      <c r="E42" s="64" t="n">
        <f aca="false">D42*100/B42</f>
        <v>100</v>
      </c>
      <c r="F42" s="103" t="s">
        <v>57</v>
      </c>
      <c r="G42" s="104" t="s">
        <v>57</v>
      </c>
      <c r="H42" s="103" t="s">
        <v>57</v>
      </c>
      <c r="I42" s="104" t="s">
        <v>57</v>
      </c>
      <c r="J42" s="103" t="s">
        <v>57</v>
      </c>
      <c r="K42" s="104" t="s">
        <v>57</v>
      </c>
      <c r="L42" s="62" t="s">
        <v>55</v>
      </c>
    </row>
    <row r="43" s="102" customFormat="true" ht="21.75" hidden="true" customHeight="false" outlineLevel="0" collapsed="false">
      <c r="A43" s="99" t="s">
        <v>56</v>
      </c>
      <c r="B43" s="100" t="n">
        <v>2</v>
      </c>
      <c r="C43" s="101" t="n">
        <v>100</v>
      </c>
      <c r="D43" s="100" t="n">
        <v>2</v>
      </c>
      <c r="E43" s="101" t="n">
        <v>100</v>
      </c>
      <c r="F43" s="100" t="s">
        <v>57</v>
      </c>
      <c r="G43" s="101" t="s">
        <v>57</v>
      </c>
      <c r="H43" s="100" t="s">
        <v>57</v>
      </c>
      <c r="I43" s="101" t="s">
        <v>57</v>
      </c>
      <c r="J43" s="100" t="s">
        <v>57</v>
      </c>
      <c r="K43" s="101" t="s">
        <v>57</v>
      </c>
      <c r="L43" s="99" t="s">
        <v>58</v>
      </c>
    </row>
    <row r="44" s="102" customFormat="true" ht="21.75" hidden="true" customHeight="false" outlineLevel="0" collapsed="false">
      <c r="A44" s="99" t="s">
        <v>59</v>
      </c>
      <c r="B44" s="100" t="n">
        <v>1</v>
      </c>
      <c r="C44" s="101" t="n">
        <v>100</v>
      </c>
      <c r="D44" s="100" t="n">
        <v>1</v>
      </c>
      <c r="E44" s="101" t="n">
        <v>100</v>
      </c>
      <c r="F44" s="100" t="s">
        <v>57</v>
      </c>
      <c r="G44" s="101" t="s">
        <v>57</v>
      </c>
      <c r="H44" s="100" t="s">
        <v>57</v>
      </c>
      <c r="I44" s="101" t="s">
        <v>57</v>
      </c>
      <c r="J44" s="100" t="s">
        <v>57</v>
      </c>
      <c r="K44" s="101" t="s">
        <v>57</v>
      </c>
      <c r="L44" s="99" t="s">
        <v>60</v>
      </c>
    </row>
    <row r="45" customFormat="false" ht="21.75" hidden="false" customHeight="false" outlineLevel="0" collapsed="false">
      <c r="A45" s="62" t="s">
        <v>61</v>
      </c>
      <c r="B45" s="63" t="n">
        <f aca="false">SUM(B43:B44)</f>
        <v>3</v>
      </c>
      <c r="C45" s="64" t="n">
        <v>100</v>
      </c>
      <c r="D45" s="63" t="n">
        <f aca="false">SUM(D43:D44)</f>
        <v>3</v>
      </c>
      <c r="E45" s="64" t="n">
        <f aca="false">D45*100/B45</f>
        <v>100</v>
      </c>
      <c r="F45" s="103" t="s">
        <v>57</v>
      </c>
      <c r="G45" s="104" t="s">
        <v>57</v>
      </c>
      <c r="H45" s="103" t="s">
        <v>57</v>
      </c>
      <c r="I45" s="104" t="s">
        <v>57</v>
      </c>
      <c r="J45" s="103" t="s">
        <v>57</v>
      </c>
      <c r="K45" s="104" t="s">
        <v>57</v>
      </c>
      <c r="L45" s="62" t="s">
        <v>62</v>
      </c>
    </row>
    <row r="46" s="102" customFormat="true" ht="21.75" hidden="true" customHeight="false" outlineLevel="0" collapsed="false">
      <c r="A46" s="99" t="s">
        <v>63</v>
      </c>
      <c r="B46" s="100" t="n">
        <v>1</v>
      </c>
      <c r="C46" s="101" t="n">
        <v>100</v>
      </c>
      <c r="D46" s="100" t="n">
        <v>1</v>
      </c>
      <c r="E46" s="101" t="n">
        <v>100</v>
      </c>
      <c r="F46" s="100" t="s">
        <v>57</v>
      </c>
      <c r="G46" s="101" t="s">
        <v>57</v>
      </c>
      <c r="H46" s="100" t="s">
        <v>57</v>
      </c>
      <c r="I46" s="101" t="s">
        <v>57</v>
      </c>
      <c r="J46" s="100" t="s">
        <v>57</v>
      </c>
      <c r="K46" s="101" t="s">
        <v>57</v>
      </c>
      <c r="L46" s="99" t="s">
        <v>64</v>
      </c>
    </row>
    <row r="47" s="102" customFormat="true" ht="21.75" hidden="true" customHeight="false" outlineLevel="0" collapsed="false">
      <c r="A47" s="105" t="s">
        <v>65</v>
      </c>
      <c r="B47" s="100" t="n">
        <v>1</v>
      </c>
      <c r="C47" s="101" t="n">
        <v>100</v>
      </c>
      <c r="D47" s="100" t="n">
        <v>1</v>
      </c>
      <c r="E47" s="101" t="n">
        <v>100</v>
      </c>
      <c r="F47" s="100" t="s">
        <v>57</v>
      </c>
      <c r="G47" s="101" t="s">
        <v>57</v>
      </c>
      <c r="H47" s="100" t="s">
        <v>57</v>
      </c>
      <c r="I47" s="101" t="s">
        <v>57</v>
      </c>
      <c r="J47" s="100" t="s">
        <v>57</v>
      </c>
      <c r="K47" s="101" t="s">
        <v>57</v>
      </c>
      <c r="L47" s="99" t="s">
        <v>66</v>
      </c>
    </row>
    <row r="48" customFormat="false" ht="21.75" hidden="false" customHeight="false" outlineLevel="0" collapsed="false">
      <c r="A48" s="62" t="s">
        <v>67</v>
      </c>
      <c r="B48" s="63" t="n">
        <f aca="false">SUM(B46:B47)</f>
        <v>2</v>
      </c>
      <c r="C48" s="64" t="n">
        <v>100</v>
      </c>
      <c r="D48" s="63" t="n">
        <f aca="false">SUM(D46:D47)</f>
        <v>2</v>
      </c>
      <c r="E48" s="64" t="n">
        <f aca="false">D48*100/B48</f>
        <v>100</v>
      </c>
      <c r="F48" s="103" t="s">
        <v>57</v>
      </c>
      <c r="G48" s="104" t="s">
        <v>57</v>
      </c>
      <c r="H48" s="103" t="s">
        <v>57</v>
      </c>
      <c r="I48" s="104" t="s">
        <v>57</v>
      </c>
      <c r="J48" s="103" t="s">
        <v>57</v>
      </c>
      <c r="K48" s="104" t="s">
        <v>57</v>
      </c>
      <c r="L48" s="62" t="s">
        <v>68</v>
      </c>
    </row>
    <row r="49" s="70" customFormat="true" ht="21.75" hidden="false" customHeight="false" outlineLevel="0" collapsed="false">
      <c r="A49" s="98" t="s">
        <v>75</v>
      </c>
      <c r="B49" s="67" t="n">
        <v>42</v>
      </c>
      <c r="C49" s="68" t="n">
        <v>100</v>
      </c>
      <c r="D49" s="67" t="n">
        <v>42</v>
      </c>
      <c r="E49" s="68" t="n">
        <v>100</v>
      </c>
      <c r="F49" s="67" t="s">
        <v>57</v>
      </c>
      <c r="G49" s="68" t="s">
        <v>57</v>
      </c>
      <c r="H49" s="67" t="s">
        <v>57</v>
      </c>
      <c r="I49" s="68" t="s">
        <v>57</v>
      </c>
      <c r="J49" s="67" t="s">
        <v>57</v>
      </c>
      <c r="K49" s="68" t="s">
        <v>57</v>
      </c>
      <c r="L49" s="69" t="s">
        <v>76</v>
      </c>
    </row>
    <row r="50" s="102" customFormat="true" ht="21.75" hidden="true" customHeight="false" outlineLevel="0" collapsed="false">
      <c r="A50" s="99" t="s">
        <v>50</v>
      </c>
      <c r="B50" s="100" t="n">
        <v>37</v>
      </c>
      <c r="C50" s="101" t="n">
        <v>100</v>
      </c>
      <c r="D50" s="100" t="n">
        <v>37</v>
      </c>
      <c r="E50" s="101" t="n">
        <v>100</v>
      </c>
      <c r="F50" s="100" t="s">
        <v>57</v>
      </c>
      <c r="G50" s="101" t="s">
        <v>57</v>
      </c>
      <c r="H50" s="100" t="s">
        <v>57</v>
      </c>
      <c r="I50" s="101" t="s">
        <v>57</v>
      </c>
      <c r="J50" s="100" t="s">
        <v>57</v>
      </c>
      <c r="K50" s="101" t="s">
        <v>57</v>
      </c>
      <c r="L50" s="99" t="s">
        <v>51</v>
      </c>
    </row>
    <row r="51" s="102" customFormat="true" ht="21.75" hidden="true" customHeight="false" outlineLevel="0" collapsed="false">
      <c r="A51" s="99" t="s">
        <v>52</v>
      </c>
      <c r="B51" s="100" t="n">
        <v>2</v>
      </c>
      <c r="C51" s="101" t="n">
        <v>100</v>
      </c>
      <c r="D51" s="100" t="n">
        <v>2</v>
      </c>
      <c r="E51" s="101" t="n">
        <v>100</v>
      </c>
      <c r="F51" s="100" t="s">
        <v>57</v>
      </c>
      <c r="G51" s="101" t="s">
        <v>57</v>
      </c>
      <c r="H51" s="100" t="s">
        <v>57</v>
      </c>
      <c r="I51" s="101" t="s">
        <v>57</v>
      </c>
      <c r="J51" s="100" t="s">
        <v>57</v>
      </c>
      <c r="K51" s="101" t="s">
        <v>57</v>
      </c>
      <c r="L51" s="99" t="s">
        <v>53</v>
      </c>
    </row>
    <row r="52" customFormat="false" ht="21.75" hidden="false" customHeight="false" outlineLevel="0" collapsed="false">
      <c r="A52" s="62" t="s">
        <v>54</v>
      </c>
      <c r="B52" s="63" t="n">
        <f aca="false">SUM(B50:B51)</f>
        <v>39</v>
      </c>
      <c r="C52" s="64" t="n">
        <v>100</v>
      </c>
      <c r="D52" s="63" t="n">
        <f aca="false">SUM(D50:D51)</f>
        <v>39</v>
      </c>
      <c r="E52" s="64" t="n">
        <f aca="false">D52*100/B52</f>
        <v>100</v>
      </c>
      <c r="F52" s="103" t="s">
        <v>57</v>
      </c>
      <c r="G52" s="104" t="s">
        <v>57</v>
      </c>
      <c r="H52" s="103" t="s">
        <v>57</v>
      </c>
      <c r="I52" s="104" t="s">
        <v>57</v>
      </c>
      <c r="J52" s="103" t="s">
        <v>57</v>
      </c>
      <c r="K52" s="104" t="s">
        <v>57</v>
      </c>
      <c r="L52" s="62" t="s">
        <v>55</v>
      </c>
    </row>
    <row r="53" s="102" customFormat="true" ht="21.75" hidden="true" customHeight="false" outlineLevel="0" collapsed="false">
      <c r="A53" s="99" t="s">
        <v>56</v>
      </c>
      <c r="B53" s="100" t="s">
        <v>57</v>
      </c>
      <c r="C53" s="101" t="s">
        <v>57</v>
      </c>
      <c r="D53" s="100" t="s">
        <v>57</v>
      </c>
      <c r="E53" s="101" t="s">
        <v>57</v>
      </c>
      <c r="F53" s="100" t="s">
        <v>57</v>
      </c>
      <c r="G53" s="101" t="s">
        <v>57</v>
      </c>
      <c r="H53" s="100" t="s">
        <v>57</v>
      </c>
      <c r="I53" s="101" t="s">
        <v>57</v>
      </c>
      <c r="J53" s="100" t="s">
        <v>57</v>
      </c>
      <c r="K53" s="101" t="s">
        <v>57</v>
      </c>
      <c r="L53" s="99" t="s">
        <v>58</v>
      </c>
    </row>
    <row r="54" s="102" customFormat="true" ht="21.75" hidden="true" customHeight="false" outlineLevel="0" collapsed="false">
      <c r="A54" s="99" t="s">
        <v>59</v>
      </c>
      <c r="B54" s="100" t="n">
        <v>1</v>
      </c>
      <c r="C54" s="101" t="n">
        <v>100</v>
      </c>
      <c r="D54" s="100" t="n">
        <v>1</v>
      </c>
      <c r="E54" s="101" t="n">
        <v>100</v>
      </c>
      <c r="F54" s="100" t="s">
        <v>57</v>
      </c>
      <c r="G54" s="101" t="s">
        <v>57</v>
      </c>
      <c r="H54" s="100" t="s">
        <v>57</v>
      </c>
      <c r="I54" s="101" t="s">
        <v>57</v>
      </c>
      <c r="J54" s="100" t="s">
        <v>57</v>
      </c>
      <c r="K54" s="101" t="s">
        <v>57</v>
      </c>
      <c r="L54" s="99" t="s">
        <v>60</v>
      </c>
    </row>
    <row r="55" customFormat="false" ht="21.75" hidden="false" customHeight="false" outlineLevel="0" collapsed="false">
      <c r="A55" s="62" t="s">
        <v>61</v>
      </c>
      <c r="B55" s="63" t="n">
        <f aca="false">SUM(B53:B54)</f>
        <v>1</v>
      </c>
      <c r="C55" s="64" t="n">
        <v>100</v>
      </c>
      <c r="D55" s="63" t="n">
        <f aca="false">SUM(D53:D54)</f>
        <v>1</v>
      </c>
      <c r="E55" s="64" t="n">
        <f aca="false">D55*100/B55</f>
        <v>100</v>
      </c>
      <c r="F55" s="103" t="s">
        <v>57</v>
      </c>
      <c r="G55" s="104" t="s">
        <v>57</v>
      </c>
      <c r="H55" s="103" t="s">
        <v>57</v>
      </c>
      <c r="I55" s="104" t="s">
        <v>57</v>
      </c>
      <c r="J55" s="103" t="s">
        <v>57</v>
      </c>
      <c r="K55" s="104" t="s">
        <v>57</v>
      </c>
      <c r="L55" s="62" t="s">
        <v>62</v>
      </c>
    </row>
    <row r="56" s="102" customFormat="true" ht="21.75" hidden="true" customHeight="false" outlineLevel="0" collapsed="false">
      <c r="A56" s="99" t="s">
        <v>63</v>
      </c>
      <c r="B56" s="100" t="n">
        <v>2</v>
      </c>
      <c r="C56" s="101" t="n">
        <v>100</v>
      </c>
      <c r="D56" s="100" t="n">
        <v>2</v>
      </c>
      <c r="E56" s="101" t="n">
        <v>100</v>
      </c>
      <c r="F56" s="100" t="s">
        <v>57</v>
      </c>
      <c r="G56" s="101" t="s">
        <v>57</v>
      </c>
      <c r="H56" s="100" t="s">
        <v>57</v>
      </c>
      <c r="I56" s="101" t="s">
        <v>57</v>
      </c>
      <c r="J56" s="100" t="s">
        <v>57</v>
      </c>
      <c r="K56" s="101" t="s">
        <v>57</v>
      </c>
      <c r="L56" s="99" t="s">
        <v>64</v>
      </c>
    </row>
    <row r="57" s="102" customFormat="true" ht="21.75" hidden="true" customHeight="false" outlineLevel="0" collapsed="false">
      <c r="A57" s="105" t="s">
        <v>65</v>
      </c>
      <c r="B57" s="100" t="s">
        <v>57</v>
      </c>
      <c r="C57" s="101" t="s">
        <v>57</v>
      </c>
      <c r="D57" s="100" t="s">
        <v>57</v>
      </c>
      <c r="E57" s="101" t="s">
        <v>57</v>
      </c>
      <c r="F57" s="100" t="s">
        <v>57</v>
      </c>
      <c r="G57" s="101" t="s">
        <v>57</v>
      </c>
      <c r="H57" s="100" t="s">
        <v>57</v>
      </c>
      <c r="I57" s="101" t="s">
        <v>57</v>
      </c>
      <c r="J57" s="100" t="s">
        <v>57</v>
      </c>
      <c r="K57" s="101" t="s">
        <v>57</v>
      </c>
      <c r="L57" s="99" t="s">
        <v>66</v>
      </c>
    </row>
    <row r="58" customFormat="false" ht="21.75" hidden="false" customHeight="false" outlineLevel="0" collapsed="false">
      <c r="A58" s="118" t="s">
        <v>67</v>
      </c>
      <c r="B58" s="119" t="n">
        <f aca="false">SUM(B56:B57)</f>
        <v>2</v>
      </c>
      <c r="C58" s="120" t="n">
        <v>100</v>
      </c>
      <c r="D58" s="119" t="n">
        <f aca="false">SUM(D56:D57)</f>
        <v>2</v>
      </c>
      <c r="E58" s="120" t="n">
        <f aca="false">D58*100/B58</f>
        <v>100</v>
      </c>
      <c r="F58" s="121" t="s">
        <v>57</v>
      </c>
      <c r="G58" s="122" t="s">
        <v>57</v>
      </c>
      <c r="H58" s="121" t="s">
        <v>57</v>
      </c>
      <c r="I58" s="122" t="s">
        <v>57</v>
      </c>
      <c r="J58" s="121" t="s">
        <v>57</v>
      </c>
      <c r="K58" s="122" t="s">
        <v>57</v>
      </c>
      <c r="L58" s="118" t="s">
        <v>68</v>
      </c>
    </row>
    <row r="59" customFormat="false" ht="21.75" hidden="false" customHeight="false" outlineLevel="0" collapsed="false">
      <c r="A59" s="123" t="s">
        <v>77</v>
      </c>
    </row>
    <row r="60" customFormat="false" ht="21.75" hidden="false" customHeight="false" outlineLevel="0" collapsed="false">
      <c r="A60" s="62" t="s">
        <v>78</v>
      </c>
    </row>
    <row r="61" customFormat="false" ht="21.75" hidden="false" customHeight="false" outlineLevel="0" collapsed="false">
      <c r="A61" s="123" t="s">
        <v>79</v>
      </c>
    </row>
    <row r="62" customFormat="false" ht="21.75" hidden="false" customHeight="false" outlineLevel="0" collapsed="false">
      <c r="A62" s="62" t="s">
        <v>80</v>
      </c>
    </row>
    <row r="64" s="70" customFormat="true" ht="21.75" hidden="false" customHeight="false" outlineLevel="0" collapsed="false">
      <c r="A64" s="66" t="s">
        <v>81</v>
      </c>
      <c r="B64" s="67"/>
      <c r="C64" s="68"/>
      <c r="D64" s="67"/>
      <c r="E64" s="68"/>
      <c r="F64" s="67"/>
      <c r="G64" s="68"/>
      <c r="H64" s="67"/>
      <c r="I64" s="68"/>
      <c r="J64" s="67"/>
      <c r="K64" s="68"/>
      <c r="L64" s="98"/>
    </row>
    <row r="65" s="70" customFormat="true" ht="21.75" hidden="false" customHeight="false" outlineLevel="0" collapsed="false">
      <c r="A65" s="71" t="s">
        <v>82</v>
      </c>
      <c r="B65" s="67"/>
      <c r="C65" s="68"/>
      <c r="D65" s="67"/>
      <c r="E65" s="68"/>
      <c r="F65" s="72"/>
      <c r="G65" s="73"/>
      <c r="H65" s="72"/>
      <c r="I65" s="73"/>
      <c r="J65" s="72"/>
      <c r="K65" s="73"/>
      <c r="L65" s="98"/>
    </row>
    <row r="66" s="70" customFormat="true" ht="12" hidden="false" customHeight="true" outlineLevel="0" collapsed="false">
      <c r="A66" s="98"/>
      <c r="B66" s="67"/>
      <c r="C66" s="68"/>
      <c r="D66" s="67"/>
      <c r="E66" s="68"/>
      <c r="F66" s="74"/>
      <c r="G66" s="75"/>
      <c r="H66" s="74"/>
      <c r="I66" s="75"/>
      <c r="J66" s="74"/>
      <c r="K66" s="75"/>
      <c r="L66" s="98"/>
    </row>
    <row r="67" s="70" customFormat="true" ht="21.75" hidden="false" customHeight="false" outlineLevel="0" collapsed="false">
      <c r="A67" s="76"/>
      <c r="B67" s="77" t="s">
        <v>16</v>
      </c>
      <c r="C67" s="77"/>
      <c r="D67" s="77" t="s">
        <v>34</v>
      </c>
      <c r="E67" s="77"/>
      <c r="F67" s="78" t="s">
        <v>35</v>
      </c>
      <c r="G67" s="78"/>
      <c r="H67" s="78"/>
      <c r="I67" s="78"/>
      <c r="J67" s="78"/>
      <c r="K67" s="78"/>
      <c r="L67" s="79"/>
    </row>
    <row r="68" s="70" customFormat="true" ht="21.75" hidden="false" customHeight="false" outlineLevel="0" collapsed="false">
      <c r="A68" s="80" t="s">
        <v>36</v>
      </c>
      <c r="B68" s="81" t="s">
        <v>19</v>
      </c>
      <c r="C68" s="81"/>
      <c r="D68" s="81" t="s">
        <v>37</v>
      </c>
      <c r="E68" s="81"/>
      <c r="F68" s="77" t="s">
        <v>16</v>
      </c>
      <c r="G68" s="77"/>
      <c r="H68" s="82" t="s">
        <v>38</v>
      </c>
      <c r="I68" s="82"/>
      <c r="J68" s="82" t="s">
        <v>39</v>
      </c>
      <c r="K68" s="82"/>
      <c r="L68" s="83" t="s">
        <v>40</v>
      </c>
    </row>
    <row r="69" s="70" customFormat="true" ht="21.75" hidden="false" customHeight="false" outlineLevel="0" collapsed="false">
      <c r="A69" s="80" t="s">
        <v>41</v>
      </c>
      <c r="B69" s="84"/>
      <c r="C69" s="92"/>
      <c r="D69" s="86"/>
      <c r="E69" s="87"/>
      <c r="F69" s="88" t="s">
        <v>19</v>
      </c>
      <c r="G69" s="88"/>
      <c r="H69" s="88" t="s">
        <v>42</v>
      </c>
      <c r="I69" s="88"/>
      <c r="J69" s="88" t="s">
        <v>43</v>
      </c>
      <c r="K69" s="88"/>
      <c r="L69" s="83" t="s">
        <v>44</v>
      </c>
    </row>
    <row r="70" s="70" customFormat="true" ht="21.75" hidden="false" customHeight="false" outlineLevel="0" collapsed="false">
      <c r="A70" s="89" t="s">
        <v>45</v>
      </c>
      <c r="B70" s="90" t="s">
        <v>11</v>
      </c>
      <c r="C70" s="91" t="s">
        <v>12</v>
      </c>
      <c r="D70" s="90" t="s">
        <v>11</v>
      </c>
      <c r="E70" s="92" t="s">
        <v>12</v>
      </c>
      <c r="F70" s="90" t="s">
        <v>11</v>
      </c>
      <c r="G70" s="92" t="s">
        <v>12</v>
      </c>
      <c r="H70" s="93" t="s">
        <v>11</v>
      </c>
      <c r="I70" s="92" t="s">
        <v>12</v>
      </c>
      <c r="J70" s="90" t="s">
        <v>11</v>
      </c>
      <c r="K70" s="92" t="s">
        <v>12</v>
      </c>
      <c r="L70" s="83" t="s">
        <v>46</v>
      </c>
    </row>
    <row r="71" s="70" customFormat="true" ht="21.75" hidden="false" customHeight="false" outlineLevel="0" collapsed="false">
      <c r="A71" s="94"/>
      <c r="B71" s="95" t="s">
        <v>47</v>
      </c>
      <c r="C71" s="96" t="s">
        <v>14</v>
      </c>
      <c r="D71" s="95" t="s">
        <v>47</v>
      </c>
      <c r="E71" s="87" t="s">
        <v>14</v>
      </c>
      <c r="F71" s="95" t="s">
        <v>47</v>
      </c>
      <c r="G71" s="87" t="s">
        <v>14</v>
      </c>
      <c r="H71" s="95" t="s">
        <v>47</v>
      </c>
      <c r="I71" s="87" t="s">
        <v>14</v>
      </c>
      <c r="J71" s="95" t="s">
        <v>47</v>
      </c>
      <c r="K71" s="87" t="s">
        <v>14</v>
      </c>
      <c r="L71" s="97"/>
    </row>
    <row r="72" s="70" customFormat="true" ht="21.75" hidden="false" customHeight="false" outlineLevel="0" collapsed="false">
      <c r="A72" s="98" t="s">
        <v>83</v>
      </c>
      <c r="B72" s="67" t="n">
        <v>17</v>
      </c>
      <c r="C72" s="68" t="n">
        <v>100</v>
      </c>
      <c r="D72" s="67" t="n">
        <v>11</v>
      </c>
      <c r="E72" s="68" t="n">
        <v>64.7</v>
      </c>
      <c r="F72" s="67" t="n">
        <v>6</v>
      </c>
      <c r="G72" s="68" t="n">
        <v>35.3</v>
      </c>
      <c r="H72" s="67" t="n">
        <v>2</v>
      </c>
      <c r="I72" s="68" t="n">
        <v>33.3</v>
      </c>
      <c r="J72" s="67" t="n">
        <v>4</v>
      </c>
      <c r="K72" s="68" t="n">
        <v>66.7</v>
      </c>
      <c r="L72" s="69" t="s">
        <v>84</v>
      </c>
    </row>
    <row r="73" s="102" customFormat="true" ht="21.75" hidden="true" customHeight="false" outlineLevel="0" collapsed="false">
      <c r="A73" s="99" t="s">
        <v>50</v>
      </c>
      <c r="B73" s="100" t="n">
        <v>1</v>
      </c>
      <c r="C73" s="101" t="n">
        <v>100</v>
      </c>
      <c r="D73" s="100" t="n">
        <v>1</v>
      </c>
      <c r="E73" s="101" t="n">
        <v>100</v>
      </c>
      <c r="F73" s="100" t="s">
        <v>57</v>
      </c>
      <c r="G73" s="101" t="s">
        <v>57</v>
      </c>
      <c r="H73" s="100" t="s">
        <v>57</v>
      </c>
      <c r="I73" s="101" t="s">
        <v>57</v>
      </c>
      <c r="J73" s="100" t="s">
        <v>57</v>
      </c>
      <c r="K73" s="101" t="s">
        <v>57</v>
      </c>
      <c r="L73" s="99" t="s">
        <v>51</v>
      </c>
    </row>
    <row r="74" s="102" customFormat="true" ht="21.75" hidden="true" customHeight="false" outlineLevel="0" collapsed="false">
      <c r="A74" s="99" t="s">
        <v>52</v>
      </c>
      <c r="B74" s="100" t="s">
        <v>57</v>
      </c>
      <c r="C74" s="101" t="s">
        <v>57</v>
      </c>
      <c r="D74" s="100" t="s">
        <v>57</v>
      </c>
      <c r="E74" s="101" t="s">
        <v>57</v>
      </c>
      <c r="F74" s="100" t="s">
        <v>57</v>
      </c>
      <c r="G74" s="101" t="s">
        <v>57</v>
      </c>
      <c r="H74" s="100" t="s">
        <v>57</v>
      </c>
      <c r="I74" s="101" t="s">
        <v>57</v>
      </c>
      <c r="J74" s="100" t="s">
        <v>57</v>
      </c>
      <c r="K74" s="101" t="s">
        <v>57</v>
      </c>
      <c r="L74" s="99" t="s">
        <v>53</v>
      </c>
    </row>
    <row r="75" customFormat="false" ht="21.75" hidden="false" customHeight="false" outlineLevel="0" collapsed="false">
      <c r="A75" s="62" t="s">
        <v>54</v>
      </c>
      <c r="B75" s="63" t="n">
        <f aca="false">SUM(B73:B74)</f>
        <v>1</v>
      </c>
      <c r="C75" s="64" t="n">
        <v>100</v>
      </c>
      <c r="D75" s="63" t="n">
        <f aca="false">SUM(D73:D74)</f>
        <v>1</v>
      </c>
      <c r="E75" s="64" t="n">
        <f aca="false">D75*100/B75</f>
        <v>100</v>
      </c>
      <c r="F75" s="103" t="s">
        <v>57</v>
      </c>
      <c r="G75" s="104" t="s">
        <v>57</v>
      </c>
      <c r="H75" s="103" t="s">
        <v>57</v>
      </c>
      <c r="I75" s="104" t="s">
        <v>57</v>
      </c>
      <c r="J75" s="103" t="s">
        <v>57</v>
      </c>
      <c r="K75" s="104" t="s">
        <v>57</v>
      </c>
      <c r="L75" s="62" t="s">
        <v>55</v>
      </c>
    </row>
    <row r="76" s="102" customFormat="true" ht="21.75" hidden="true" customHeight="false" outlineLevel="0" collapsed="false">
      <c r="A76" s="99" t="s">
        <v>56</v>
      </c>
      <c r="B76" s="100" t="s">
        <v>57</v>
      </c>
      <c r="C76" s="101" t="s">
        <v>57</v>
      </c>
      <c r="D76" s="100" t="s">
        <v>57</v>
      </c>
      <c r="E76" s="101" t="s">
        <v>57</v>
      </c>
      <c r="F76" s="100" t="s">
        <v>57</v>
      </c>
      <c r="G76" s="101" t="s">
        <v>57</v>
      </c>
      <c r="H76" s="100" t="s">
        <v>57</v>
      </c>
      <c r="I76" s="101" t="s">
        <v>57</v>
      </c>
      <c r="J76" s="100" t="s">
        <v>57</v>
      </c>
      <c r="K76" s="101" t="s">
        <v>57</v>
      </c>
      <c r="L76" s="99" t="s">
        <v>58</v>
      </c>
    </row>
    <row r="77" s="102" customFormat="true" ht="21.75" hidden="true" customHeight="false" outlineLevel="0" collapsed="false">
      <c r="A77" s="99" t="s">
        <v>59</v>
      </c>
      <c r="B77" s="100" t="n">
        <v>1</v>
      </c>
      <c r="C77" s="101" t="n">
        <v>100</v>
      </c>
      <c r="D77" s="100" t="n">
        <v>1</v>
      </c>
      <c r="E77" s="101" t="n">
        <v>100</v>
      </c>
      <c r="F77" s="100" t="s">
        <v>57</v>
      </c>
      <c r="G77" s="101" t="s">
        <v>57</v>
      </c>
      <c r="H77" s="100" t="s">
        <v>57</v>
      </c>
      <c r="I77" s="101" t="s">
        <v>57</v>
      </c>
      <c r="J77" s="100" t="s">
        <v>57</v>
      </c>
      <c r="K77" s="101" t="s">
        <v>57</v>
      </c>
      <c r="L77" s="99" t="s">
        <v>60</v>
      </c>
    </row>
    <row r="78" customFormat="false" ht="21.75" hidden="false" customHeight="false" outlineLevel="0" collapsed="false">
      <c r="A78" s="62" t="s">
        <v>61</v>
      </c>
      <c r="B78" s="63" t="n">
        <f aca="false">SUM(B76:B77)</f>
        <v>1</v>
      </c>
      <c r="C78" s="64" t="n">
        <v>100</v>
      </c>
      <c r="D78" s="63" t="n">
        <f aca="false">SUM(D76:D77)</f>
        <v>1</v>
      </c>
      <c r="E78" s="64" t="n">
        <f aca="false">D78*100/B78</f>
        <v>100</v>
      </c>
      <c r="F78" s="103" t="s">
        <v>57</v>
      </c>
      <c r="G78" s="104" t="s">
        <v>57</v>
      </c>
      <c r="H78" s="103" t="s">
        <v>57</v>
      </c>
      <c r="I78" s="104" t="s">
        <v>57</v>
      </c>
      <c r="J78" s="103" t="s">
        <v>57</v>
      </c>
      <c r="K78" s="104" t="s">
        <v>57</v>
      </c>
      <c r="L78" s="62" t="s">
        <v>62</v>
      </c>
    </row>
    <row r="79" s="102" customFormat="true" ht="21.75" hidden="true" customHeight="false" outlineLevel="0" collapsed="false">
      <c r="A79" s="99" t="s">
        <v>63</v>
      </c>
      <c r="B79" s="100" t="n">
        <v>10</v>
      </c>
      <c r="C79" s="101" t="n">
        <v>100</v>
      </c>
      <c r="D79" s="100" t="n">
        <v>7</v>
      </c>
      <c r="E79" s="101" t="n">
        <v>70</v>
      </c>
      <c r="F79" s="100" t="n">
        <v>3</v>
      </c>
      <c r="G79" s="101" t="n">
        <v>30</v>
      </c>
      <c r="H79" s="100" t="n">
        <v>1</v>
      </c>
      <c r="I79" s="101" t="n">
        <v>33.3</v>
      </c>
      <c r="J79" s="100" t="n">
        <v>2</v>
      </c>
      <c r="K79" s="101" t="n">
        <v>66.7</v>
      </c>
      <c r="L79" s="99" t="s">
        <v>64</v>
      </c>
    </row>
    <row r="80" s="102" customFormat="true" ht="21.75" hidden="true" customHeight="false" outlineLevel="0" collapsed="false">
      <c r="A80" s="105" t="s">
        <v>65</v>
      </c>
      <c r="B80" s="108" t="n">
        <v>5</v>
      </c>
      <c r="C80" s="109" t="n">
        <v>100</v>
      </c>
      <c r="D80" s="108" t="n">
        <v>2</v>
      </c>
      <c r="E80" s="109" t="n">
        <v>40</v>
      </c>
      <c r="F80" s="108" t="n">
        <v>3</v>
      </c>
      <c r="G80" s="109" t="n">
        <v>60</v>
      </c>
      <c r="H80" s="108" t="n">
        <v>1</v>
      </c>
      <c r="I80" s="109" t="n">
        <v>33.3</v>
      </c>
      <c r="J80" s="108" t="n">
        <v>2</v>
      </c>
      <c r="K80" s="109" t="n">
        <v>66.7</v>
      </c>
      <c r="L80" s="99" t="s">
        <v>66</v>
      </c>
    </row>
    <row r="81" customFormat="false" ht="21.75" hidden="false" customHeight="false" outlineLevel="0" collapsed="false">
      <c r="A81" s="118" t="s">
        <v>67</v>
      </c>
      <c r="B81" s="119" t="n">
        <f aca="false">SUM(B79:B80)</f>
        <v>15</v>
      </c>
      <c r="C81" s="120" t="n">
        <v>100</v>
      </c>
      <c r="D81" s="119" t="n">
        <f aca="false">SUM(D79:D80)</f>
        <v>9</v>
      </c>
      <c r="E81" s="120" t="n">
        <f aca="false">D81*100/B81</f>
        <v>60</v>
      </c>
      <c r="F81" s="119" t="n">
        <f aca="false">SUM(F79:F80)</f>
        <v>6</v>
      </c>
      <c r="G81" s="120" t="n">
        <f aca="false">F81*100/B81</f>
        <v>40</v>
      </c>
      <c r="H81" s="119" t="n">
        <f aca="false">SUM(H79:H80)</f>
        <v>2</v>
      </c>
      <c r="I81" s="120" t="n">
        <f aca="false">H81*100/F81</f>
        <v>33.3333333333333</v>
      </c>
      <c r="J81" s="119" t="n">
        <f aca="false">SUM(J79:J80)</f>
        <v>4</v>
      </c>
      <c r="K81" s="120" t="n">
        <f aca="false">J81*100/F81</f>
        <v>66.6666666666667</v>
      </c>
      <c r="L81" s="118" t="s">
        <v>68</v>
      </c>
    </row>
    <row r="82" customFormat="false" ht="21.75" hidden="false" customHeight="false" outlineLevel="0" collapsed="false">
      <c r="A82" s="123" t="s">
        <v>77</v>
      </c>
    </row>
    <row r="83" customFormat="false" ht="21.75" hidden="false" customHeight="false" outlineLevel="0" collapsed="false">
      <c r="A83" s="62" t="s">
        <v>78</v>
      </c>
    </row>
    <row r="84" customFormat="false" ht="21.75" hidden="false" customHeight="false" outlineLevel="0" collapsed="false">
      <c r="A84" s="123" t="s">
        <v>79</v>
      </c>
    </row>
    <row r="85" customFormat="false" ht="21.75" hidden="false" customHeight="false" outlineLevel="0" collapsed="false">
      <c r="A85" s="62" t="s">
        <v>80</v>
      </c>
    </row>
  </sheetData>
  <mergeCells count="22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B67:C67"/>
    <mergeCell ref="D67:E67"/>
    <mergeCell ref="F67:K67"/>
    <mergeCell ref="B68:C68"/>
    <mergeCell ref="D68:E68"/>
    <mergeCell ref="F68:G68"/>
    <mergeCell ref="H68:I68"/>
    <mergeCell ref="J68:K68"/>
    <mergeCell ref="F69:G69"/>
    <mergeCell ref="H69:I69"/>
    <mergeCell ref="J69:K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alopburi</cp:lastModifiedBy>
  <cp:lastPrinted>2007-09-05T23:27:40Z</cp:lastPrinted>
  <dcterms:modified xsi:type="dcterms:W3CDTF">2007-09-05T23:27:41Z</dcterms:modified>
  <cp:revision>0</cp:revision>
  <dc:subject/>
  <dc:title/>
</cp:coreProperties>
</file>