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9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Cordia New"/>
        <family val="2"/>
      </rPr>
      <t xml:space="preserve">2549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9 Percentage of Establishments against the Internet by Reson, Plan to Use the Internet in year 2006, Economic Activity and Size of Establishment (Number of Persons Engaged)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b val="true"/>
        <sz val="15"/>
        <rFont val="Noto Sans Devanagari"/>
        <family val="2"/>
      </rPr>
      <t xml:space="preserve">แผนการใช้อินเทอร์เน็ต ปี </t>
    </r>
    <r>
      <rPr>
        <b val="true"/>
        <sz val="15"/>
        <rFont val="Cordia New"/>
        <family val="2"/>
      </rPr>
      <t xml:space="preserve">2550 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มีแผน</t>
  </si>
  <si>
    <t xml:space="preserve">ไม่มีแผน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Cordia New"/>
        <family val="2"/>
      </rPr>
      <t xml:space="preserve">/</t>
    </r>
  </si>
  <si>
    <t xml:space="preserve">ในการดำเนิน</t>
  </si>
  <si>
    <t xml:space="preserve">สูงเกินไป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ไม่จำเป็น</t>
    </r>
  </si>
  <si>
    <r>
      <rPr>
        <b val="true"/>
        <sz val="15"/>
        <rFont val="Noto Sans Devanagari"/>
        <family val="2"/>
      </rPr>
      <t xml:space="preserve">ในการใช้งาน</t>
    </r>
    <r>
      <rPr>
        <b val="true"/>
        <sz val="15"/>
        <rFont val="Cordia New"/>
        <family val="2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Size of Establishment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</t>
    </r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 (Number of Persons Engaged)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-46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9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b val="true"/>
        <sz val="15"/>
        <rFont val="Cordia New"/>
        <family val="2"/>
      </rPr>
      <t xml:space="preserve">2549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47-</t>
  </si>
  <si>
    <t xml:space="preserve">Table 9 Percentage of Establishments against the Internet by Reson, Plan to Use the Internet in year 2006, Economic Activity and Size of Establishment (Number of Persons Engaged) (Contd.)</t>
  </si>
  <si>
    <t xml:space="preserve">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2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800</xdr:colOff>
      <xdr:row>11</xdr:row>
      <xdr:rowOff>0</xdr:rowOff>
    </xdr:to>
    <xdr:sp>
      <xdr:nvSpPr>
        <xdr:cNvPr id="10" name="Line 27"/>
        <xdr:cNvSpPr/>
      </xdr:nvSpPr>
      <xdr:spPr>
        <a:xfrm>
          <a:off x="18019440" y="292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37.71"/>
    <col collapsed="false" customWidth="true" hidden="false" outlineLevel="0" max="2" min="2" style="63" width="15.71"/>
    <col collapsed="false" customWidth="true" hidden="false" outlineLevel="0" max="3" min="3" style="64" width="14.42"/>
    <col collapsed="false" customWidth="true" hidden="false" outlineLevel="0" max="4" min="4" style="64" width="20.99"/>
    <col collapsed="false" customWidth="true" hidden="false" outlineLevel="0" max="9" min="5" style="64" width="17.71"/>
    <col collapsed="false" customWidth="true" hidden="false" outlineLevel="0" max="11" min="10" style="65" width="17.71"/>
    <col collapsed="false" customWidth="true" hidden="false" outlineLevel="0" max="12" min="12" style="62" width="38.71"/>
    <col collapsed="false" customWidth="false" hidden="false" outlineLevel="0" max="257" min="13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69"/>
      <c r="J1" s="70"/>
      <c r="K1" s="70"/>
      <c r="L1" s="71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69"/>
      <c r="J2" s="74"/>
      <c r="K2" s="74"/>
      <c r="L2" s="71"/>
    </row>
    <row r="3" s="72" customFormat="true" ht="12" hidden="false" customHeight="true" outlineLevel="0" collapsed="false">
      <c r="A3" s="75"/>
      <c r="B3" s="68"/>
      <c r="C3" s="69"/>
      <c r="D3" s="69"/>
      <c r="E3" s="69"/>
      <c r="F3" s="69"/>
      <c r="G3" s="69"/>
      <c r="H3" s="69"/>
      <c r="I3" s="69"/>
      <c r="J3" s="76"/>
      <c r="K3" s="76"/>
      <c r="L3" s="71"/>
    </row>
    <row r="4" s="82" customFormat="true" ht="21.75" hidden="false" customHeight="false" outlineLevel="0" collapsed="false">
      <c r="A4" s="77"/>
      <c r="B4" s="78" t="s">
        <v>34</v>
      </c>
      <c r="C4" s="79" t="s">
        <v>35</v>
      </c>
      <c r="D4" s="79"/>
      <c r="E4" s="79"/>
      <c r="F4" s="79"/>
      <c r="G4" s="79"/>
      <c r="H4" s="79"/>
      <c r="I4" s="79"/>
      <c r="J4" s="80" t="s">
        <v>36</v>
      </c>
      <c r="K4" s="80"/>
      <c r="L4" s="81"/>
    </row>
    <row r="5" s="82" customFormat="true" ht="21.75" hidden="false" customHeight="false" outlineLevel="0" collapsed="false">
      <c r="A5" s="77"/>
      <c r="B5" s="83" t="s">
        <v>37</v>
      </c>
      <c r="C5" s="84" t="s">
        <v>38</v>
      </c>
      <c r="D5" s="84"/>
      <c r="E5" s="84"/>
      <c r="F5" s="84"/>
      <c r="G5" s="84"/>
      <c r="H5" s="84"/>
      <c r="I5" s="84"/>
      <c r="J5" s="85" t="s">
        <v>39</v>
      </c>
      <c r="K5" s="85"/>
      <c r="L5" s="86"/>
    </row>
    <row r="6" s="82" customFormat="true" ht="21.75" hidden="false" customHeight="false" outlineLevel="0" collapsed="false">
      <c r="A6" s="77"/>
      <c r="B6" s="83" t="s">
        <v>40</v>
      </c>
      <c r="C6" s="80" t="s">
        <v>41</v>
      </c>
      <c r="D6" s="80" t="s">
        <v>42</v>
      </c>
      <c r="E6" s="80" t="s">
        <v>43</v>
      </c>
      <c r="F6" s="87" t="s">
        <v>44</v>
      </c>
      <c r="G6" s="80" t="s">
        <v>45</v>
      </c>
      <c r="H6" s="88" t="s">
        <v>46</v>
      </c>
      <c r="I6" s="88" t="s">
        <v>47</v>
      </c>
      <c r="J6" s="89" t="s">
        <v>48</v>
      </c>
      <c r="K6" s="90" t="s">
        <v>49</v>
      </c>
      <c r="L6" s="91"/>
    </row>
    <row r="7" s="82" customFormat="true" ht="22.5" hidden="false" customHeight="true" outlineLevel="0" collapsed="false">
      <c r="A7" s="92" t="s">
        <v>50</v>
      </c>
      <c r="B7" s="83" t="s">
        <v>51</v>
      </c>
      <c r="C7" s="90" t="s">
        <v>52</v>
      </c>
      <c r="D7" s="90" t="s">
        <v>53</v>
      </c>
      <c r="E7" s="90" t="s">
        <v>54</v>
      </c>
      <c r="F7" s="90" t="s">
        <v>55</v>
      </c>
      <c r="G7" s="90" t="s">
        <v>56</v>
      </c>
      <c r="H7" s="93" t="s">
        <v>57</v>
      </c>
      <c r="I7" s="94" t="s">
        <v>58</v>
      </c>
      <c r="J7" s="95" t="s">
        <v>59</v>
      </c>
      <c r="K7" s="96" t="s">
        <v>60</v>
      </c>
      <c r="L7" s="97" t="s">
        <v>61</v>
      </c>
    </row>
    <row r="8" s="82" customFormat="true" ht="21.75" hidden="false" customHeight="false" outlineLevel="0" collapsed="false">
      <c r="A8" s="92" t="s">
        <v>62</v>
      </c>
      <c r="B8" s="98" t="s">
        <v>63</v>
      </c>
      <c r="C8" s="96" t="s">
        <v>64</v>
      </c>
      <c r="D8" s="99" t="s">
        <v>65</v>
      </c>
      <c r="E8" s="90" t="s">
        <v>66</v>
      </c>
      <c r="F8" s="90" t="s">
        <v>67</v>
      </c>
      <c r="G8" s="96" t="s">
        <v>68</v>
      </c>
      <c r="H8" s="94" t="s">
        <v>69</v>
      </c>
      <c r="I8" s="100" t="s">
        <v>70</v>
      </c>
      <c r="J8" s="89"/>
      <c r="K8" s="90"/>
      <c r="L8" s="97" t="s">
        <v>71</v>
      </c>
    </row>
    <row r="9" s="82" customFormat="true" ht="21.75" hidden="false" customHeight="false" outlineLevel="0" collapsed="false">
      <c r="A9" s="101" t="s">
        <v>72</v>
      </c>
      <c r="B9" s="102" t="s">
        <v>73</v>
      </c>
      <c r="C9" s="96" t="s">
        <v>74</v>
      </c>
      <c r="D9" s="96" t="s">
        <v>75</v>
      </c>
      <c r="E9" s="96" t="s">
        <v>76</v>
      </c>
      <c r="F9" s="96" t="s">
        <v>77</v>
      </c>
      <c r="G9" s="96" t="s">
        <v>78</v>
      </c>
      <c r="H9" s="103" t="s">
        <v>79</v>
      </c>
      <c r="I9" s="100" t="s">
        <v>80</v>
      </c>
      <c r="J9" s="89"/>
      <c r="K9" s="90"/>
      <c r="L9" s="97" t="s">
        <v>81</v>
      </c>
    </row>
    <row r="10" s="82" customFormat="true" ht="21.75" hidden="false" customHeight="false" outlineLevel="0" collapsed="false">
      <c r="A10" s="92"/>
      <c r="B10" s="102" t="s">
        <v>82</v>
      </c>
      <c r="C10" s="90"/>
      <c r="D10" s="96" t="s">
        <v>83</v>
      </c>
      <c r="E10" s="96" t="s">
        <v>84</v>
      </c>
      <c r="F10" s="96" t="s">
        <v>85</v>
      </c>
      <c r="G10" s="90"/>
      <c r="H10" s="104" t="s">
        <v>86</v>
      </c>
      <c r="I10" s="103" t="s">
        <v>87</v>
      </c>
      <c r="J10" s="89"/>
      <c r="K10" s="90"/>
      <c r="L10" s="105"/>
    </row>
    <row r="11" s="91" customFormat="true" ht="21.75" hidden="false" customHeight="false" outlineLevel="0" collapsed="false">
      <c r="A11" s="106"/>
      <c r="B11" s="107" t="s">
        <v>88</v>
      </c>
      <c r="C11" s="85"/>
      <c r="D11" s="85" t="s">
        <v>89</v>
      </c>
      <c r="E11" s="85" t="s">
        <v>90</v>
      </c>
      <c r="F11" s="85" t="s">
        <v>91</v>
      </c>
      <c r="G11" s="85"/>
      <c r="H11" s="108" t="s">
        <v>92</v>
      </c>
      <c r="I11" s="109"/>
      <c r="J11" s="85"/>
      <c r="K11" s="110"/>
      <c r="L11" s="111"/>
    </row>
    <row r="12" s="72" customFormat="true" ht="21.75" hidden="false" customHeight="false" outlineLevel="0" collapsed="false">
      <c r="A12" s="112" t="s">
        <v>93</v>
      </c>
      <c r="B12" s="68" t="n">
        <f aca="false">SUM(B13:B18)</f>
        <v>451</v>
      </c>
      <c r="C12" s="113" t="n">
        <f aca="false">164*100/451</f>
        <v>36.3636363636364</v>
      </c>
      <c r="D12" s="113" t="n">
        <f aca="false">352*100/451</f>
        <v>78.0487804878049</v>
      </c>
      <c r="E12" s="113" t="n">
        <f aca="false">39*100/451</f>
        <v>8.64745011086474</v>
      </c>
      <c r="F12" s="113" t="n">
        <f aca="false">19*100/451</f>
        <v>4.21286031042129</v>
      </c>
      <c r="G12" s="113" t="n">
        <f aca="false">73*100/451</f>
        <v>16.1862527716186</v>
      </c>
      <c r="H12" s="113" t="n">
        <f aca="false">16*100/451</f>
        <v>3.54767184035477</v>
      </c>
      <c r="I12" s="114" t="s">
        <v>94</v>
      </c>
      <c r="J12" s="115" t="n">
        <f aca="false">8*100/451</f>
        <v>1.77383592017738</v>
      </c>
      <c r="K12" s="70" t="n">
        <f aca="false">443*100/451</f>
        <v>98.2261640798226</v>
      </c>
      <c r="L12" s="71" t="s">
        <v>95</v>
      </c>
    </row>
    <row r="13" customFormat="false" ht="23.25" hidden="false" customHeight="false" outlineLevel="0" collapsed="false">
      <c r="A13" s="62" t="s">
        <v>96</v>
      </c>
      <c r="B13" s="116" t="n">
        <v>439</v>
      </c>
      <c r="C13" s="117" t="n">
        <f aca="false">160*100/439</f>
        <v>36.4464692482916</v>
      </c>
      <c r="D13" s="117" t="n">
        <f aca="false">344*100/439</f>
        <v>78.3599088838269</v>
      </c>
      <c r="E13" s="117" t="n">
        <f aca="false">37*100/439</f>
        <v>8.42824601366743</v>
      </c>
      <c r="F13" s="117" t="n">
        <f aca="false">16*100/439</f>
        <v>3.64464692482916</v>
      </c>
      <c r="G13" s="117" t="n">
        <f aca="false">73*100/439</f>
        <v>16.628701594533</v>
      </c>
      <c r="H13" s="117" t="n">
        <f aca="false">16*100/439</f>
        <v>3.64464692482916</v>
      </c>
      <c r="I13" s="118" t="s">
        <v>94</v>
      </c>
      <c r="J13" s="64" t="n">
        <f aca="false">7*100/439</f>
        <v>1.59453302961276</v>
      </c>
      <c r="K13" s="64" t="n">
        <f aca="false">432*100/439</f>
        <v>98.4054669703872</v>
      </c>
      <c r="L13" s="62" t="s">
        <v>97</v>
      </c>
    </row>
    <row r="14" customFormat="false" ht="23.25" hidden="false" customHeight="false" outlineLevel="0" collapsed="false">
      <c r="A14" s="62" t="s">
        <v>98</v>
      </c>
      <c r="B14" s="116" t="n">
        <v>5</v>
      </c>
      <c r="C14" s="117" t="n">
        <f aca="false">1*100/5</f>
        <v>20</v>
      </c>
      <c r="D14" s="117" t="n">
        <f aca="false">4*100/5</f>
        <v>80</v>
      </c>
      <c r="E14" s="117" t="n">
        <f aca="false">1*100/5</f>
        <v>20</v>
      </c>
      <c r="F14" s="117" t="n">
        <f aca="false">1*100/5</f>
        <v>20</v>
      </c>
      <c r="G14" s="64" t="s">
        <v>94</v>
      </c>
      <c r="H14" s="64" t="s">
        <v>94</v>
      </c>
      <c r="I14" s="118" t="s">
        <v>94</v>
      </c>
      <c r="J14" s="64" t="s">
        <v>94</v>
      </c>
      <c r="K14" s="64" t="n">
        <v>100</v>
      </c>
      <c r="L14" s="62" t="s">
        <v>99</v>
      </c>
    </row>
    <row r="15" customFormat="false" ht="23.25" hidden="false" customHeight="false" outlineLevel="0" collapsed="false">
      <c r="A15" s="62" t="s">
        <v>100</v>
      </c>
      <c r="B15" s="116" t="n">
        <v>1</v>
      </c>
      <c r="C15" s="64" t="s">
        <v>94</v>
      </c>
      <c r="D15" s="117" t="n">
        <v>100</v>
      </c>
      <c r="E15" s="64" t="s">
        <v>94</v>
      </c>
      <c r="F15" s="64" t="s">
        <v>94</v>
      </c>
      <c r="G15" s="64" t="s">
        <v>94</v>
      </c>
      <c r="H15" s="64" t="s">
        <v>94</v>
      </c>
      <c r="I15" s="118" t="s">
        <v>94</v>
      </c>
      <c r="J15" s="64" t="s">
        <v>94</v>
      </c>
      <c r="K15" s="64" t="n">
        <v>100</v>
      </c>
      <c r="L15" s="62" t="s">
        <v>101</v>
      </c>
    </row>
    <row r="16" customFormat="false" ht="23.25" hidden="false" customHeight="false" outlineLevel="0" collapsed="false">
      <c r="A16" s="62" t="s">
        <v>102</v>
      </c>
      <c r="B16" s="116" t="n">
        <v>4</v>
      </c>
      <c r="C16" s="117" t="n">
        <f aca="false">1*100/4</f>
        <v>25</v>
      </c>
      <c r="D16" s="117" t="n">
        <v>50</v>
      </c>
      <c r="E16" s="64" t="n">
        <f aca="false">1*100/4</f>
        <v>25</v>
      </c>
      <c r="F16" s="64" t="n">
        <f aca="false">1*100/4</f>
        <v>25</v>
      </c>
      <c r="G16" s="64" t="s">
        <v>94</v>
      </c>
      <c r="H16" s="64" t="s">
        <v>94</v>
      </c>
      <c r="I16" s="118" t="s">
        <v>94</v>
      </c>
      <c r="J16" s="64" t="n">
        <f aca="false">1*100/4</f>
        <v>25</v>
      </c>
      <c r="K16" s="64" t="n">
        <f aca="false">3*100/4</f>
        <v>75</v>
      </c>
      <c r="L16" s="62" t="s">
        <v>103</v>
      </c>
    </row>
    <row r="17" customFormat="false" ht="23.25" hidden="false" customHeight="false" outlineLevel="0" collapsed="false">
      <c r="A17" s="62" t="s">
        <v>104</v>
      </c>
      <c r="B17" s="116" t="n">
        <v>2</v>
      </c>
      <c r="C17" s="117" t="n">
        <v>100</v>
      </c>
      <c r="D17" s="117" t="n">
        <v>50</v>
      </c>
      <c r="E17" s="64" t="s">
        <v>94</v>
      </c>
      <c r="F17" s="64" t="n">
        <f aca="false">1*100/2</f>
        <v>50</v>
      </c>
      <c r="G17" s="64" t="s">
        <v>94</v>
      </c>
      <c r="H17" s="64" t="s">
        <v>94</v>
      </c>
      <c r="I17" s="118" t="s">
        <v>94</v>
      </c>
      <c r="J17" s="64" t="s">
        <v>94</v>
      </c>
      <c r="K17" s="64" t="n">
        <f aca="false">2*100/2</f>
        <v>100</v>
      </c>
      <c r="L17" s="62" t="s">
        <v>105</v>
      </c>
    </row>
    <row r="18" customFormat="false" ht="23.25" hidden="false" customHeight="false" outlineLevel="0" collapsed="false">
      <c r="A18" s="119" t="s">
        <v>106</v>
      </c>
      <c r="B18" s="63" t="s">
        <v>94</v>
      </c>
      <c r="C18" s="64" t="s">
        <v>94</v>
      </c>
      <c r="D18" s="64" t="s">
        <v>94</v>
      </c>
      <c r="E18" s="64" t="s">
        <v>94</v>
      </c>
      <c r="F18" s="64" t="s">
        <v>94</v>
      </c>
      <c r="G18" s="64" t="s">
        <v>94</v>
      </c>
      <c r="H18" s="64" t="s">
        <v>94</v>
      </c>
      <c r="I18" s="64" t="s">
        <v>94</v>
      </c>
      <c r="J18" s="65" t="s">
        <v>94</v>
      </c>
      <c r="K18" s="65" t="s">
        <v>94</v>
      </c>
      <c r="L18" s="62" t="s">
        <v>107</v>
      </c>
    </row>
    <row r="19" s="72" customFormat="true" ht="23.25" hidden="false" customHeight="false" outlineLevel="0" collapsed="false">
      <c r="A19" s="112" t="s">
        <v>108</v>
      </c>
      <c r="B19" s="68" t="n">
        <f aca="false">SUM(B20:B25)</f>
        <v>421</v>
      </c>
      <c r="C19" s="64" t="n">
        <f aca="false">152*100/421</f>
        <v>36.104513064133</v>
      </c>
      <c r="D19" s="120" t="n">
        <f aca="false">338*100/421</f>
        <v>80.2850356294537</v>
      </c>
      <c r="E19" s="69" t="n">
        <f aca="false">25*100/421</f>
        <v>5.93824228028504</v>
      </c>
      <c r="F19" s="120" t="n">
        <f aca="false">2*100/421</f>
        <v>0.475059382422803</v>
      </c>
      <c r="G19" s="120" t="n">
        <f aca="false">73*100/421</f>
        <v>17.3396674584323</v>
      </c>
      <c r="H19" s="69" t="n">
        <f aca="false">11*100/421</f>
        <v>2.61282660332542</v>
      </c>
      <c r="I19" s="69" t="s">
        <v>94</v>
      </c>
      <c r="J19" s="70" t="n">
        <f aca="false">5*100/421</f>
        <v>1.18764845605701</v>
      </c>
      <c r="K19" s="64" t="n">
        <f aca="false">416*100/421</f>
        <v>98.812351543943</v>
      </c>
      <c r="L19" s="71" t="s">
        <v>109</v>
      </c>
    </row>
    <row r="20" customFormat="false" ht="23.25" hidden="false" customHeight="false" outlineLevel="0" collapsed="false">
      <c r="A20" s="62" t="s">
        <v>96</v>
      </c>
      <c r="B20" s="121" t="n">
        <v>416</v>
      </c>
      <c r="C20" s="64" t="n">
        <f aca="false">149*100/416</f>
        <v>35.8173076923077</v>
      </c>
      <c r="D20" s="64" t="n">
        <f aca="false">335*100/416</f>
        <v>80.5288461538462</v>
      </c>
      <c r="E20" s="117" t="n">
        <f aca="false">24*100/416</f>
        <v>5.76923076923077</v>
      </c>
      <c r="F20" s="64" t="s">
        <v>94</v>
      </c>
      <c r="G20" s="64" t="n">
        <f aca="false">73*100/416</f>
        <v>17.5480769230769</v>
      </c>
      <c r="H20" s="64" t="n">
        <f aca="false">11*100/416</f>
        <v>2.64423076923077</v>
      </c>
      <c r="I20" s="118" t="s">
        <v>94</v>
      </c>
      <c r="J20" s="64" t="n">
        <f aca="false">4*100/416</f>
        <v>0.961538461538462</v>
      </c>
      <c r="K20" s="64" t="n">
        <f aca="false">412*100/416</f>
        <v>99.0384615384615</v>
      </c>
      <c r="L20" s="62" t="s">
        <v>97</v>
      </c>
    </row>
    <row r="21" customFormat="false" ht="23.25" hidden="false" customHeight="false" outlineLevel="0" collapsed="false">
      <c r="A21" s="62" t="s">
        <v>98</v>
      </c>
      <c r="B21" s="121" t="n">
        <v>1</v>
      </c>
      <c r="C21" s="64" t="n">
        <v>100</v>
      </c>
      <c r="D21" s="64" t="n">
        <v>100</v>
      </c>
      <c r="E21" s="64" t="s">
        <v>94</v>
      </c>
      <c r="F21" s="64" t="s">
        <v>94</v>
      </c>
      <c r="G21" s="64" t="s">
        <v>94</v>
      </c>
      <c r="H21" s="64" t="s">
        <v>94</v>
      </c>
      <c r="I21" s="118" t="s">
        <v>94</v>
      </c>
      <c r="J21" s="64" t="s">
        <v>94</v>
      </c>
      <c r="K21" s="64" t="n">
        <v>100</v>
      </c>
      <c r="L21" s="62" t="s">
        <v>99</v>
      </c>
    </row>
    <row r="22" customFormat="false" ht="23.25" hidden="false" customHeight="false" outlineLevel="0" collapsed="false">
      <c r="A22" s="62" t="s">
        <v>100</v>
      </c>
      <c r="B22" s="121" t="s">
        <v>94</v>
      </c>
      <c r="C22" s="64" t="s">
        <v>94</v>
      </c>
      <c r="D22" s="64" t="s">
        <v>94</v>
      </c>
      <c r="E22" s="64" t="s">
        <v>94</v>
      </c>
      <c r="F22" s="64" t="s">
        <v>94</v>
      </c>
      <c r="G22" s="64" t="s">
        <v>94</v>
      </c>
      <c r="H22" s="64" t="s">
        <v>94</v>
      </c>
      <c r="I22" s="118" t="s">
        <v>94</v>
      </c>
      <c r="J22" s="64" t="s">
        <v>94</v>
      </c>
      <c r="K22" s="64" t="s">
        <v>94</v>
      </c>
      <c r="L22" s="62" t="s">
        <v>101</v>
      </c>
    </row>
    <row r="23" customFormat="false" ht="23.25" hidden="false" customHeight="false" outlineLevel="0" collapsed="false">
      <c r="A23" s="62" t="s">
        <v>102</v>
      </c>
      <c r="B23" s="121" t="n">
        <v>3</v>
      </c>
      <c r="C23" s="64" t="n">
        <f aca="false">1*100/3</f>
        <v>33.3333333333333</v>
      </c>
      <c r="D23" s="64" t="n">
        <f aca="false">1*100/3</f>
        <v>33.3333333333333</v>
      </c>
      <c r="E23" s="64" t="n">
        <f aca="false">1*100/3</f>
        <v>33.3333333333333</v>
      </c>
      <c r="F23" s="64" t="n">
        <f aca="false">1*100/3</f>
        <v>33.3333333333333</v>
      </c>
      <c r="G23" s="64" t="s">
        <v>94</v>
      </c>
      <c r="H23" s="64" t="s">
        <v>94</v>
      </c>
      <c r="I23" s="118" t="s">
        <v>94</v>
      </c>
      <c r="J23" s="64" t="n">
        <f aca="false">1*100/3</f>
        <v>33.3333333333333</v>
      </c>
      <c r="K23" s="64" t="n">
        <f aca="false">2*100/3</f>
        <v>66.6666666666667</v>
      </c>
      <c r="L23" s="62" t="s">
        <v>103</v>
      </c>
    </row>
    <row r="24" customFormat="false" ht="23.25" hidden="false" customHeight="false" outlineLevel="0" collapsed="false">
      <c r="A24" s="62" t="s">
        <v>104</v>
      </c>
      <c r="B24" s="121" t="n">
        <v>1</v>
      </c>
      <c r="C24" s="64" t="n">
        <v>100</v>
      </c>
      <c r="D24" s="64" t="n">
        <v>100</v>
      </c>
      <c r="E24" s="64" t="s">
        <v>94</v>
      </c>
      <c r="F24" s="64" t="n">
        <f aca="false">1*100/1</f>
        <v>100</v>
      </c>
      <c r="G24" s="64" t="s">
        <v>94</v>
      </c>
      <c r="H24" s="64" t="s">
        <v>94</v>
      </c>
      <c r="I24" s="118" t="s">
        <v>94</v>
      </c>
      <c r="J24" s="64" t="s">
        <v>94</v>
      </c>
      <c r="K24" s="64" t="n">
        <v>100</v>
      </c>
      <c r="L24" s="62" t="s">
        <v>105</v>
      </c>
    </row>
    <row r="25" customFormat="false" ht="23.25" hidden="false" customHeight="false" outlineLevel="0" collapsed="false">
      <c r="A25" s="119" t="s">
        <v>106</v>
      </c>
      <c r="B25" s="63" t="s">
        <v>94</v>
      </c>
      <c r="C25" s="64" t="s">
        <v>94</v>
      </c>
      <c r="D25" s="64" t="s">
        <v>94</v>
      </c>
      <c r="E25" s="64" t="s">
        <v>94</v>
      </c>
      <c r="F25" s="64" t="s">
        <v>94</v>
      </c>
      <c r="G25" s="64" t="s">
        <v>94</v>
      </c>
      <c r="H25" s="64" t="s">
        <v>94</v>
      </c>
      <c r="I25" s="64" t="s">
        <v>94</v>
      </c>
      <c r="J25" s="65" t="s">
        <v>94</v>
      </c>
      <c r="K25" s="65" t="s">
        <v>94</v>
      </c>
      <c r="L25" s="62" t="s">
        <v>107</v>
      </c>
    </row>
    <row r="26" s="72" customFormat="true" ht="23.25" hidden="false" customHeight="false" outlineLevel="0" collapsed="false">
      <c r="A26" s="112" t="s">
        <v>110</v>
      </c>
      <c r="B26" s="68" t="n">
        <f aca="false">SUM(B27:B32)</f>
        <v>23</v>
      </c>
      <c r="C26" s="69" t="n">
        <f aca="false">11*100/23</f>
        <v>47.8260869565217</v>
      </c>
      <c r="D26" s="69" t="n">
        <f aca="false">13*100/23</f>
        <v>56.5217391304348</v>
      </c>
      <c r="E26" s="69" t="n">
        <f aca="false">9*100/23</f>
        <v>39.1304347826087</v>
      </c>
      <c r="F26" s="69" t="n">
        <f aca="false">12*100/23</f>
        <v>52.1739130434783</v>
      </c>
      <c r="G26" s="69" t="s">
        <v>94</v>
      </c>
      <c r="H26" s="69" t="n">
        <f aca="false">6*100/23</f>
        <v>26.0869565217391</v>
      </c>
      <c r="I26" s="69" t="s">
        <v>94</v>
      </c>
      <c r="J26" s="70" t="n">
        <f aca="false">3*100/23</f>
        <v>13.0434782608696</v>
      </c>
      <c r="K26" s="117" t="n">
        <f aca="false">20*100/23</f>
        <v>86.9565217391304</v>
      </c>
      <c r="L26" s="71" t="s">
        <v>111</v>
      </c>
    </row>
    <row r="27" customFormat="false" ht="23.25" hidden="false" customHeight="false" outlineLevel="0" collapsed="false">
      <c r="A27" s="62" t="s">
        <v>96</v>
      </c>
      <c r="B27" s="66" t="n">
        <v>18</v>
      </c>
      <c r="C27" s="64" t="n">
        <f aca="false">11*100/18</f>
        <v>61.1111111111111</v>
      </c>
      <c r="D27" s="64" t="n">
        <f aca="false">9*100/18</f>
        <v>50</v>
      </c>
      <c r="E27" s="64" t="n">
        <f aca="false">8*100/18</f>
        <v>44.4444444444444</v>
      </c>
      <c r="F27" s="64" t="n">
        <f aca="false">11*100/18</f>
        <v>61.1111111111111</v>
      </c>
      <c r="G27" s="64" t="s">
        <v>94</v>
      </c>
      <c r="H27" s="64" t="n">
        <f aca="false">6*100/18</f>
        <v>33.3333333333333</v>
      </c>
      <c r="I27" s="118" t="s">
        <v>94</v>
      </c>
      <c r="J27" s="64" t="n">
        <f aca="false">3*100/18</f>
        <v>16.6666666666667</v>
      </c>
      <c r="K27" s="64" t="n">
        <f aca="false">15*100/18</f>
        <v>83.3333333333333</v>
      </c>
      <c r="L27" s="62" t="s">
        <v>97</v>
      </c>
    </row>
    <row r="28" customFormat="false" ht="23.25" hidden="false" customHeight="false" outlineLevel="0" collapsed="false">
      <c r="A28" s="62" t="s">
        <v>98</v>
      </c>
      <c r="B28" s="66" t="n">
        <v>3</v>
      </c>
      <c r="C28" s="118" t="s">
        <v>94</v>
      </c>
      <c r="D28" s="64" t="n">
        <f aca="false">2*100/3</f>
        <v>66.6666666666667</v>
      </c>
      <c r="E28" s="64" t="n">
        <f aca="false">1*100/3</f>
        <v>33.3333333333333</v>
      </c>
      <c r="F28" s="64" t="n">
        <f aca="false">1*100/3</f>
        <v>33.3333333333333</v>
      </c>
      <c r="G28" s="118" t="s">
        <v>94</v>
      </c>
      <c r="H28" s="118" t="s">
        <v>94</v>
      </c>
      <c r="I28" s="118" t="s">
        <v>94</v>
      </c>
      <c r="J28" s="118" t="s">
        <v>94</v>
      </c>
      <c r="K28" s="64" t="n">
        <f aca="false">3*100/3</f>
        <v>100</v>
      </c>
      <c r="L28" s="62" t="s">
        <v>99</v>
      </c>
    </row>
    <row r="29" customFormat="false" ht="23.25" hidden="false" customHeight="false" outlineLevel="0" collapsed="false">
      <c r="A29" s="62" t="s">
        <v>100</v>
      </c>
      <c r="B29" s="66" t="n">
        <v>1</v>
      </c>
      <c r="C29" s="118" t="s">
        <v>94</v>
      </c>
      <c r="D29" s="64" t="n">
        <v>100</v>
      </c>
      <c r="E29" s="64" t="s">
        <v>94</v>
      </c>
      <c r="F29" s="64" t="s">
        <v>94</v>
      </c>
      <c r="G29" s="118" t="s">
        <v>94</v>
      </c>
      <c r="H29" s="118" t="s">
        <v>94</v>
      </c>
      <c r="I29" s="118" t="s">
        <v>94</v>
      </c>
      <c r="J29" s="118" t="s">
        <v>94</v>
      </c>
      <c r="K29" s="64" t="n">
        <v>100</v>
      </c>
      <c r="L29" s="62" t="s">
        <v>101</v>
      </c>
    </row>
    <row r="30" customFormat="false" ht="23.25" hidden="false" customHeight="false" outlineLevel="0" collapsed="false">
      <c r="A30" s="62" t="s">
        <v>102</v>
      </c>
      <c r="B30" s="66" t="n">
        <v>1</v>
      </c>
      <c r="C30" s="118" t="s">
        <v>94</v>
      </c>
      <c r="D30" s="64" t="n">
        <v>100</v>
      </c>
      <c r="E30" s="64" t="s">
        <v>94</v>
      </c>
      <c r="F30" s="64" t="s">
        <v>94</v>
      </c>
      <c r="G30" s="118" t="s">
        <v>94</v>
      </c>
      <c r="H30" s="118" t="s">
        <v>94</v>
      </c>
      <c r="I30" s="118" t="s">
        <v>94</v>
      </c>
      <c r="J30" s="118" t="s">
        <v>94</v>
      </c>
      <c r="K30" s="64" t="n">
        <v>100</v>
      </c>
      <c r="L30" s="62" t="s">
        <v>103</v>
      </c>
    </row>
    <row r="31" customFormat="false" ht="23.25" hidden="false" customHeight="false" outlineLevel="0" collapsed="false">
      <c r="A31" s="62" t="s">
        <v>104</v>
      </c>
      <c r="B31" s="118" t="s">
        <v>94</v>
      </c>
      <c r="C31" s="118" t="s">
        <v>94</v>
      </c>
      <c r="D31" s="64" t="s">
        <v>94</v>
      </c>
      <c r="E31" s="64" t="s">
        <v>94</v>
      </c>
      <c r="F31" s="64" t="s">
        <v>94</v>
      </c>
      <c r="G31" s="118" t="s">
        <v>94</v>
      </c>
      <c r="H31" s="118" t="s">
        <v>94</v>
      </c>
      <c r="I31" s="118" t="s">
        <v>94</v>
      </c>
      <c r="J31" s="118" t="s">
        <v>94</v>
      </c>
      <c r="K31" s="64" t="s">
        <v>94</v>
      </c>
      <c r="L31" s="62" t="s">
        <v>105</v>
      </c>
    </row>
    <row r="32" customFormat="false" ht="23.25" hidden="false" customHeight="false" outlineLevel="0" collapsed="false">
      <c r="A32" s="119" t="s">
        <v>106</v>
      </c>
      <c r="B32" s="63" t="s">
        <v>94</v>
      </c>
      <c r="C32" s="64" t="s">
        <v>94</v>
      </c>
      <c r="D32" s="64" t="s">
        <v>94</v>
      </c>
      <c r="E32" s="64" t="s">
        <v>94</v>
      </c>
      <c r="F32" s="64" t="s">
        <v>94</v>
      </c>
      <c r="G32" s="64" t="s">
        <v>94</v>
      </c>
      <c r="H32" s="64" t="s">
        <v>94</v>
      </c>
      <c r="I32" s="64" t="s">
        <v>94</v>
      </c>
      <c r="J32" s="65" t="s">
        <v>94</v>
      </c>
      <c r="K32" s="65" t="s">
        <v>94</v>
      </c>
      <c r="L32" s="62" t="s">
        <v>107</v>
      </c>
    </row>
    <row r="33" s="72" customFormat="true" ht="21.75" hidden="false" customHeight="false" outlineLevel="0" collapsed="false">
      <c r="A33" s="112" t="s">
        <v>112</v>
      </c>
      <c r="B33" s="68" t="n">
        <f aca="false">SUM(B34:B39)</f>
        <v>6</v>
      </c>
      <c r="C33" s="69" t="s">
        <v>94</v>
      </c>
      <c r="D33" s="69" t="n">
        <f aca="false">1*100/6</f>
        <v>16.6666666666667</v>
      </c>
      <c r="E33" s="69" t="n">
        <f aca="false">5*100/6</f>
        <v>83.3333333333333</v>
      </c>
      <c r="F33" s="69" t="n">
        <f aca="false">5*100/6</f>
        <v>83.3333333333333</v>
      </c>
      <c r="G33" s="69" t="s">
        <v>94</v>
      </c>
      <c r="H33" s="69" t="s">
        <v>94</v>
      </c>
      <c r="I33" s="69" t="s">
        <v>94</v>
      </c>
      <c r="J33" s="70" t="s">
        <v>94</v>
      </c>
      <c r="K33" s="70" t="n">
        <v>100</v>
      </c>
      <c r="L33" s="71" t="s">
        <v>113</v>
      </c>
    </row>
    <row r="34" customFormat="false" ht="23.25" hidden="false" customHeight="false" outlineLevel="0" collapsed="false">
      <c r="A34" s="62" t="s">
        <v>96</v>
      </c>
      <c r="B34" s="66" t="n">
        <v>5</v>
      </c>
      <c r="C34" s="118" t="s">
        <v>94</v>
      </c>
      <c r="D34" s="64" t="s">
        <v>94</v>
      </c>
      <c r="E34" s="64" t="n">
        <f aca="false">5*100/5</f>
        <v>100</v>
      </c>
      <c r="F34" s="64" t="n">
        <f aca="false">5*100/5</f>
        <v>100</v>
      </c>
      <c r="G34" s="118" t="s">
        <v>94</v>
      </c>
      <c r="H34" s="118" t="s">
        <v>94</v>
      </c>
      <c r="I34" s="118" t="s">
        <v>94</v>
      </c>
      <c r="J34" s="65" t="s">
        <v>94</v>
      </c>
      <c r="K34" s="64" t="n">
        <v>100</v>
      </c>
      <c r="L34" s="62" t="s">
        <v>97</v>
      </c>
    </row>
    <row r="35" customFormat="false" ht="23.25" hidden="false" customHeight="false" outlineLevel="0" collapsed="false">
      <c r="A35" s="62" t="s">
        <v>98</v>
      </c>
      <c r="B35" s="66" t="n">
        <v>1</v>
      </c>
      <c r="C35" s="118" t="s">
        <v>94</v>
      </c>
      <c r="D35" s="64" t="n">
        <v>100</v>
      </c>
      <c r="E35" s="64" t="s">
        <v>94</v>
      </c>
      <c r="F35" s="64" t="s">
        <v>94</v>
      </c>
      <c r="G35" s="118" t="s">
        <v>94</v>
      </c>
      <c r="H35" s="118" t="s">
        <v>94</v>
      </c>
      <c r="I35" s="118" t="s">
        <v>94</v>
      </c>
      <c r="J35" s="65" t="s">
        <v>94</v>
      </c>
      <c r="K35" s="64" t="n">
        <v>100</v>
      </c>
      <c r="L35" s="62" t="s">
        <v>99</v>
      </c>
    </row>
    <row r="36" customFormat="false" ht="23.25" hidden="false" customHeight="false" outlineLevel="0" collapsed="false">
      <c r="A36" s="62" t="s">
        <v>100</v>
      </c>
      <c r="B36" s="63" t="s">
        <v>94</v>
      </c>
      <c r="C36" s="64" t="s">
        <v>94</v>
      </c>
      <c r="D36" s="64" t="s">
        <v>94</v>
      </c>
      <c r="E36" s="64" t="s">
        <v>94</v>
      </c>
      <c r="F36" s="64" t="s">
        <v>94</v>
      </c>
      <c r="G36" s="64" t="s">
        <v>94</v>
      </c>
      <c r="H36" s="64" t="s">
        <v>94</v>
      </c>
      <c r="I36" s="64" t="s">
        <v>94</v>
      </c>
      <c r="J36" s="65" t="s">
        <v>94</v>
      </c>
      <c r="K36" s="65" t="s">
        <v>94</v>
      </c>
      <c r="L36" s="62" t="s">
        <v>101</v>
      </c>
    </row>
    <row r="37" customFormat="false" ht="23.25" hidden="false" customHeight="false" outlineLevel="0" collapsed="false">
      <c r="A37" s="62" t="s">
        <v>102</v>
      </c>
      <c r="B37" s="63" t="s">
        <v>94</v>
      </c>
      <c r="C37" s="64" t="s">
        <v>94</v>
      </c>
      <c r="D37" s="64" t="s">
        <v>94</v>
      </c>
      <c r="E37" s="64" t="s">
        <v>94</v>
      </c>
      <c r="F37" s="64" t="s">
        <v>94</v>
      </c>
      <c r="G37" s="64" t="s">
        <v>94</v>
      </c>
      <c r="H37" s="64" t="s">
        <v>94</v>
      </c>
      <c r="I37" s="64" t="s">
        <v>94</v>
      </c>
      <c r="J37" s="65" t="s">
        <v>94</v>
      </c>
      <c r="K37" s="65" t="s">
        <v>94</v>
      </c>
      <c r="L37" s="62" t="s">
        <v>103</v>
      </c>
    </row>
    <row r="38" customFormat="false" ht="23.25" hidden="false" customHeight="false" outlineLevel="0" collapsed="false">
      <c r="A38" s="62" t="s">
        <v>104</v>
      </c>
      <c r="B38" s="63" t="s">
        <v>94</v>
      </c>
      <c r="C38" s="64" t="s">
        <v>94</v>
      </c>
      <c r="D38" s="64" t="s">
        <v>94</v>
      </c>
      <c r="E38" s="64" t="s">
        <v>94</v>
      </c>
      <c r="F38" s="64" t="s">
        <v>94</v>
      </c>
      <c r="G38" s="64" t="s">
        <v>94</v>
      </c>
      <c r="H38" s="64" t="s">
        <v>94</v>
      </c>
      <c r="I38" s="64" t="s">
        <v>94</v>
      </c>
      <c r="J38" s="65" t="s">
        <v>94</v>
      </c>
      <c r="K38" s="65" t="s">
        <v>94</v>
      </c>
      <c r="L38" s="62" t="s">
        <v>105</v>
      </c>
    </row>
    <row r="39" customFormat="false" ht="23.25" hidden="false" customHeight="false" outlineLevel="0" collapsed="false">
      <c r="A39" s="119" t="s">
        <v>106</v>
      </c>
      <c r="B39" s="63" t="s">
        <v>94</v>
      </c>
      <c r="C39" s="64" t="s">
        <v>94</v>
      </c>
      <c r="D39" s="64" t="s">
        <v>94</v>
      </c>
      <c r="E39" s="64" t="s">
        <v>94</v>
      </c>
      <c r="F39" s="64" t="s">
        <v>94</v>
      </c>
      <c r="G39" s="64" t="s">
        <v>94</v>
      </c>
      <c r="H39" s="64" t="s">
        <v>94</v>
      </c>
      <c r="I39" s="64" t="s">
        <v>94</v>
      </c>
      <c r="J39" s="65" t="s">
        <v>94</v>
      </c>
      <c r="K39" s="65" t="s">
        <v>94</v>
      </c>
      <c r="L39" s="62" t="s">
        <v>107</v>
      </c>
    </row>
    <row r="40" customFormat="false" ht="35.25" hidden="false" customHeight="false" outlineLevel="0" collapsed="false">
      <c r="L40" s="122" t="s">
        <v>114</v>
      </c>
    </row>
    <row r="41" s="116" customFormat="true" ht="35.25" hidden="false" customHeight="false" outlineLevel="0" collapsed="false">
      <c r="A41" s="67" t="s">
        <v>115</v>
      </c>
      <c r="B41" s="123"/>
      <c r="C41" s="124"/>
      <c r="D41" s="124"/>
      <c r="E41" s="124"/>
      <c r="F41" s="124"/>
      <c r="G41" s="124"/>
      <c r="H41" s="124"/>
      <c r="I41" s="125"/>
      <c r="J41" s="126"/>
      <c r="K41" s="126"/>
      <c r="L41" s="127" t="s">
        <v>116</v>
      </c>
    </row>
    <row r="42" s="116" customFormat="true" ht="23.25" hidden="false" customHeight="false" outlineLevel="0" collapsed="false">
      <c r="A42" s="73" t="s">
        <v>117</v>
      </c>
      <c r="B42" s="123"/>
      <c r="C42" s="124"/>
      <c r="D42" s="124"/>
      <c r="E42" s="124"/>
      <c r="F42" s="124"/>
      <c r="G42" s="124"/>
      <c r="H42" s="124"/>
      <c r="I42" s="125"/>
      <c r="J42" s="128"/>
      <c r="K42" s="128"/>
      <c r="L42" s="129"/>
    </row>
    <row r="43" s="116" customFormat="true" ht="12" hidden="false" customHeight="true" outlineLevel="0" collapsed="false">
      <c r="A43" s="130"/>
      <c r="B43" s="131"/>
      <c r="C43" s="125"/>
      <c r="D43" s="125"/>
      <c r="E43" s="125"/>
      <c r="F43" s="125"/>
      <c r="G43" s="125"/>
      <c r="H43" s="125"/>
      <c r="I43" s="125"/>
      <c r="J43" s="132"/>
      <c r="K43" s="132"/>
      <c r="L43" s="129"/>
    </row>
    <row r="44" s="138" customFormat="true" ht="21.75" hidden="false" customHeight="false" outlineLevel="0" collapsed="false">
      <c r="A44" s="133"/>
      <c r="B44" s="134" t="s">
        <v>34</v>
      </c>
      <c r="C44" s="135" t="s">
        <v>35</v>
      </c>
      <c r="D44" s="135"/>
      <c r="E44" s="135"/>
      <c r="F44" s="135"/>
      <c r="G44" s="135"/>
      <c r="H44" s="135"/>
      <c r="I44" s="135"/>
      <c r="J44" s="136" t="s">
        <v>36</v>
      </c>
      <c r="K44" s="136"/>
      <c r="L44" s="137"/>
    </row>
    <row r="45" s="138" customFormat="true" ht="21.75" hidden="false" customHeight="false" outlineLevel="0" collapsed="false">
      <c r="A45" s="133"/>
      <c r="B45" s="139" t="s">
        <v>37</v>
      </c>
      <c r="C45" s="140" t="s">
        <v>38</v>
      </c>
      <c r="D45" s="140"/>
      <c r="E45" s="140"/>
      <c r="F45" s="140"/>
      <c r="G45" s="140"/>
      <c r="H45" s="140"/>
      <c r="I45" s="140"/>
      <c r="J45" s="141" t="s">
        <v>39</v>
      </c>
      <c r="K45" s="141"/>
      <c r="L45" s="142"/>
    </row>
    <row r="46" s="138" customFormat="true" ht="21.75" hidden="false" customHeight="false" outlineLevel="0" collapsed="false">
      <c r="A46" s="133"/>
      <c r="B46" s="139" t="s">
        <v>40</v>
      </c>
      <c r="C46" s="136" t="s">
        <v>41</v>
      </c>
      <c r="D46" s="136" t="s">
        <v>42</v>
      </c>
      <c r="E46" s="136" t="s">
        <v>43</v>
      </c>
      <c r="F46" s="136" t="s">
        <v>44</v>
      </c>
      <c r="G46" s="136" t="s">
        <v>45</v>
      </c>
      <c r="H46" s="143" t="s">
        <v>46</v>
      </c>
      <c r="I46" s="143" t="s">
        <v>47</v>
      </c>
      <c r="J46" s="144" t="s">
        <v>48</v>
      </c>
      <c r="K46" s="145" t="s">
        <v>49</v>
      </c>
      <c r="L46" s="146"/>
    </row>
    <row r="47" s="138" customFormat="true" ht="22.5" hidden="false" customHeight="true" outlineLevel="0" collapsed="false">
      <c r="A47" s="147" t="s">
        <v>50</v>
      </c>
      <c r="B47" s="139" t="s">
        <v>51</v>
      </c>
      <c r="C47" s="145" t="s">
        <v>52</v>
      </c>
      <c r="D47" s="145" t="s">
        <v>53</v>
      </c>
      <c r="E47" s="145" t="s">
        <v>54</v>
      </c>
      <c r="F47" s="145" t="s">
        <v>55</v>
      </c>
      <c r="G47" s="145" t="s">
        <v>56</v>
      </c>
      <c r="H47" s="148" t="s">
        <v>57</v>
      </c>
      <c r="I47" s="149" t="s">
        <v>58</v>
      </c>
      <c r="J47" s="150" t="s">
        <v>59</v>
      </c>
      <c r="K47" s="151" t="s">
        <v>60</v>
      </c>
      <c r="L47" s="152" t="s">
        <v>61</v>
      </c>
    </row>
    <row r="48" s="138" customFormat="true" ht="21.75" hidden="false" customHeight="false" outlineLevel="0" collapsed="false">
      <c r="A48" s="147" t="s">
        <v>62</v>
      </c>
      <c r="B48" s="153" t="s">
        <v>63</v>
      </c>
      <c r="C48" s="151" t="s">
        <v>64</v>
      </c>
      <c r="D48" s="154" t="s">
        <v>65</v>
      </c>
      <c r="E48" s="145" t="s">
        <v>66</v>
      </c>
      <c r="F48" s="145" t="s">
        <v>67</v>
      </c>
      <c r="G48" s="151" t="s">
        <v>68</v>
      </c>
      <c r="H48" s="149" t="s">
        <v>69</v>
      </c>
      <c r="I48" s="155" t="s">
        <v>70</v>
      </c>
      <c r="J48" s="144"/>
      <c r="K48" s="145"/>
      <c r="L48" s="152" t="s">
        <v>71</v>
      </c>
    </row>
    <row r="49" s="138" customFormat="true" ht="21.75" hidden="false" customHeight="false" outlineLevel="0" collapsed="false">
      <c r="A49" s="156" t="s">
        <v>72</v>
      </c>
      <c r="B49" s="157" t="s">
        <v>73</v>
      </c>
      <c r="C49" s="151" t="s">
        <v>74</v>
      </c>
      <c r="D49" s="151" t="s">
        <v>75</v>
      </c>
      <c r="E49" s="151" t="s">
        <v>76</v>
      </c>
      <c r="F49" s="151" t="s">
        <v>77</v>
      </c>
      <c r="G49" s="151" t="s">
        <v>78</v>
      </c>
      <c r="H49" s="158" t="s">
        <v>79</v>
      </c>
      <c r="I49" s="155" t="s">
        <v>80</v>
      </c>
      <c r="J49" s="144"/>
      <c r="K49" s="145"/>
      <c r="L49" s="152" t="s">
        <v>81</v>
      </c>
    </row>
    <row r="50" s="138" customFormat="true" ht="21.75" hidden="false" customHeight="false" outlineLevel="0" collapsed="false">
      <c r="A50" s="147"/>
      <c r="B50" s="157" t="s">
        <v>82</v>
      </c>
      <c r="C50" s="145"/>
      <c r="D50" s="151" t="s">
        <v>83</v>
      </c>
      <c r="E50" s="151" t="s">
        <v>84</v>
      </c>
      <c r="F50" s="151" t="s">
        <v>85</v>
      </c>
      <c r="G50" s="145"/>
      <c r="H50" s="159" t="s">
        <v>86</v>
      </c>
      <c r="I50" s="158" t="s">
        <v>87</v>
      </c>
      <c r="J50" s="144"/>
      <c r="K50" s="145"/>
      <c r="L50" s="160"/>
    </row>
    <row r="51" s="146" customFormat="true" ht="21.75" hidden="false" customHeight="false" outlineLevel="0" collapsed="false">
      <c r="A51" s="161"/>
      <c r="B51" s="162" t="s">
        <v>88</v>
      </c>
      <c r="C51" s="141"/>
      <c r="D51" s="141" t="s">
        <v>89</v>
      </c>
      <c r="E51" s="141" t="s">
        <v>90</v>
      </c>
      <c r="F51" s="141" t="s">
        <v>91</v>
      </c>
      <c r="G51" s="141"/>
      <c r="H51" s="163" t="s">
        <v>92</v>
      </c>
      <c r="I51" s="164"/>
      <c r="J51" s="141"/>
      <c r="K51" s="165"/>
      <c r="L51" s="166"/>
    </row>
    <row r="52" s="170" customFormat="true" ht="21.75" hidden="false" customHeight="false" outlineLevel="0" collapsed="false">
      <c r="A52" s="167" t="s">
        <v>118</v>
      </c>
      <c r="B52" s="123" t="n">
        <v>1</v>
      </c>
      <c r="C52" s="124" t="n">
        <v>100</v>
      </c>
      <c r="D52" s="124" t="s">
        <v>94</v>
      </c>
      <c r="E52" s="124" t="s">
        <v>94</v>
      </c>
      <c r="F52" s="124" t="s">
        <v>94</v>
      </c>
      <c r="G52" s="124" t="s">
        <v>94</v>
      </c>
      <c r="H52" s="124" t="s">
        <v>94</v>
      </c>
      <c r="I52" s="124" t="s">
        <v>94</v>
      </c>
      <c r="J52" s="168" t="s">
        <v>94</v>
      </c>
      <c r="K52" s="168" t="n">
        <v>100</v>
      </c>
      <c r="L52" s="169" t="s">
        <v>119</v>
      </c>
    </row>
    <row r="53" s="116" customFormat="true" ht="23.25" hidden="false" customHeight="false" outlineLevel="0" collapsed="false">
      <c r="A53" s="129" t="s">
        <v>96</v>
      </c>
      <c r="B53" s="131" t="s">
        <v>94</v>
      </c>
      <c r="C53" s="125" t="s">
        <v>94</v>
      </c>
      <c r="D53" s="125" t="s">
        <v>94</v>
      </c>
      <c r="E53" s="125" t="s">
        <v>94</v>
      </c>
      <c r="F53" s="125" t="s">
        <v>94</v>
      </c>
      <c r="G53" s="125" t="s">
        <v>94</v>
      </c>
      <c r="H53" s="125" t="s">
        <v>94</v>
      </c>
      <c r="I53" s="125" t="s">
        <v>94</v>
      </c>
      <c r="J53" s="126" t="s">
        <v>94</v>
      </c>
      <c r="K53" s="126" t="s">
        <v>94</v>
      </c>
      <c r="L53" s="129" t="s">
        <v>97</v>
      </c>
    </row>
    <row r="54" s="116" customFormat="true" ht="23.25" hidden="false" customHeight="false" outlineLevel="0" collapsed="false">
      <c r="A54" s="129" t="s">
        <v>98</v>
      </c>
      <c r="B54" s="131" t="s">
        <v>94</v>
      </c>
      <c r="C54" s="125" t="s">
        <v>94</v>
      </c>
      <c r="D54" s="125" t="s">
        <v>94</v>
      </c>
      <c r="E54" s="125" t="s">
        <v>94</v>
      </c>
      <c r="F54" s="125" t="s">
        <v>94</v>
      </c>
      <c r="G54" s="125" t="s">
        <v>94</v>
      </c>
      <c r="H54" s="125" t="s">
        <v>94</v>
      </c>
      <c r="I54" s="125" t="s">
        <v>94</v>
      </c>
      <c r="J54" s="126" t="s">
        <v>94</v>
      </c>
      <c r="K54" s="126" t="s">
        <v>94</v>
      </c>
      <c r="L54" s="129" t="s">
        <v>99</v>
      </c>
    </row>
    <row r="55" s="116" customFormat="true" ht="23.25" hidden="false" customHeight="false" outlineLevel="0" collapsed="false">
      <c r="A55" s="129" t="s">
        <v>100</v>
      </c>
      <c r="B55" s="131" t="s">
        <v>94</v>
      </c>
      <c r="C55" s="125" t="s">
        <v>94</v>
      </c>
      <c r="D55" s="125" t="s">
        <v>94</v>
      </c>
      <c r="E55" s="125" t="s">
        <v>94</v>
      </c>
      <c r="F55" s="125" t="s">
        <v>94</v>
      </c>
      <c r="G55" s="125" t="s">
        <v>94</v>
      </c>
      <c r="H55" s="125" t="s">
        <v>94</v>
      </c>
      <c r="I55" s="125" t="s">
        <v>94</v>
      </c>
      <c r="J55" s="126" t="s">
        <v>94</v>
      </c>
      <c r="K55" s="126" t="s">
        <v>94</v>
      </c>
      <c r="L55" s="129" t="s">
        <v>101</v>
      </c>
    </row>
    <row r="56" s="116" customFormat="true" ht="23.25" hidden="false" customHeight="false" outlineLevel="0" collapsed="false">
      <c r="A56" s="129" t="s">
        <v>102</v>
      </c>
      <c r="B56" s="131" t="s">
        <v>94</v>
      </c>
      <c r="C56" s="125" t="s">
        <v>94</v>
      </c>
      <c r="D56" s="125" t="s">
        <v>94</v>
      </c>
      <c r="E56" s="125" t="s">
        <v>94</v>
      </c>
      <c r="F56" s="125" t="s">
        <v>94</v>
      </c>
      <c r="G56" s="125" t="s">
        <v>94</v>
      </c>
      <c r="H56" s="125" t="s">
        <v>94</v>
      </c>
      <c r="I56" s="125" t="s">
        <v>94</v>
      </c>
      <c r="J56" s="126" t="s">
        <v>94</v>
      </c>
      <c r="K56" s="126" t="s">
        <v>94</v>
      </c>
      <c r="L56" s="129" t="s">
        <v>103</v>
      </c>
    </row>
    <row r="57" s="116" customFormat="true" ht="23.25" hidden="false" customHeight="false" outlineLevel="0" collapsed="false">
      <c r="A57" s="129" t="s">
        <v>104</v>
      </c>
      <c r="B57" s="116" t="n">
        <v>1</v>
      </c>
      <c r="C57" s="171" t="n">
        <v>100</v>
      </c>
      <c r="D57" s="121" t="s">
        <v>94</v>
      </c>
      <c r="E57" s="121" t="s">
        <v>94</v>
      </c>
      <c r="F57" s="121" t="s">
        <v>94</v>
      </c>
      <c r="G57" s="121" t="s">
        <v>94</v>
      </c>
      <c r="H57" s="121" t="s">
        <v>94</v>
      </c>
      <c r="I57" s="121" t="s">
        <v>94</v>
      </c>
      <c r="J57" s="126" t="s">
        <v>94</v>
      </c>
      <c r="K57" s="126" t="n">
        <v>100</v>
      </c>
      <c r="L57" s="129" t="s">
        <v>105</v>
      </c>
    </row>
    <row r="58" s="116" customFormat="true" ht="23.25" hidden="false" customHeight="false" outlineLevel="0" collapsed="false">
      <c r="A58" s="172" t="s">
        <v>106</v>
      </c>
      <c r="B58" s="131" t="s">
        <v>94</v>
      </c>
      <c r="C58" s="125" t="s">
        <v>94</v>
      </c>
      <c r="D58" s="125" t="s">
        <v>94</v>
      </c>
      <c r="E58" s="125" t="s">
        <v>94</v>
      </c>
      <c r="F58" s="125" t="s">
        <v>94</v>
      </c>
      <c r="G58" s="125" t="s">
        <v>94</v>
      </c>
      <c r="H58" s="125" t="s">
        <v>94</v>
      </c>
      <c r="I58" s="125" t="s">
        <v>94</v>
      </c>
      <c r="J58" s="126" t="s">
        <v>94</v>
      </c>
      <c r="K58" s="126" t="s">
        <v>94</v>
      </c>
      <c r="L58" s="129" t="s">
        <v>107</v>
      </c>
    </row>
    <row r="59" s="170" customFormat="true" ht="21.75" hidden="false" customHeight="false" outlineLevel="0" collapsed="false">
      <c r="A59" s="167" t="s">
        <v>120</v>
      </c>
      <c r="B59" s="123" t="s">
        <v>94</v>
      </c>
      <c r="C59" s="124" t="s">
        <v>94</v>
      </c>
      <c r="D59" s="124" t="s">
        <v>94</v>
      </c>
      <c r="E59" s="124" t="s">
        <v>94</v>
      </c>
      <c r="F59" s="124" t="s">
        <v>94</v>
      </c>
      <c r="G59" s="124" t="s">
        <v>94</v>
      </c>
      <c r="H59" s="124" t="s">
        <v>94</v>
      </c>
      <c r="I59" s="124" t="s">
        <v>94</v>
      </c>
      <c r="J59" s="168" t="s">
        <v>94</v>
      </c>
      <c r="K59" s="168" t="s">
        <v>94</v>
      </c>
      <c r="L59" s="169" t="s">
        <v>121</v>
      </c>
    </row>
    <row r="60" s="116" customFormat="true" ht="23.25" hidden="false" customHeight="false" outlineLevel="0" collapsed="false">
      <c r="A60" s="129" t="s">
        <v>96</v>
      </c>
      <c r="B60" s="131" t="s">
        <v>94</v>
      </c>
      <c r="C60" s="125" t="s">
        <v>94</v>
      </c>
      <c r="D60" s="125" t="s">
        <v>94</v>
      </c>
      <c r="E60" s="125" t="s">
        <v>94</v>
      </c>
      <c r="F60" s="125" t="s">
        <v>94</v>
      </c>
      <c r="G60" s="125" t="s">
        <v>94</v>
      </c>
      <c r="H60" s="125" t="s">
        <v>94</v>
      </c>
      <c r="I60" s="125" t="s">
        <v>94</v>
      </c>
      <c r="J60" s="126" t="s">
        <v>94</v>
      </c>
      <c r="K60" s="126" t="s">
        <v>94</v>
      </c>
      <c r="L60" s="129" t="s">
        <v>97</v>
      </c>
    </row>
    <row r="61" s="116" customFormat="true" ht="23.25" hidden="false" customHeight="false" outlineLevel="0" collapsed="false">
      <c r="A61" s="129" t="s">
        <v>98</v>
      </c>
      <c r="B61" s="131" t="s">
        <v>94</v>
      </c>
      <c r="C61" s="125" t="s">
        <v>94</v>
      </c>
      <c r="D61" s="125" t="s">
        <v>94</v>
      </c>
      <c r="E61" s="125" t="s">
        <v>94</v>
      </c>
      <c r="F61" s="125" t="s">
        <v>94</v>
      </c>
      <c r="G61" s="125" t="s">
        <v>94</v>
      </c>
      <c r="H61" s="125" t="s">
        <v>94</v>
      </c>
      <c r="I61" s="125" t="s">
        <v>94</v>
      </c>
      <c r="J61" s="126" t="s">
        <v>94</v>
      </c>
      <c r="K61" s="126" t="s">
        <v>94</v>
      </c>
      <c r="L61" s="129" t="s">
        <v>99</v>
      </c>
    </row>
    <row r="62" s="116" customFormat="true" ht="23.25" hidden="false" customHeight="false" outlineLevel="0" collapsed="false">
      <c r="A62" s="129" t="s">
        <v>100</v>
      </c>
      <c r="B62" s="131" t="s">
        <v>94</v>
      </c>
      <c r="C62" s="125" t="s">
        <v>94</v>
      </c>
      <c r="D62" s="125" t="s">
        <v>94</v>
      </c>
      <c r="E62" s="125" t="s">
        <v>94</v>
      </c>
      <c r="F62" s="125" t="s">
        <v>94</v>
      </c>
      <c r="G62" s="125" t="s">
        <v>94</v>
      </c>
      <c r="H62" s="125" t="s">
        <v>94</v>
      </c>
      <c r="I62" s="125" t="s">
        <v>94</v>
      </c>
      <c r="J62" s="126" t="s">
        <v>94</v>
      </c>
      <c r="K62" s="126" t="s">
        <v>94</v>
      </c>
      <c r="L62" s="129" t="s">
        <v>101</v>
      </c>
    </row>
    <row r="63" s="116" customFormat="true" ht="23.25" hidden="false" customHeight="false" outlineLevel="0" collapsed="false">
      <c r="A63" s="129" t="s">
        <v>102</v>
      </c>
      <c r="B63" s="131" t="s">
        <v>94</v>
      </c>
      <c r="C63" s="125" t="s">
        <v>94</v>
      </c>
      <c r="D63" s="125" t="s">
        <v>94</v>
      </c>
      <c r="E63" s="125" t="s">
        <v>94</v>
      </c>
      <c r="F63" s="125" t="s">
        <v>94</v>
      </c>
      <c r="G63" s="125" t="s">
        <v>94</v>
      </c>
      <c r="H63" s="125" t="s">
        <v>94</v>
      </c>
      <c r="I63" s="125" t="s">
        <v>94</v>
      </c>
      <c r="J63" s="126" t="s">
        <v>94</v>
      </c>
      <c r="K63" s="126" t="s">
        <v>94</v>
      </c>
      <c r="L63" s="129" t="s">
        <v>103</v>
      </c>
    </row>
    <row r="64" s="116" customFormat="true" ht="23.25" hidden="false" customHeight="false" outlineLevel="0" collapsed="false">
      <c r="A64" s="129" t="s">
        <v>104</v>
      </c>
      <c r="B64" s="131" t="s">
        <v>94</v>
      </c>
      <c r="C64" s="125" t="s">
        <v>94</v>
      </c>
      <c r="D64" s="125" t="s">
        <v>94</v>
      </c>
      <c r="E64" s="125" t="s">
        <v>94</v>
      </c>
      <c r="F64" s="125" t="s">
        <v>94</v>
      </c>
      <c r="G64" s="125" t="s">
        <v>94</v>
      </c>
      <c r="H64" s="125" t="s">
        <v>94</v>
      </c>
      <c r="I64" s="125" t="s">
        <v>94</v>
      </c>
      <c r="J64" s="126" t="s">
        <v>94</v>
      </c>
      <c r="K64" s="126" t="s">
        <v>94</v>
      </c>
      <c r="L64" s="129" t="s">
        <v>105</v>
      </c>
    </row>
    <row r="65" s="116" customFormat="true" ht="23.25" hidden="false" customHeight="false" outlineLevel="0" collapsed="false">
      <c r="A65" s="172" t="s">
        <v>106</v>
      </c>
      <c r="B65" s="131" t="s">
        <v>94</v>
      </c>
      <c r="C65" s="125" t="s">
        <v>94</v>
      </c>
      <c r="D65" s="125" t="s">
        <v>94</v>
      </c>
      <c r="E65" s="125" t="s">
        <v>94</v>
      </c>
      <c r="F65" s="125" t="s">
        <v>94</v>
      </c>
      <c r="G65" s="125" t="s">
        <v>94</v>
      </c>
      <c r="H65" s="125" t="s">
        <v>94</v>
      </c>
      <c r="I65" s="125" t="s">
        <v>94</v>
      </c>
      <c r="J65" s="126" t="s">
        <v>94</v>
      </c>
      <c r="K65" s="126" t="s">
        <v>94</v>
      </c>
      <c r="L65" s="129" t="s">
        <v>107</v>
      </c>
    </row>
    <row r="66" s="116" customFormat="true" ht="23.25" hidden="false" customHeight="false" outlineLevel="0" collapsed="false">
      <c r="A66" s="129"/>
      <c r="B66" s="131"/>
      <c r="C66" s="125"/>
      <c r="D66" s="125"/>
      <c r="E66" s="125"/>
      <c r="F66" s="125"/>
      <c r="G66" s="125"/>
      <c r="H66" s="125"/>
      <c r="I66" s="125"/>
      <c r="J66" s="126"/>
      <c r="K66" s="126"/>
      <c r="L66" s="129"/>
    </row>
    <row r="67" s="116" customFormat="true" ht="23.25" hidden="false" customHeight="false" outlineLevel="0" collapsed="false">
      <c r="A67" s="129"/>
      <c r="B67" s="131"/>
      <c r="C67" s="125"/>
      <c r="D67" s="125"/>
      <c r="E67" s="125"/>
      <c r="F67" s="125"/>
      <c r="G67" s="125"/>
      <c r="H67" s="125"/>
      <c r="I67" s="125"/>
      <c r="J67" s="126"/>
      <c r="K67" s="126"/>
      <c r="L67" s="129"/>
    </row>
    <row r="68" s="116" customFormat="true" ht="23.25" hidden="false" customHeight="false" outlineLevel="0" collapsed="false">
      <c r="A68" s="172" t="s">
        <v>122</v>
      </c>
      <c r="B68" s="131"/>
      <c r="C68" s="125"/>
      <c r="D68" s="125"/>
      <c r="E68" s="125"/>
      <c r="F68" s="125"/>
      <c r="G68" s="125"/>
      <c r="H68" s="125"/>
      <c r="I68" s="125"/>
      <c r="J68" s="126"/>
      <c r="K68" s="126"/>
      <c r="L68" s="129"/>
    </row>
    <row r="69" s="116" customFormat="true" ht="23.25" hidden="false" customHeight="false" outlineLevel="0" collapsed="false">
      <c r="A69" s="129" t="s">
        <v>123</v>
      </c>
      <c r="B69" s="131"/>
      <c r="C69" s="125"/>
      <c r="D69" s="125"/>
      <c r="E69" s="125"/>
      <c r="F69" s="125"/>
      <c r="G69" s="125"/>
      <c r="H69" s="125"/>
      <c r="I69" s="125"/>
      <c r="J69" s="126"/>
      <c r="K69" s="126"/>
      <c r="L69" s="129"/>
    </row>
    <row r="70" s="116" customFormat="true" ht="23.25" hidden="false" customHeight="false" outlineLevel="0" collapsed="false">
      <c r="A70" s="172" t="s">
        <v>124</v>
      </c>
      <c r="B70" s="131"/>
      <c r="C70" s="125"/>
      <c r="D70" s="125"/>
      <c r="E70" s="125"/>
      <c r="F70" s="125"/>
      <c r="G70" s="125"/>
      <c r="H70" s="125"/>
      <c r="I70" s="125"/>
      <c r="J70" s="126"/>
      <c r="K70" s="126"/>
      <c r="L70" s="129"/>
    </row>
    <row r="71" s="116" customFormat="true" ht="23.25" hidden="false" customHeight="false" outlineLevel="0" collapsed="false">
      <c r="A71" s="129" t="s">
        <v>125</v>
      </c>
      <c r="B71" s="131"/>
      <c r="C71" s="125"/>
      <c r="D71" s="125"/>
      <c r="E71" s="125"/>
      <c r="F71" s="125"/>
      <c r="G71" s="125"/>
      <c r="H71" s="125"/>
      <c r="I71" s="125"/>
      <c r="J71" s="126"/>
      <c r="K71" s="126"/>
      <c r="L71" s="129"/>
    </row>
    <row r="72" s="116" customFormat="true" ht="23.25" hidden="false" customHeight="false" outlineLevel="0" collapsed="false">
      <c r="A72" s="129"/>
      <c r="B72" s="131"/>
      <c r="C72" s="125"/>
      <c r="D72" s="125"/>
      <c r="E72" s="125"/>
      <c r="F72" s="125"/>
      <c r="G72" s="125"/>
      <c r="H72" s="125"/>
      <c r="I72" s="125"/>
      <c r="J72" s="126"/>
      <c r="K72" s="126"/>
      <c r="L72" s="129"/>
    </row>
  </sheetData>
  <mergeCells count="8">
    <mergeCell ref="C4:I4"/>
    <mergeCell ref="J4:K4"/>
    <mergeCell ref="C5:I5"/>
    <mergeCell ref="J5:K5"/>
    <mergeCell ref="C44:I44"/>
    <mergeCell ref="J44:K44"/>
    <mergeCell ref="C45:I45"/>
    <mergeCell ref="J45:K45"/>
  </mergeCells>
  <printOptions headings="false" gridLines="false" gridLinesSet="true" horizontalCentered="false" verticalCentered="false"/>
  <pageMargins left="0.39375" right="0.0784722222222222" top="0.708333333333333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asperX</cp:lastModifiedBy>
  <cp:lastPrinted>2006-09-29T20:56:30Z</cp:lastPrinted>
  <dcterms:modified xsi:type="dcterms:W3CDTF">2008-10-30T02:29:57Z</dcterms:modified>
  <cp:revision>0</cp:revision>
  <dc:subject/>
  <dc:title/>
</cp:coreProperties>
</file>