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9 </t>
    </r>
    <r>
      <rPr>
        <sz val="15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sz val="15"/>
        <rFont val="Angsana New"/>
        <family val="1"/>
        <charset val="222"/>
      </rPr>
      <t xml:space="preserve">2549 </t>
    </r>
    <r>
      <rPr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9 Percentage of Establishments against the Internet by Reson, Plan to Use the Internet in year 2006, Economic Activity and Size of Establishment (Number of Persons Engaged)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sz val="15"/>
        <rFont val="Noto Sans Devanagari"/>
        <family val="2"/>
      </rPr>
      <t xml:space="preserve">แผนการใช้อินเทอร์เน็ต ปี </t>
    </r>
    <r>
      <rPr>
        <sz val="15"/>
        <rFont val="Angsana New"/>
        <family val="1"/>
        <charset val="222"/>
      </rPr>
      <t xml:space="preserve">2549 </t>
    </r>
  </si>
  <si>
    <t xml:space="preserve">ที่ไม่ใช้</t>
  </si>
  <si>
    <t xml:space="preserve">Reasons against internet</t>
  </si>
  <si>
    <t xml:space="preserve">Planing in year 2006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มีแผน</t>
  </si>
  <si>
    <t xml:space="preserve">ไม่มีแผน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ในการดำเนิน</t>
  </si>
  <si>
    <t xml:space="preserve">สูงเกินไป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จำเป็น</t>
    </r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 New"/>
        <family val="1"/>
        <charset val="222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Yes</t>
  </si>
  <si>
    <t xml:space="preserve">No</t>
  </si>
  <si>
    <t xml:space="preserve">Economic Activity/  </t>
  </si>
  <si>
    <t xml:space="preserve">ขนาดของสถานประกอบการ</t>
  </si>
  <si>
    <t xml:space="preserve">กิจการ</t>
  </si>
  <si>
    <t xml:space="preserve">Expenditure</t>
  </si>
  <si>
    <t xml:space="preserve">Not appropriate /</t>
  </si>
  <si>
    <t xml:space="preserve">มีความลังเลที่จะใช้ </t>
  </si>
  <si>
    <t xml:space="preserve">ในการใช้งาน</t>
  </si>
  <si>
    <t xml:space="preserve">Lack of perceived</t>
  </si>
  <si>
    <t xml:space="preserve">ไวรัสหรือแฮกเกอร์ </t>
  </si>
  <si>
    <t xml:space="preserve">Internet 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Number of</t>
  </si>
  <si>
    <t xml:space="preserve"> too high</t>
  </si>
  <si>
    <t xml:space="preserve">unnecessary's </t>
  </si>
  <si>
    <t xml:space="preserve"> Existing personal </t>
  </si>
  <si>
    <t xml:space="preserve">Lack of skills </t>
  </si>
  <si>
    <t xml:space="preserve">benefits</t>
  </si>
  <si>
    <t xml:space="preserve">Security concerns </t>
  </si>
  <si>
    <t xml:space="preserve">haven't</t>
  </si>
  <si>
    <t xml:space="preserve"> (Number of Persons Engaged)</t>
  </si>
  <si>
    <t xml:space="preserve">Establishments</t>
  </si>
  <si>
    <t xml:space="preserve">form or goods</t>
  </si>
  <si>
    <t xml:space="preserve">reluctant to use </t>
  </si>
  <si>
    <t xml:space="preserve">or appropriate</t>
  </si>
  <si>
    <t xml:space="preserve">(e.g. hacker</t>
  </si>
  <si>
    <t xml:space="preserve">services</t>
  </si>
  <si>
    <t xml:space="preserve"> against Internet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</t>
  </si>
  <si>
    <t xml:space="preserve">          Tranport and activites of travel</t>
  </si>
  <si>
    <t xml:space="preserve">                การท่องเที่ยว    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_-;_-@_-"/>
    <numFmt numFmtId="172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11</xdr:row>
      <xdr:rowOff>0</xdr:rowOff>
    </xdr:from>
    <xdr:to>
      <xdr:col>2</xdr:col>
      <xdr:colOff>534240</xdr:colOff>
      <xdr:row>11</xdr:row>
      <xdr:rowOff>0</xdr:rowOff>
    </xdr:to>
    <xdr:sp>
      <xdr:nvSpPr>
        <xdr:cNvPr id="10" name="Line 20"/>
        <xdr:cNvSpPr/>
      </xdr:nvSpPr>
      <xdr:spPr>
        <a:xfrm>
          <a:off x="5167440" y="2907000"/>
          <a:ext cx="4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1</xdr:row>
      <xdr:rowOff>0</xdr:rowOff>
    </xdr:from>
    <xdr:to>
      <xdr:col>3</xdr:col>
      <xdr:colOff>534960</xdr:colOff>
      <xdr:row>11</xdr:row>
      <xdr:rowOff>0</xdr:rowOff>
    </xdr:to>
    <xdr:sp>
      <xdr:nvSpPr>
        <xdr:cNvPr id="11" name="Line 21"/>
        <xdr:cNvSpPr/>
      </xdr:nvSpPr>
      <xdr:spPr>
        <a:xfrm>
          <a:off x="6766920" y="2907000"/>
          <a:ext cx="4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240</xdr:colOff>
      <xdr:row>11</xdr:row>
      <xdr:rowOff>0</xdr:rowOff>
    </xdr:from>
    <xdr:to>
      <xdr:col>4</xdr:col>
      <xdr:colOff>535320</xdr:colOff>
      <xdr:row>11</xdr:row>
      <xdr:rowOff>0</xdr:rowOff>
    </xdr:to>
    <xdr:sp>
      <xdr:nvSpPr>
        <xdr:cNvPr id="12" name="Line 22"/>
        <xdr:cNvSpPr/>
      </xdr:nvSpPr>
      <xdr:spPr>
        <a:xfrm>
          <a:off x="8760960" y="290700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240</xdr:colOff>
      <xdr:row>11</xdr:row>
      <xdr:rowOff>0</xdr:rowOff>
    </xdr:from>
    <xdr:to>
      <xdr:col>5</xdr:col>
      <xdr:colOff>535320</xdr:colOff>
      <xdr:row>11</xdr:row>
      <xdr:rowOff>0</xdr:rowOff>
    </xdr:to>
    <xdr:sp>
      <xdr:nvSpPr>
        <xdr:cNvPr id="13" name="Line 23"/>
        <xdr:cNvSpPr/>
      </xdr:nvSpPr>
      <xdr:spPr>
        <a:xfrm>
          <a:off x="10563840" y="290700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11</xdr:row>
      <xdr:rowOff>0</xdr:rowOff>
    </xdr:from>
    <xdr:to>
      <xdr:col>6</xdr:col>
      <xdr:colOff>534960</xdr:colOff>
      <xdr:row>11</xdr:row>
      <xdr:rowOff>0</xdr:rowOff>
    </xdr:to>
    <xdr:sp>
      <xdr:nvSpPr>
        <xdr:cNvPr id="14" name="Line 24"/>
        <xdr:cNvSpPr/>
      </xdr:nvSpPr>
      <xdr:spPr>
        <a:xfrm>
          <a:off x="12366360" y="290700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11</xdr:row>
      <xdr:rowOff>0</xdr:rowOff>
    </xdr:from>
    <xdr:to>
      <xdr:col>7</xdr:col>
      <xdr:colOff>535320</xdr:colOff>
      <xdr:row>11</xdr:row>
      <xdr:rowOff>0</xdr:rowOff>
    </xdr:to>
    <xdr:sp>
      <xdr:nvSpPr>
        <xdr:cNvPr id="15" name="Line 25"/>
        <xdr:cNvSpPr/>
      </xdr:nvSpPr>
      <xdr:spPr>
        <a:xfrm>
          <a:off x="14169240" y="290700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240</xdr:colOff>
      <xdr:row>11</xdr:row>
      <xdr:rowOff>0</xdr:rowOff>
    </xdr:from>
    <xdr:to>
      <xdr:col>8</xdr:col>
      <xdr:colOff>535320</xdr:colOff>
      <xdr:row>11</xdr:row>
      <xdr:rowOff>0</xdr:rowOff>
    </xdr:to>
    <xdr:sp>
      <xdr:nvSpPr>
        <xdr:cNvPr id="16" name="Line 26"/>
        <xdr:cNvSpPr/>
      </xdr:nvSpPr>
      <xdr:spPr>
        <a:xfrm>
          <a:off x="15972120" y="290700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800</xdr:colOff>
      <xdr:row>11</xdr:row>
      <xdr:rowOff>0</xdr:rowOff>
    </xdr:to>
    <xdr:sp>
      <xdr:nvSpPr>
        <xdr:cNvPr id="17" name="Line 27"/>
        <xdr:cNvSpPr/>
      </xdr:nvSpPr>
      <xdr:spPr>
        <a:xfrm>
          <a:off x="17672760" y="290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31461105-18DB-4CE4-900D-8E65E290BA32}">
  <header guid="{D530E334-6BFE-4D0B-B68A-D18A3420A611}" dateTime="2007-01-11T20:09:00.000000000Z" userName="NSO" r:id="rId1" minRId="1" maxRId="2" maxSheetId="3">
    <sheetIdMap count="2">
      <sheetId val="1"/>
      <sheetId val="2"/>
    </sheetIdMap>
  </header>
  <header guid="{47C86E4A-4237-4AE2-8C7F-6A9C89935CB7}" dateTime="2007-01-11T21:16:00.000000000Z" userName="NSO" r:id="rId2" minRId="3" maxRId="37" maxSheetId="3">
    <sheetIdMap count="2">
      <sheetId val="1"/>
      <sheetId val="2"/>
    </sheetIdMap>
  </header>
  <header guid="{D56F1741-3723-487B-92B5-28A8BA6083E1}" dateTime="2007-01-11T22:08:00.000000000Z" userName="NSO" r:id="rId3" minRId="38" maxRId="259" maxSheetId="3">
    <sheetIdMap count="2">
      <sheetId val="1"/>
      <sheetId val="2"/>
    </sheetIdMap>
  </header>
  <header guid="{31461105-18DB-4CE4-900D-8E65E290BA32}" dateTime="2007-01-16T11:31:00.000000000Z" userName="NSO" r:id="rId4" minRId="260" maxRId="419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47" t="inlineStr">
      <is>
        <r>
          <rPr>
            <sz val="14"/>
            <rFont val="Noto Sans Devanagari"/>
            <family val="2"/>
          </rPr>
          <t xml:space="preserve">ที่มา </t>
        </r>
        <r>
          <rPr>
            <sz val="14"/>
            <rFont val="Cordia New"/>
            <family val="0"/>
            <charset val="222"/>
          </rPr>
          <t xml:space="preserve">: </t>
        </r>
        <r>
          <rPr>
            <sz val="14"/>
            <rFont val="Noto Sans Devanagari"/>
            <family val="2"/>
          </rPr>
          <t xml:space="preserve">การสำรวจข้อมูลเทคโนโลยีสารสนเทศและการสื่อสาร พ</t>
        </r>
        <r>
          <rPr>
            <sz val="14"/>
            <rFont val="Cordia New"/>
            <family val="0"/>
            <charset val="222"/>
          </rPr>
          <t xml:space="preserve">.</t>
        </r>
        <r>
          <rPr>
            <sz val="14"/>
            <rFont val="Noto Sans Devanagari"/>
            <family val="2"/>
          </rPr>
          <t xml:space="preserve">ศ</t>
        </r>
        <r>
          <rPr>
            <sz val="14"/>
            <rFont val="Cordia New"/>
            <family val="0"/>
            <charset val="222"/>
          </rPr>
          <t xml:space="preserve">. 2548 (</t>
        </r>
        <r>
          <rPr>
            <sz val="14"/>
            <rFont val="Noto Sans Devanagari"/>
            <family val="2"/>
          </rPr>
          <t xml:space="preserve">สถานประกอบการ</t>
        </r>
        <r>
          <rPr>
            <sz val="14"/>
            <rFont val="Cordia New"/>
            <family val="0"/>
            <charset val="222"/>
          </rPr>
          <t xml:space="preserve">) </t>
        </r>
        <r>
          <rPr>
            <sz val="14"/>
            <rFont val="Noto Sans Devanagari"/>
            <family val="2"/>
          </rPr>
          <t xml:space="preserve">จังหวัดกระบี่ สำนักงานสถิติแห่งชาติ กระทรวงเทคโนโลยีสารสนเทศและการสื่อสาร</t>
        </r>
      </is>
    </oc>
    <nc r="A47" t="inlineStr">
      <is>
        <r>
          <rPr>
            <sz val="14"/>
            <rFont val="Noto Sans Devanagari"/>
            <family val="2"/>
          </rPr>
          <t xml:space="preserve">ที่มา </t>
        </r>
        <r>
          <rPr>
            <sz val="14"/>
            <rFont val="Cordia New"/>
            <family val="0"/>
            <charset val="222"/>
          </rPr>
          <t xml:space="preserve">: </t>
        </r>
        <r>
          <rPr>
            <sz val="14"/>
            <rFont val="Noto Sans Devanagari"/>
            <family val="2"/>
          </rPr>
          <t xml:space="preserve">การสำรวจข้อมูลเทคโนโลยีสารสนเทศและการสื่อสาร พ</t>
        </r>
        <r>
          <rPr>
            <sz val="14"/>
            <rFont val="Cordia New"/>
            <family val="0"/>
            <charset val="222"/>
          </rPr>
          <t xml:space="preserve">.</t>
        </r>
        <r>
          <rPr>
            <sz val="14"/>
            <rFont val="Noto Sans Devanagari"/>
            <family val="2"/>
          </rPr>
          <t xml:space="preserve">ศ</t>
        </r>
        <r>
          <rPr>
            <sz val="14"/>
            <rFont val="Cordia New"/>
            <family val="0"/>
            <charset val="222"/>
          </rPr>
          <t xml:space="preserve">. 2549 (</t>
        </r>
        <r>
          <rPr>
            <sz val="14"/>
            <rFont val="Noto Sans Devanagari"/>
            <family val="2"/>
          </rPr>
          <t xml:space="preserve">สถานประกอบการ</t>
        </r>
        <r>
          <rPr>
            <sz val="14"/>
            <rFont val="Cordia New"/>
            <family val="0"/>
            <charset val="222"/>
          </rPr>
          <t xml:space="preserve">) </t>
        </r>
        <r>
          <rPr>
            <sz val="14"/>
            <rFont val="Noto Sans Devanagari"/>
            <family val="2"/>
          </rPr>
          <t xml:space="preserve">จังหวัดกระบี่ สำนักงานสถิติแห่งชาติ กระทรวงเทคโนโลยีสารสนเทศและการสื่อสาร</t>
        </r>
      </is>
    </nc>
  </rcc>
  <rcc rId="2" ua="false" sId="1">
    <oc r="A48" t="inlineStr">
      <is>
        <r>
          <rPr>
            <sz val="14"/>
            <rFont val="Cordia New"/>
            <family val="0"/>
            <charset val="222"/>
          </rPr>
          <t xml:space="preserve">Source : The 2005 Information and Communication Technology Survey (Establishment) Krabi Province, National Statistical Office, Ministry of Information and Communication Technology</t>
        </r>
      </is>
    </oc>
    <nc r="A48" t="inlineStr">
      <is>
        <r>
          <rPr>
            <sz val="14"/>
            <rFont val="Cordia New"/>
            <family val="0"/>
            <charset val="222"/>
          </rPr>
          <t xml:space="preserve">Source : The 2006 Information and Communication Technology Survey (Establishment) Krabi Province, National Statistical Office, Ministry of Information and Communication Technology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3" ua="false" sId="1" eol="0" ref="38:38" action="insertRow"/>
  <rcc rId="4" ua="false" sId="1">
    <nc r="A38" t="inlineStr">
      <is>
        <r>
          <rPr>
            <sz val="14"/>
            <rFont val="Noto Sans Devanagari"/>
            <family val="2"/>
          </rPr>
          <t xml:space="preserve">                การท่องเที่ยว    </t>
        </r>
      </is>
    </nc>
  </rcc>
  <rcc rId="5" ua="false" sId="1">
    <oc r="A37" t="inlineStr">
      <is>
        <r>
          <rPr>
            <sz val="14"/>
            <rFont val="Noto Sans Devanagari"/>
            <family val="2"/>
          </rPr>
          <t xml:space="preserve">          การขนส่งทางบก และตัวแทนธุรกิจการท่องเที่ยว                                                                              </t>
        </r>
      </is>
    </oc>
    <nc r="A37" t="inlineStr">
      <is>
        <r>
          <rPr>
            <sz val="14"/>
            <rFont val="Noto Sans Devanagari"/>
            <family val="2"/>
          </rPr>
          <t xml:space="preserve">          การขนส่งทางบก และตัวแทนธุรกิจ</t>
        </r>
      </is>
    </nc>
  </rcc>
  <rcc rId="6" ua="false" sId="1">
    <oc r="B12" t="n">
      <v>270.8</v>
    </oc>
    <nc r="B12" t="n">
      <v>451</v>
    </nc>
  </rcc>
  <rcc rId="7" ua="false" sId="1">
    <oc r="B13" t="n">
      <v>248.3</v>
    </oc>
    <nc r="B13" t="n">
      <v>440</v>
    </nc>
  </rcc>
  <rcc rId="8" ua="false" sId="1">
    <oc r="B14" t="n">
      <v>13.5</v>
    </oc>
    <nc r="B14" t="n">
      <v>7</v>
    </nc>
  </rcc>
  <rcc rId="9" ua="false" sId="1">
    <oc r="B18" t="n">
      <v>6</v>
    </oc>
    <nc r="B18" t="n">
      <v>3</v>
    </nc>
  </rcc>
  <rcc rId="10" ua="false" sId="1">
    <oc r="B19" t="n">
      <v>240.7</v>
    </oc>
    <nc r="B19" t="n">
      <v>411</v>
    </nc>
  </rcc>
  <rcc rId="11" ua="false" sId="1">
    <oc r="B20" t="n">
      <v>223.2</v>
    </oc>
    <nc r="B20" t="n">
      <v>406</v>
    </nc>
  </rcc>
  <rcc rId="12" ua="false" sId="1">
    <oc r="B23" t="n">
      <v>11.5</v>
    </oc>
    <nc r="B23" t="n">
      <v>4</v>
    </nc>
  </rcc>
  <rcc rId="13" ua="false" sId="1">
    <oc r="B29" t="n">
      <v>12</v>
    </oc>
    <nc r="B29" t="n">
      <v>16</v>
    </nc>
  </rcc>
  <rcc rId="14" ua="false" sId="1">
    <oc r="B30" t="n">
      <v>10</v>
    </oc>
    <nc r="B30" t="n">
      <v>15</v>
    </nc>
  </rcc>
  <rcc rId="15" ua="false" sId="1">
    <oc r="B33" t="n">
      <v>6.2</v>
    </oc>
    <nc r="B33" t="n">
      <v>5</v>
    </nc>
  </rcc>
  <rcc rId="16" ua="false" sId="1">
    <oc r="A34" t="inlineStr">
      <is>
        <r>
          <rPr>
            <sz val="14"/>
            <rFont val="Cordia New"/>
            <family val="0"/>
            <charset val="222"/>
          </rPr>
          <t xml:space="preserve">   1 -  15 </t>
        </r>
        <r>
          <rPr>
            <sz val="14"/>
            <rFont val="Noto Sans Devanagari"/>
            <family val="2"/>
          </rPr>
          <t xml:space="preserve">คน                                                                                                                     </t>
        </r>
      </is>
    </oc>
    <nc r="A34" t="inlineStr">
      <is>
        <r>
          <rPr>
            <sz val="14"/>
            <rFont val="Cordia New"/>
            <family val="0"/>
            <charset val="222"/>
          </rPr>
          <t xml:space="preserve">  16 -  25 </t>
        </r>
        <r>
          <rPr>
            <sz val="14"/>
            <rFont val="Noto Sans Devanagari"/>
            <family val="2"/>
          </rPr>
          <t xml:space="preserve">คน                                                                                                                     </t>
        </r>
      </is>
    </nc>
  </rcc>
  <rcc rId="17" ua="false" sId="1">
    <oc r="L34" t="inlineStr">
      <is>
        <r>
          <rPr>
            <sz val="14"/>
            <rFont val="Cordia New"/>
            <family val="0"/>
            <charset val="222"/>
          </rPr>
          <t xml:space="preserve">        1 -  15 persons</t>
        </r>
      </is>
    </oc>
    <nc r="L34" t="inlineStr">
      <is>
        <r>
          <rPr>
            <sz val="14"/>
            <rFont val="Cordia New"/>
            <family val="0"/>
            <charset val="222"/>
          </rPr>
          <t xml:space="preserve">       16 -  25 persons</t>
        </r>
      </is>
    </nc>
  </rcc>
  <rcc rId="18" ua="false" sId="1">
    <oc r="B34" t="n">
      <v>4.2</v>
    </oc>
    <nc r="B34" t="n">
      <v>2</v>
    </nc>
  </rcc>
  <rcc rId="19" ua="false" sId="1">
    <oc r="B36" t="n">
      <v>1</v>
    </oc>
    <nc r="B36" t="n">
      <v>3</v>
    </nc>
  </rcc>
  <rcc rId="20" ua="false" sId="1">
    <oc r="B37" t="n">
      <v>10.9</v>
    </oc>
    <nc r="B37" t="n">
      <v>18</v>
    </nc>
  </rcc>
  <rcc rId="21" ua="false" sId="1">
    <oc r="B39" t="n">
      <v>10.9</v>
    </oc>
    <nc r="B39" t="n">
      <v>18</v>
    </nc>
  </rcc>
  <rrc rId="22" ua="false" sId="1" eol="0" ref="40:40" action="insertRow"/>
  <rcc rId="23" ua="false" sId="1">
    <oc r="A40" t="inlineStr">
      <is>
        <r>
          <rPr>
            <sz val="14"/>
            <rFont val="Cordia New"/>
            <family val="0"/>
            <charset val="222"/>
          </rPr>
          <t xml:space="preserve">  16 -  25 </t>
        </r>
        <r>
          <rPr>
            <sz val="14"/>
            <rFont val="Noto Sans Devanagari"/>
            <family val="2"/>
          </rPr>
          <t xml:space="preserve">คน                                                                                                                     </t>
        </r>
      </is>
    </oc>
    <nc r="A40"/>
  </rcc>
  <rcc rId="24" ua="false" sId="1">
    <oc r="B40" t="n">
      <v>1</v>
    </oc>
    <nc r="B40"/>
  </rcc>
  <rcc rId="25" ua="false" sId="1">
    <oc r="C40" t="n">
      <v>100</v>
    </oc>
    <nc r="C40"/>
  </rcc>
  <rcc rId="26" ua="false" sId="1">
    <oc r="D40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D40"/>
  </rcc>
  <rcc rId="27" ua="false" sId="1">
    <oc r="E40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E40"/>
  </rcc>
  <rcc rId="28" ua="false" sId="1">
    <oc r="F40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F40"/>
  </rcc>
  <rcc rId="29" ua="false" sId="1">
    <oc r="G40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G40"/>
  </rcc>
  <rcc rId="30" ua="false" sId="1">
    <oc r="H40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H40"/>
  </rcc>
  <rcc rId="31" ua="false" sId="1">
    <oc r="I40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I40"/>
  </rcc>
  <rcc rId="32" ua="false" sId="1">
    <oc r="J40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J40"/>
  </rcc>
  <rcc rId="33" ua="false" sId="1">
    <oc r="K40" t="n">
      <v>100</v>
    </oc>
    <nc r="K40"/>
  </rcc>
  <rcc rId="34" ua="false" sId="1">
    <oc r="L40" t="inlineStr">
      <is>
        <r>
          <rPr>
            <sz val="14"/>
            <rFont val="Cordia New"/>
            <family val="0"/>
            <charset val="222"/>
          </rPr>
          <t xml:space="preserve">       16 -  25 persons</t>
        </r>
      </is>
    </oc>
    <nc r="L40"/>
  </rcc>
  <rcc rId="35" ua="false" sId="1">
    <oc r="C12" t="n">
      <v>22</v>
    </oc>
    <nc r="C12" t="e">
      <f>119*100/B12</f>
    </nc>
  </rcc>
  <rcc rId="36" ua="false" sId="1">
    <oc r="C13" t="n">
      <v>20.7</v>
    </oc>
    <nc r="C13" t="e">
      <f>118*100/B13</f>
    </nc>
  </rcc>
  <rcc rId="37" ua="false" sId="1">
    <oc r="C14" t="n">
      <v>37</v>
    </oc>
    <nc r="C14" t="e">
      <f>1*100/B14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8" ua="false" sId="1">
    <nc r="T12" t="n">
      <v>119</v>
    </nc>
  </rcc>
  <rcc rId="39" ua="false" sId="1">
    <nc r="T13" t="n">
      <v>118</v>
    </nc>
  </rcc>
  <rcc rId="40" ua="false" sId="1">
    <nc r="T14" t="n">
      <v>1</v>
    </nc>
  </rcc>
  <rcc rId="41" ua="false" sId="1">
    <nc r="U12" t="n">
      <v>425</v>
    </nc>
  </rcc>
  <rcc rId="42" ua="false" sId="1">
    <nc r="V12" t="n">
      <v>12</v>
    </nc>
  </rcc>
  <rcc rId="43" ua="false" sId="1">
    <nc r="W12" t="n">
      <v>25</v>
    </nc>
  </rcc>
  <rcc rId="44" ua="false" sId="1">
    <nc r="X12" t="n">
      <v>61</v>
    </nc>
  </rcc>
  <rcc rId="45" ua="false" sId="1">
    <nc r="Y12" t="n">
      <v>5</v>
    </nc>
  </rcc>
  <rcc rId="46" ua="false" sId="1">
    <nc r="Z12" t="n">
      <v>3</v>
    </nc>
  </rcc>
  <rcc rId="47" ua="false" sId="1">
    <nc r="U13" t="n">
      <v>414</v>
    </nc>
  </rcc>
  <rcc rId="48" ua="false" sId="1">
    <nc r="V13" t="n">
      <v>11</v>
    </nc>
  </rcc>
  <rcc rId="49" ua="false" sId="1">
    <nc r="W13" t="n">
      <v>24</v>
    </nc>
  </rcc>
  <rcc rId="50" ua="false" sId="1">
    <nc r="X13" t="n">
      <v>57</v>
    </nc>
  </rcc>
  <rcc rId="51" ua="false" sId="1">
    <nc r="Y13" t="n">
      <v>5</v>
    </nc>
  </rcc>
  <rcc rId="52" ua="false" sId="1">
    <nc r="Z13" t="n">
      <v>2</v>
    </nc>
  </rcc>
  <rcc rId="53" ua="false" sId="1">
    <nc r="U14" t="n">
      <v>7</v>
    </nc>
  </rcc>
  <rcc rId="54" ua="false" sId="1">
    <nc r="V14" t="n">
      <v>1</v>
    </nc>
  </rcc>
  <rcc rId="55" ua="false" sId="1">
    <nc r="W14" t="n">
      <v>1</v>
    </nc>
  </rcc>
  <rcc rId="56" ua="false" sId="1">
    <nc r="X14" t="n">
      <v>1</v>
    </nc>
  </rcc>
  <rcc rId="57" ua="false" sId="1">
    <nc r="Z14" t="n">
      <v>1</v>
    </nc>
  </rcc>
  <rcc rId="58" ua="false" sId="1">
    <nc r="U15" t="n">
      <v>1</v>
    </nc>
  </rcc>
  <rcc rId="59" ua="false" sId="1">
    <nc r="X15" t="n">
      <v>1</v>
    </nc>
  </rcc>
  <rcc rId="60" ua="false" sId="1">
    <nc r="U18" t="n">
      <v>3</v>
    </nc>
  </rcc>
  <rcc rId="61" ua="false" sId="1">
    <nc r="X18" t="n">
      <v>2</v>
    </nc>
  </rcc>
  <rcc rId="62" ua="false" sId="1">
    <nc r="T19" t="n">
      <v>114</v>
    </nc>
  </rcc>
  <rcc rId="63" ua="false" sId="1">
    <nc r="U19" t="n">
      <v>391</v>
    </nc>
  </rcc>
  <rcc rId="64" ua="false" sId="1">
    <nc r="V19" t="n">
      <v>8</v>
    </nc>
  </rcc>
  <rcc rId="65" ua="false" sId="1">
    <nc r="W19" t="n">
      <v>20</v>
    </nc>
  </rcc>
  <rcc rId="66" ua="false" sId="1">
    <nc r="X19" t="n">
      <v>57</v>
    </nc>
  </rcc>
  <rcc rId="67" ua="false" sId="1">
    <nc r="Y19" t="n">
      <v>5</v>
    </nc>
  </rcc>
  <rcc rId="68" ua="false" sId="1">
    <nc r="Z19" t="n">
      <v>3</v>
    </nc>
  </rcc>
  <rcc rId="69" ua="false" sId="1">
    <nc r="T20" t="n">
      <v>114</v>
    </nc>
  </rcc>
  <rcc rId="70" ua="false" sId="1">
    <nc r="U20" t="n">
      <v>386</v>
    </nc>
  </rcc>
  <rcc rId="71" ua="false" sId="1">
    <nc r="V20" t="n">
      <v>7</v>
    </nc>
  </rcc>
  <rcc rId="72" ua="false" sId="1">
    <nc r="W20" t="n">
      <v>20</v>
    </nc>
  </rcc>
  <rcc rId="73" ua="false" sId="1">
    <nc r="X20" t="n">
      <v>56</v>
    </nc>
  </rcc>
  <rcc rId="74" ua="false" sId="1">
    <nc r="Y20" t="n">
      <v>5</v>
    </nc>
  </rcc>
  <rcc rId="75" ua="false" sId="1">
    <nc r="Z20" t="n">
      <v>2</v>
    </nc>
  </rcc>
  <rcc rId="76" ua="false" sId="1">
    <nc r="U23" t="n">
      <v>4</v>
    </nc>
  </rcc>
  <rcc rId="77" ua="false" sId="1">
    <nc r="V23" t="n">
      <v>1</v>
    </nc>
  </rcc>
  <rcc rId="78" ua="false" sId="1">
    <nc r="Z23" t="n">
      <v>1</v>
    </nc>
  </rcc>
  <rcc rId="79" ua="false" sId="1">
    <nc r="U25" t="n">
      <v>1</v>
    </nc>
  </rcc>
  <rcc rId="80" ua="false" sId="1">
    <nc r="X25" t="n">
      <v>1</v>
    </nc>
  </rcc>
  <rcc rId="81" ua="false" sId="1">
    <nc r="T29" t="n">
      <v>5</v>
    </nc>
  </rcc>
  <rcc rId="82" ua="false" sId="1">
    <nc r="U29" t="n">
      <v>15</v>
    </nc>
  </rcc>
  <rcc rId="83" ua="false" sId="1">
    <nc r="X29" t="n">
      <v>2</v>
    </nc>
  </rcc>
  <rcc rId="84" ua="false" sId="1">
    <nc r="T30" t="n">
      <v>4</v>
    </nc>
  </rcc>
  <rcc rId="85" ua="false" sId="1">
    <nc r="U30" t="n">
      <v>14</v>
    </nc>
  </rcc>
  <rcc rId="86" ua="false" sId="1">
    <nc r="X30" t="n">
      <v>1</v>
    </nc>
  </rcc>
  <rcc rId="87" ua="false" sId="1">
    <nc r="T31" t="n">
      <v>1</v>
    </nc>
  </rcc>
  <rcc rId="88" ua="false" sId="1">
    <nc r="U31" t="n">
      <v>1</v>
    </nc>
  </rcc>
  <rcc rId="89" ua="false" sId="1">
    <nc r="X31" t="n">
      <v>1</v>
    </nc>
  </rcc>
  <rcc rId="90" ua="false" sId="1">
    <nc r="U33" t="n">
      <v>5</v>
    </nc>
  </rcc>
  <rcc rId="91" ua="false" sId="1">
    <nc r="W33" t="n">
      <v>1</v>
    </nc>
  </rcc>
  <rcc rId="92" ua="false" sId="1">
    <nc r="X33" t="n">
      <v>2</v>
    </nc>
  </rcc>
  <rcc rId="93" ua="false" sId="1">
    <nc r="U34" t="n">
      <v>2</v>
    </nc>
  </rcc>
  <rcc rId="94" ua="false" sId="1">
    <nc r="W34" t="n">
      <v>1</v>
    </nc>
  </rcc>
  <rcc rId="95" ua="false" sId="1">
    <nc r="U36" t="n">
      <v>3</v>
    </nc>
  </rcc>
  <rcc rId="96" ua="false" sId="1">
    <nc r="X36" t="n">
      <v>2</v>
    </nc>
  </rcc>
  <rcc rId="97" ua="false" sId="1">
    <nc r="U37" t="n">
      <v>15</v>
    </nc>
  </rcc>
  <rcc rId="98" ua="false" sId="1">
    <nc r="V37" t="n">
      <v>4</v>
    </nc>
  </rcc>
  <rcc rId="99" ua="false" sId="1">
    <nc r="W37" t="n">
      <v>4</v>
    </nc>
  </rcc>
  <rcc rId="100" ua="false" sId="1">
    <nc r="U39" t="n">
      <v>15</v>
    </nc>
  </rcc>
  <rcc rId="101" ua="false" sId="1">
    <nc r="V39" t="n">
      <v>4</v>
    </nc>
  </rcc>
  <rcc rId="102" ua="false" sId="1">
    <nc r="W39" t="n">
      <v>4</v>
    </nc>
  </rcc>
  <rcc rId="103" ua="false" sId="1">
    <oc r="C12" t="e">
      <f>119*100/B12</f>
    </oc>
    <nc r="C12" t="e">
      <f>T12*100/$B12</f>
    </nc>
  </rcc>
  <rcc rId="104" ua="false" sId="1">
    <oc r="D12" t="n">
      <v>0</v>
    </oc>
    <nc r="D12" t="e">
      <f>U12*100/$B12</f>
    </nc>
  </rcc>
  <rcc rId="105" ua="false" sId="1">
    <oc r="E12" t="n">
      <v>0</v>
    </oc>
    <nc r="E12" t="e">
      <f>V12*100/$B12</f>
    </nc>
  </rcc>
  <rcc rId="106" ua="false" sId="1">
    <oc r="F12" t="n">
      <v>0</v>
    </oc>
    <nc r="F12" t="e">
      <f>W12*100/$B12</f>
    </nc>
  </rcc>
  <rcc rId="107" ua="false" sId="1">
    <oc r="G12" t="n">
      <v>0</v>
    </oc>
    <nc r="G12" t="e">
      <f>X12*100/$B12</f>
    </nc>
  </rcc>
  <rcc rId="108" ua="false" sId="1">
    <oc r="H12" t="n">
      <v>0</v>
    </oc>
    <nc r="H12" t="e">
      <f>Y12*100/$B12</f>
    </nc>
  </rcc>
  <rcc rId="109" ua="false" sId="1">
    <oc r="I12" t="n">
      <v>0</v>
    </oc>
    <nc r="I12" t="e">
      <f>Z12*100/$B12</f>
    </nc>
  </rcc>
  <rcc rId="110" ua="false" sId="1">
    <oc r="C13" t="e">
      <f>118*100/B13</f>
    </oc>
    <nc r="C13" t="e">
      <f>T13*100/$B13</f>
    </nc>
  </rcc>
  <rcc rId="111" ua="false" sId="1">
    <oc r="D13" t="n">
      <v>0</v>
    </oc>
    <nc r="D13" t="e">
      <f>U13*100/$B13</f>
    </nc>
  </rcc>
  <rcc rId="112" ua="false" sId="1">
    <oc r="E13" t="n">
      <v>0</v>
    </oc>
    <nc r="E13" t="e">
      <f>V13*100/$B13</f>
    </nc>
  </rcc>
  <rcc rId="113" ua="false" sId="1">
    <oc r="F13" t="n">
      <v>0</v>
    </oc>
    <nc r="F13" t="e">
      <f>W13*100/$B13</f>
    </nc>
  </rcc>
  <rcc rId="114" ua="false" sId="1">
    <oc r="G13" t="n">
      <v>0</v>
    </oc>
    <nc r="G13" t="e">
      <f>X13*100/$B13</f>
    </nc>
  </rcc>
  <rcc rId="115" ua="false" sId="1">
    <oc r="H13" t="n">
      <v>0</v>
    </oc>
    <nc r="H13" t="e">
      <f>Y13*100/$B13</f>
    </nc>
  </rcc>
  <rcc rId="116" ua="false" sId="1">
    <oc r="I13" t="n">
      <v>0</v>
    </oc>
    <nc r="I13" t="e">
      <f>Z13*100/$B13</f>
    </nc>
  </rcc>
  <rcc rId="117" ua="false" sId="1">
    <oc r="C14" t="e">
      <f>1*100/B14</f>
    </oc>
    <nc r="C14" t="e">
      <f>T14*100/$B14</f>
    </nc>
  </rcc>
  <rcc rId="118" ua="false" sId="1">
    <oc r="D14" t="n">
      <v>0</v>
    </oc>
    <nc r="D14" t="e">
      <f>U14*100/$B14</f>
    </nc>
  </rcc>
  <rcc rId="119" ua="false" sId="1">
    <oc r="E14" t="n">
      <v>0</v>
    </oc>
    <nc r="E14" t="e">
      <f>V14*100/$B14</f>
    </nc>
  </rcc>
  <rcc rId="120" ua="false" sId="1">
    <oc r="F14" t="n">
      <v>0</v>
    </oc>
    <nc r="F14" t="e">
      <f>W14*100/$B14</f>
    </nc>
  </rcc>
  <rcc rId="121" ua="false" sId="1">
    <oc r="G14" t="n">
      <v>0</v>
    </oc>
    <nc r="G14" t="e">
      <f>X14*100/$B14</f>
    </nc>
  </rcc>
  <rcc rId="122" ua="false" sId="1">
    <oc r="H14" t="n">
      <v>0</v>
    </oc>
    <nc r="H14" t="e">
      <f>Y14*100/$B14</f>
    </nc>
  </rcc>
  <rcc rId="123" ua="false" sId="1">
    <oc r="I14" t="n">
      <v>0</v>
    </oc>
    <nc r="I14" t="e">
      <f>Z14*100/$B14</f>
    </nc>
  </rcc>
  <rcc rId="124" ua="false" sId="1">
    <oc r="C15" t="n">
      <v>0</v>
    </oc>
    <nc r="C15" t="e">
      <f>T15*100/$B15</f>
    </nc>
  </rcc>
  <rcc rId="125" ua="false" sId="1">
    <oc r="D15" t="n">
      <v>0</v>
    </oc>
    <nc r="D15" t="e">
      <f>U15*100/$B15</f>
    </nc>
  </rcc>
  <rcc rId="126" ua="false" sId="1">
    <oc r="E15" t="n">
      <v>0</v>
    </oc>
    <nc r="E15" t="e">
      <f>V15*100/$B15</f>
    </nc>
  </rcc>
  <rcc rId="127" ua="false" sId="1">
    <oc r="F15" t="n">
      <v>0</v>
    </oc>
    <nc r="F15" t="e">
      <f>W15*100/$B15</f>
    </nc>
  </rcc>
  <rcc rId="128" ua="false" sId="1">
    <oc r="G15" t="n">
      <v>0</v>
    </oc>
    <nc r="G15" t="e">
      <f>X15*100/$B15</f>
    </nc>
  </rcc>
  <rcc rId="129" ua="false" sId="1">
    <oc r="H15" t="n">
      <v>0</v>
    </oc>
    <nc r="H15" t="e">
      <f>Y15*100/$B15</f>
    </nc>
  </rcc>
  <rcc rId="130" ua="false" sId="1">
    <oc r="I15" t="n">
      <v>0</v>
    </oc>
    <nc r="I15" t="e">
      <f>Z15*100/$B15</f>
    </nc>
  </rcc>
  <rcc rId="131" ua="false" sId="1">
    <oc r="C17" t="n">
      <v>0</v>
    </oc>
    <nc r="C17" t="e">
      <f>T17*100/$B17</f>
    </nc>
  </rcc>
  <rrc rId="132" ua="false" sId="1" eol="0" ref="16:16" action="insertRow"/>
  <rcc rId="133" ua="false" sId="1">
    <oc r="C16" t="n">
      <v>0</v>
    </oc>
    <nc r="C16" t="e">
      <f>T16*100/$B16</f>
    </nc>
  </rcc>
  <rcc rId="134" ua="false" sId="1">
    <oc r="D16" t="n">
      <v>0</v>
    </oc>
    <nc r="D16" t="e">
      <f>U16*100/$B16</f>
    </nc>
  </rcc>
  <rcc rId="135" ua="false" sId="1">
    <oc r="E16" t="n">
      <v>0</v>
    </oc>
    <nc r="E16" t="e">
      <f>V16*100/$B16</f>
    </nc>
  </rcc>
  <rcc rId="136" ua="false" sId="1">
    <oc r="F16" t="n">
      <v>0</v>
    </oc>
    <nc r="F16" t="e">
      <f>W16*100/$B16</f>
    </nc>
  </rcc>
  <rcc rId="137" ua="false" sId="1">
    <oc r="G16" t="n">
      <v>0</v>
    </oc>
    <nc r="G16" t="e">
      <f>X16*100/$B16</f>
    </nc>
  </rcc>
  <rcc rId="138" ua="false" sId="1">
    <oc r="H16" t="n">
      <v>0</v>
    </oc>
    <nc r="H16" t="e">
      <f>Y16*100/$B16</f>
    </nc>
  </rcc>
  <rcc rId="139" ua="false" sId="1">
    <oc r="I16" t="n">
      <v>0</v>
    </oc>
    <nc r="I16" t="e">
      <f>Z16*100/$B16</f>
    </nc>
  </rcc>
  <rcc rId="140" ua="false" sId="1">
    <oc r="C17" t="n">
      <v>0</v>
    </oc>
    <nc r="C17" t="e">
      <f>T17*100/$B17</f>
    </nc>
  </rcc>
  <rcc rId="141" ua="false" sId="1">
    <oc r="D17" t="n">
      <v>0</v>
    </oc>
    <nc r="D17" t="e">
      <f>U17*100/$B17</f>
    </nc>
  </rcc>
  <rcc rId="142" ua="false" sId="1">
    <oc r="E17" t="n">
      <v>0</v>
    </oc>
    <nc r="E17" t="e">
      <f>V17*100/$B17</f>
    </nc>
  </rcc>
  <rcc rId="143" ua="false" sId="1">
    <oc r="F17" t="n">
      <v>0</v>
    </oc>
    <nc r="F17" t="e">
      <f>W17*100/$B17</f>
    </nc>
  </rcc>
  <rcc rId="144" ua="false" sId="1">
    <oc r="G17" t="n">
      <v>0</v>
    </oc>
    <nc r="G17" t="e">
      <f>X17*100/$B17</f>
    </nc>
  </rcc>
  <rcc rId="145" ua="false" sId="1">
    <oc r="H17" t="n">
      <v>0</v>
    </oc>
    <nc r="H17" t="e">
      <f>Y17*100/$B17</f>
    </nc>
  </rcc>
  <rcc rId="146" ua="false" sId="1">
    <oc r="I17" t="n">
      <v>0</v>
    </oc>
    <nc r="I17" t="e">
      <f>Z17*100/$B17</f>
    </nc>
  </rcc>
  <rcc rId="147" ua="false" sId="1">
    <oc r="C18" t="n">
      <v>0</v>
    </oc>
    <nc r="C18" t="e">
      <f>T18*100/$B18</f>
    </nc>
  </rcc>
  <rcc rId="148" ua="false" sId="1">
    <oc r="D18" t="n">
      <v>0</v>
    </oc>
    <nc r="D18" t="e">
      <f>U18*100/$B18</f>
    </nc>
  </rcc>
  <rcc rId="149" ua="false" sId="1">
    <oc r="E18" t="n">
      <v>0</v>
    </oc>
    <nc r="E18" t="e">
      <f>V18*100/$B18</f>
    </nc>
  </rcc>
  <rcc rId="150" ua="false" sId="1">
    <oc r="F18" t="n">
      <v>0</v>
    </oc>
    <nc r="F18" t="e">
      <f>W18*100/$B18</f>
    </nc>
  </rcc>
  <rcc rId="151" ua="false" sId="1">
    <oc r="G18" t="n">
      <v>0</v>
    </oc>
    <nc r="G18" t="e">
      <f>X18*100/$B18</f>
    </nc>
  </rcc>
  <rcc rId="152" ua="false" sId="1">
    <oc r="H18" t="n">
      <v>0</v>
    </oc>
    <nc r="H18" t="e">
      <f>Y18*100/$B18</f>
    </nc>
  </rcc>
  <rcc rId="153" ua="false" sId="1">
    <oc r="I18" t="n">
      <v>0</v>
    </oc>
    <nc r="I18" t="e">
      <f>Z18*100/$B18</f>
    </nc>
  </rcc>
  <rcc rId="154" ua="false" sId="1">
    <oc r="C19" t="n">
      <v>0</v>
    </oc>
    <nc r="C19" t="e">
      <f>T19*100/$B19</f>
    </nc>
  </rcc>
  <rcc rId="155" ua="false" sId="1">
    <oc r="D19" t="n">
      <v>0</v>
    </oc>
    <nc r="D19" t="e">
      <f>U19*100/$B19</f>
    </nc>
  </rcc>
  <rcc rId="156" ua="false" sId="1">
    <oc r="E19" t="n">
      <v>0</v>
    </oc>
    <nc r="E19" t="e">
      <f>V19*100/$B19</f>
    </nc>
  </rcc>
  <rcc rId="157" ua="false" sId="1">
    <oc r="F19" t="n">
      <v>0</v>
    </oc>
    <nc r="F19" t="e">
      <f>W19*100/$B19</f>
    </nc>
  </rcc>
  <rcc rId="158" ua="false" sId="1">
    <oc r="G19" t="n">
      <v>0</v>
    </oc>
    <nc r="G19" t="e">
      <f>X19*100/$B19</f>
    </nc>
  </rcc>
  <rcc rId="159" ua="false" sId="1">
    <oc r="H19" t="n">
      <v>0</v>
    </oc>
    <nc r="H19" t="e">
      <f>Y19*100/$B19</f>
    </nc>
  </rcc>
  <rcc rId="160" ua="false" sId="1">
    <oc r="I19" t="n">
      <v>0</v>
    </oc>
    <nc r="I19" t="e">
      <f>Z19*100/$B19</f>
    </nc>
  </rcc>
  <rcc rId="161" ua="false" sId="1">
    <oc r="C20" t="n">
      <v>0</v>
    </oc>
    <nc r="C20" t="e">
      <f>T20*100/$B20</f>
    </nc>
  </rcc>
  <rcc rId="162" ua="false" sId="1">
    <oc r="D20" t="n">
      <v>0</v>
    </oc>
    <nc r="D20" t="e">
      <f>U20*100/$B20</f>
    </nc>
  </rcc>
  <rcc rId="163" ua="false" sId="1">
    <oc r="E20" t="n">
      <v>0</v>
    </oc>
    <nc r="E20" t="e">
      <f>V20*100/$B20</f>
    </nc>
  </rcc>
  <rcc rId="164" ua="false" sId="1">
    <oc r="F20" t="n">
      <v>0</v>
    </oc>
    <nc r="F20" t="e">
      <f>W20*100/$B20</f>
    </nc>
  </rcc>
  <rcc rId="165" ua="false" sId="1">
    <oc r="G20" t="n">
      <v>0</v>
    </oc>
    <nc r="G20" t="e">
      <f>X20*100/$B20</f>
    </nc>
  </rcc>
  <rcc rId="166" ua="false" sId="1">
    <oc r="H20" t="n">
      <v>0</v>
    </oc>
    <nc r="H20" t="e">
      <f>Y20*100/$B20</f>
    </nc>
  </rcc>
  <rcc rId="167" ua="false" sId="1">
    <oc r="I20" t="n">
      <v>0</v>
    </oc>
    <nc r="I20" t="e">
      <f>Z20*100/$B20</f>
    </nc>
  </rcc>
  <rrc rId="168" ua="false" sId="1" eol="0" ref="22:22" action="insertRow"/>
  <rrc rId="169" ua="false" sId="1" eol="0" ref="21:21" action="insertRow"/>
  <rcc rId="170" ua="false" sId="1">
    <oc r="C21" t="n">
      <v>0</v>
    </oc>
    <nc r="C21" t="e">
      <f>T21*100/$B21</f>
    </nc>
  </rcc>
  <rcc rId="171" ua="false" sId="1">
    <oc r="D21" t="n">
      <v>0</v>
    </oc>
    <nc r="D21" t="e">
      <f>U21*100/$B21</f>
    </nc>
  </rcc>
  <rcc rId="172" ua="false" sId="1">
    <oc r="E21" t="n">
      <v>0</v>
    </oc>
    <nc r="E21" t="e">
      <f>V21*100/$B21</f>
    </nc>
  </rcc>
  <rcc rId="173" ua="false" sId="1">
    <oc r="F21" t="n">
      <v>0</v>
    </oc>
    <nc r="F21" t="e">
      <f>W21*100/$B21</f>
    </nc>
  </rcc>
  <rcc rId="174" ua="false" sId="1">
    <oc r="G21" t="n">
      <v>0</v>
    </oc>
    <nc r="G21" t="e">
      <f>X21*100/$B21</f>
    </nc>
  </rcc>
  <rcc rId="175" ua="false" sId="1">
    <oc r="H21" t="n">
      <v>0</v>
    </oc>
    <nc r="H21" t="e">
      <f>Y21*100/$B21</f>
    </nc>
  </rcc>
  <rcc rId="176" ua="false" sId="1">
    <oc r="I21" t="n">
      <v>0</v>
    </oc>
    <nc r="I21" t="e">
      <f>Z21*100/$B21</f>
    </nc>
  </rcc>
  <rcc rId="177" ua="false" sId="1">
    <oc r="C22" t="n">
      <v>0</v>
    </oc>
    <nc r="C22" t="e">
      <f>T22*100/$B22</f>
    </nc>
  </rcc>
  <rcc rId="178" ua="false" sId="1">
    <oc r="D22" t="n">
      <v>0</v>
    </oc>
    <nc r="D22" t="e">
      <f>U22*100/$B22</f>
    </nc>
  </rcc>
  <rcc rId="179" ua="false" sId="1">
    <oc r="E22" t="n">
      <v>0</v>
    </oc>
    <nc r="E22" t="e">
      <f>V22*100/$B22</f>
    </nc>
  </rcc>
  <rcc rId="180" ua="false" sId="1">
    <oc r="F22" t="n">
      <v>0</v>
    </oc>
    <nc r="F22" t="e">
      <f>W22*100/$B22</f>
    </nc>
  </rcc>
  <rcc rId="181" ua="false" sId="1">
    <oc r="G22" t="n">
      <v>0</v>
    </oc>
    <nc r="G22" t="e">
      <f>X22*100/$B22</f>
    </nc>
  </rcc>
  <rcc rId="182" ua="false" sId="1">
    <oc r="H22" t="n">
      <v>0</v>
    </oc>
    <nc r="H22" t="e">
      <f>Y22*100/$B22</f>
    </nc>
  </rcc>
  <rcc rId="183" ua="false" sId="1">
    <oc r="I22" t="n">
      <v>0</v>
    </oc>
    <nc r="I22" t="e">
      <f>Z22*100/$B22</f>
    </nc>
  </rcc>
  <rcc rId="184" ua="false" sId="1">
    <oc r="C23" t="n">
      <v>0</v>
    </oc>
    <nc r="C23" t="e">
      <f>T23*100/$B23</f>
    </nc>
  </rcc>
  <rcc rId="185" ua="false" sId="1">
    <oc r="D23" t="n">
      <v>0</v>
    </oc>
    <nc r="D23" t="e">
      <f>U23*100/$B23</f>
    </nc>
  </rcc>
  <rcc rId="186" ua="false" sId="1">
    <oc r="E23" t="n">
      <v>0</v>
    </oc>
    <nc r="E23" t="e">
      <f>V23*100/$B23</f>
    </nc>
  </rcc>
  <rcc rId="187" ua="false" sId="1">
    <oc r="F23" t="n">
      <v>0</v>
    </oc>
    <nc r="F23" t="e">
      <f>W23*100/$B23</f>
    </nc>
  </rcc>
  <rcc rId="188" ua="false" sId="1">
    <oc r="G23" t="n">
      <v>0</v>
    </oc>
    <nc r="G23" t="e">
      <f>X23*100/$B23</f>
    </nc>
  </rcc>
  <rcc rId="189" ua="false" sId="1">
    <oc r="H23" t="n">
      <v>0</v>
    </oc>
    <nc r="H23" t="e">
      <f>Y23*100/$B23</f>
    </nc>
  </rcc>
  <rcc rId="190" ua="false" sId="1">
    <oc r="I23" t="n">
      <v>0</v>
    </oc>
    <nc r="I23" t="e">
      <f>Z23*100/$B23</f>
    </nc>
  </rcc>
  <rrc rId="191" ua="false" sId="1" eol="0" ref="24:24" action="insertRow"/>
  <rcc rId="192" ua="false" sId="1">
    <oc r="C24" t="n">
      <v>0</v>
    </oc>
    <nc r="C24" t="e">
      <f>T24*100/$B24</f>
    </nc>
  </rcc>
  <rcc rId="193" ua="false" sId="1">
    <oc r="D24" t="n">
      <v>0</v>
    </oc>
    <nc r="D24" t="e">
      <f>U24*100/$B24</f>
    </nc>
  </rcc>
  <rcc rId="194" ua="false" sId="1">
    <oc r="E24" t="n">
      <v>0</v>
    </oc>
    <nc r="E24" t="e">
      <f>V24*100/$B24</f>
    </nc>
  </rcc>
  <rcc rId="195" ua="false" sId="1">
    <oc r="F24" t="n">
      <v>0</v>
    </oc>
    <nc r="F24" t="e">
      <f>W24*100/$B24</f>
    </nc>
  </rcc>
  <rcc rId="196" ua="false" sId="1">
    <oc r="G24" t="n">
      <v>0</v>
    </oc>
    <nc r="G24" t="e">
      <f>X24*100/$B24</f>
    </nc>
  </rcc>
  <rcc rId="197" ua="false" sId="1">
    <oc r="H24" t="n">
      <v>0</v>
    </oc>
    <nc r="H24" t="e">
      <f>Y24*100/$B24</f>
    </nc>
  </rcc>
  <rcc rId="198" ua="false" sId="1">
    <oc r="I24" t="n">
      <v>0</v>
    </oc>
    <nc r="I24" t="e">
      <f>Z24*100/$B24</f>
    </nc>
  </rcc>
  <rcc rId="199" ua="false" sId="1">
    <oc r="C25" t="n">
      <v>0</v>
    </oc>
    <nc r="C25" t="e">
      <f>T25*100/$B25</f>
    </nc>
  </rcc>
  <rcc rId="200" ua="false" sId="1">
    <oc r="D25" t="n">
      <v>0</v>
    </oc>
    <nc r="D25" t="e">
      <f>U25*100/$B25</f>
    </nc>
  </rcc>
  <rcc rId="201" ua="false" sId="1">
    <oc r="E25" t="n">
      <v>0</v>
    </oc>
    <nc r="E25" t="e">
      <f>V25*100/$B25</f>
    </nc>
  </rcc>
  <rcc rId="202" ua="false" sId="1">
    <oc r="F25" t="n">
      <v>0</v>
    </oc>
    <nc r="F25" t="e">
      <f>W25*100/$B25</f>
    </nc>
  </rcc>
  <rcc rId="203" ua="false" sId="1">
    <oc r="G25" t="n">
      <v>0</v>
    </oc>
    <nc r="G25" t="e">
      <f>X25*100/$B25</f>
    </nc>
  </rcc>
  <rcc rId="204" ua="false" sId="1">
    <oc r="H25" t="n">
      <v>0</v>
    </oc>
    <nc r="H25" t="e">
      <f>Y25*100/$B25</f>
    </nc>
  </rcc>
  <rcc rId="205" ua="false" sId="1">
    <oc r="I25" t="n">
      <v>0</v>
    </oc>
    <nc r="I25" t="e">
      <f>Z25*100/$B25</f>
    </nc>
  </rcc>
  <rrc rId="206" ua="false" sId="1" eol="0" ref="26:26" action="insertRow"/>
  <rcc rId="207" ua="false" sId="1">
    <oc r="C26" t="n">
      <v>0</v>
    </oc>
    <nc r="C26" t="e">
      <f>T26*100/$B26</f>
    </nc>
  </rcc>
  <rcc rId="208" ua="false" sId="1">
    <oc r="D26" t="n">
      <v>0</v>
    </oc>
    <nc r="D26" t="e">
      <f>U26*100/$B26</f>
    </nc>
  </rcc>
  <rcc rId="209" ua="false" sId="1">
    <oc r="E26" t="n">
      <v>0</v>
    </oc>
    <nc r="E26" t="e">
      <f>V26*100/$B26</f>
    </nc>
  </rcc>
  <rcc rId="210" ua="false" sId="1">
    <oc r="F26" t="n">
      <v>0</v>
    </oc>
    <nc r="F26" t="e">
      <f>W26*100/$B26</f>
    </nc>
  </rcc>
  <rcc rId="211" ua="false" sId="1">
    <oc r="G26" t="n">
      <v>0</v>
    </oc>
    <nc r="G26" t="e">
      <f>X26*100/$B26</f>
    </nc>
  </rcc>
  <rcc rId="212" ua="false" sId="1">
    <oc r="H26" t="n">
      <v>0</v>
    </oc>
    <nc r="H26" t="e">
      <f>Y26*100/$B26</f>
    </nc>
  </rcc>
  <rcc rId="213" ua="false" sId="1">
    <oc r="I26" t="n">
      <v>0</v>
    </oc>
    <nc r="I26" t="e">
      <f>Z26*100/$B26</f>
    </nc>
  </rcc>
  <rcc rId="214" ua="false" sId="1">
    <oc r="C27" t="n">
      <v>0</v>
    </oc>
    <nc r="C27" t="e">
      <f>T27*100/$B27</f>
    </nc>
  </rcc>
  <rcc rId="215" ua="false" sId="1">
    <oc r="D27" t="n">
      <v>0</v>
    </oc>
    <nc r="D27" t="e">
      <f>U27*100/$B27</f>
    </nc>
  </rcc>
  <rcc rId="216" ua="false" sId="1">
    <oc r="E27" t="n">
      <v>0</v>
    </oc>
    <nc r="E27" t="e">
      <f>V27*100/$B27</f>
    </nc>
  </rcc>
  <rcc rId="217" ua="false" sId="1">
    <oc r="F27" t="n">
      <v>0</v>
    </oc>
    <nc r="F27" t="e">
      <f>W27*100/$B27</f>
    </nc>
  </rcc>
  <rcc rId="218" ua="false" sId="1">
    <oc r="G27" t="n">
      <v>0</v>
    </oc>
    <nc r="G27" t="e">
      <f>X27*100/$B27</f>
    </nc>
  </rcc>
  <rcc rId="219" ua="false" sId="1">
    <oc r="H27" t="n">
      <v>0</v>
    </oc>
    <nc r="H27" t="e">
      <f>Y27*100/$B27</f>
    </nc>
  </rcc>
  <rcc rId="220" ua="false" sId="1">
    <oc r="I27" t="n">
      <v>0</v>
    </oc>
    <nc r="I27" t="e">
      <f>Z27*100/$B27</f>
    </nc>
  </rcc>
  <rcc rId="221" ua="false" sId="1">
    <oc r="C29" t="n">
      <v>0</v>
    </oc>
    <nc r="C29" t="e">
      <f>T29*100/$B29</f>
    </nc>
  </rcc>
  <rcc rId="222" ua="false" sId="1">
    <oc r="D29" t="n">
      <v>0</v>
    </oc>
    <nc r="D29" t="e">
      <f>U29*100/$B29</f>
    </nc>
  </rcc>
  <rcc rId="223" ua="false" sId="1">
    <oc r="E29" t="n">
      <v>0</v>
    </oc>
    <nc r="E29" t="e">
      <f>V29*100/$B29</f>
    </nc>
  </rcc>
  <rcc rId="224" ua="false" sId="1">
    <oc r="F29" t="n">
      <v>0</v>
    </oc>
    <nc r="F29" t="e">
      <f>W29*100/$B29</f>
    </nc>
  </rcc>
  <rcc rId="225" ua="false" sId="1">
    <oc r="G29" t="n">
      <v>0</v>
    </oc>
    <nc r="G29" t="e">
      <f>X29*100/$B29</f>
    </nc>
  </rcc>
  <rcc rId="226" ua="false" sId="1">
    <oc r="H29" t="n">
      <v>0</v>
    </oc>
    <nc r="H29" t="e">
      <f>Y29*100/$B29</f>
    </nc>
  </rcc>
  <rcc rId="227" ua="false" sId="1">
    <oc r="I29" t="n">
      <v>0</v>
    </oc>
    <nc r="I29" t="e">
      <f>Z29*100/$B29</f>
    </nc>
  </rcc>
  <rcc rId="228" ua="false" sId="1">
    <oc r="J12" t="n">
      <v>0</v>
    </oc>
    <nc r="J12"/>
  </rcc>
  <rcc rId="229" ua="false" sId="1">
    <nc r="AA11" t="inlineStr">
      <is>
        <r>
          <rPr>
            <sz val="14"/>
            <rFont val="Noto Sans Devanagari"/>
            <family val="2"/>
          </rPr>
          <t xml:space="preserve">มี</t>
        </r>
      </is>
    </nc>
  </rcc>
  <rcc rId="230" ua="false" sId="1">
    <nc r="AB11" t="inlineStr">
      <is>
        <r>
          <rPr>
            <sz val="14"/>
            <rFont val="Noto Sans Devanagari"/>
            <family val="2"/>
          </rPr>
          <t xml:space="preserve">ไม่มี</t>
        </r>
      </is>
    </nc>
  </rcc>
  <rcc rId="231" ua="false" sId="1">
    <nc r="AA12" t="n">
      <v>108</v>
    </nc>
  </rcc>
  <rcc rId="232" ua="false" sId="1">
    <nc r="AB12" t="n">
      <v>343</v>
    </nc>
  </rcc>
  <rcc rId="233" ua="false" sId="1">
    <nc r="AA13" t="n">
      <v>104</v>
    </nc>
  </rcc>
  <rcc rId="234" ua="false" sId="1">
    <nc r="AB13" t="n">
      <v>336</v>
    </nc>
  </rcc>
  <rcc rId="235" ua="false" sId="1">
    <nc r="AA14" t="n">
      <v>2</v>
    </nc>
  </rcc>
  <rcc rId="236" ua="false" sId="1">
    <nc r="AB14" t="n">
      <v>5</v>
    </nc>
  </rcc>
  <rcc rId="237" ua="false" sId="1">
    <nc r="AB15" t="n">
      <v>1</v>
    </nc>
  </rcc>
  <rcc rId="238" ua="false" sId="1">
    <nc r="AA16" t="n">
      <v>2</v>
    </nc>
  </rcc>
  <rcc rId="239" ua="false" sId="1">
    <nc r="AB16" t="n">
      <v>1</v>
    </nc>
  </rcc>
  <rcc rId="240" ua="false" sId="1">
    <nc r="AA17" t="n">
      <v>99</v>
    </nc>
  </rcc>
  <rcc rId="241" ua="false" sId="1">
    <nc r="AB17" t="n">
      <v>312</v>
    </nc>
  </rcc>
  <rcc rId="242" ua="false" sId="1">
    <nc r="AA18" t="n">
      <v>99</v>
    </nc>
  </rcc>
  <rcc rId="243" ua="false" sId="1">
    <nc r="AB18" t="n">
      <v>307</v>
    </nc>
  </rcc>
  <rcc rId="244" ua="false" sId="1">
    <nc r="AB19" t="n">
      <v>4</v>
    </nc>
  </rcc>
  <rcc rId="245" ua="false" sId="1">
    <nc r="AB20" t="n">
      <v>1</v>
    </nc>
  </rcc>
  <rcc rId="246" ua="false" sId="1">
    <nc r="AA21" t="n">
      <v>1</v>
    </nc>
  </rcc>
  <rcc rId="247" ua="false" sId="1">
    <nc r="AB21" t="n">
      <v>15</v>
    </nc>
  </rcc>
  <rcc rId="248" ua="false" sId="1">
    <nc r="AA22" t="n">
      <v>1</v>
    </nc>
  </rcc>
  <rcc rId="249" ua="false" sId="1">
    <nc r="AB22" t="n">
      <v>14</v>
    </nc>
  </rcc>
  <rcc rId="250" ua="false" sId="1">
    <nc r="AB23" t="n">
      <v>1</v>
    </nc>
  </rcc>
  <rcc rId="251" ua="false" sId="1">
    <nc r="AA24" t="n">
      <v>4</v>
    </nc>
  </rcc>
  <rcc rId="252" ua="false" sId="1">
    <nc r="AB24" t="n">
      <v>2</v>
    </nc>
  </rcc>
  <rcc rId="253" ua="false" sId="1">
    <nc r="AA25" t="n">
      <v>2</v>
    </nc>
  </rcc>
  <rcc rId="254" ua="false" sId="1">
    <nc r="AA26" t="n">
      <v>2</v>
    </nc>
  </rcc>
  <rcc rId="255" ua="false" sId="1">
    <nc r="AB26" t="n">
      <v>1</v>
    </nc>
  </rcc>
  <rcc rId="256" ua="false" sId="1">
    <nc r="AA27" t="n">
      <v>4</v>
    </nc>
  </rcc>
  <rcc rId="257" ua="false" sId="1">
    <nc r="AB27" t="n">
      <v>15</v>
    </nc>
  </rcc>
  <rcc rId="258" ua="false" sId="1">
    <nc r="AA29" t="n">
      <v>4</v>
    </nc>
  </rcc>
  <rcc rId="259" ua="false" sId="1">
    <nc r="AB29" t="n">
      <v>1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60" ua="false" sId="1">
    <oc r="B29" t="n">
      <v>18</v>
    </oc>
    <nc r="B29" t="n">
      <v>19</v>
    </nc>
  </rcc>
  <rcc rId="261" ua="false" sId="1">
    <oc r="B27" t="n">
      <v>18</v>
    </oc>
    <nc r="B27" t="n">
      <v>19</v>
    </nc>
  </rcc>
  <rcc rId="262" ua="false" sId="1">
    <oc r="AB24" t="n">
      <v>2</v>
    </oc>
    <nc r="AB24" t="n">
      <v>1</v>
    </nc>
  </rcc>
  <rcc rId="263" ua="false" sId="1">
    <oc r="C12" t="e">
      <f>T12*100/$B12</f>
    </oc>
    <nc r="C12" t="n">
      <v>26.4</v>
    </nc>
  </rcc>
  <rcc rId="264" ua="false" sId="1">
    <oc r="C13" t="e">
      <f>T13*100/$B13</f>
    </oc>
    <nc r="C13" t="n">
      <v>26.8</v>
    </nc>
  </rcc>
  <rcc rId="265" ua="false" sId="1">
    <oc r="C14" t="e">
      <f>T14*100/$B14</f>
    </oc>
    <nc r="C14" t="n">
      <v>14.3</v>
    </nc>
  </rcc>
  <rcc rId="266" ua="false" sId="1">
    <oc r="C17" t="e">
      <f>T17*100/$B17</f>
    </oc>
    <nc r="C17" t="n">
      <v>27.7</v>
    </nc>
  </rcc>
  <rcc rId="267" ua="false" sId="1">
    <oc r="C18" t="e">
      <f>T18*100/$B18</f>
    </oc>
    <nc r="C18" t="n">
      <v>28.1</v>
    </nc>
  </rcc>
  <rcc rId="268" ua="false" sId="1">
    <oc r="C19" t="e">
      <f>T19*100/$B19</f>
    </oc>
    <nc r="C19" t="n">
      <v>0</v>
    </nc>
  </rcc>
  <rcc rId="269" ua="false" sId="1">
    <oc r="C20" t="e">
      <f>T20*100/$B20</f>
    </oc>
    <nc r="C20" t="n">
      <v>0</v>
    </nc>
  </rcc>
  <rcc rId="270" ua="false" sId="1">
    <oc r="C21" t="e">
      <f>T21*100/$B21</f>
    </oc>
    <nc r="C21" t="n">
      <v>31.3</v>
    </nc>
  </rcc>
  <rcc rId="271" ua="false" sId="1">
    <oc r="C22" t="e">
      <f>T22*100/$B22</f>
    </oc>
    <nc r="C22" t="n">
      <v>26.7</v>
    </nc>
  </rcc>
  <rcc rId="272" ua="false" sId="1">
    <oc r="C23" t="e">
      <f>T23*100/$B23</f>
    </oc>
    <nc r="C23" t="n">
      <v>100</v>
    </nc>
  </rcc>
  <rcc rId="273" ua="false" sId="1">
    <oc r="C24" t="e">
      <f>T24*100/$B24</f>
    </oc>
    <nc r="C24" t="n">
      <v>0</v>
    </nc>
  </rcc>
  <rcc rId="274" ua="false" sId="1">
    <oc r="C25" t="e">
      <f>T25*100/$B25</f>
    </oc>
    <nc r="C25" t="n">
      <v>0</v>
    </nc>
  </rcc>
  <rcc rId="275" ua="false" sId="1">
    <oc r="C26" t="e">
      <f>T26*100/$B26</f>
    </oc>
    <nc r="C26" t="n">
      <v>0</v>
    </nc>
  </rcc>
  <rcc rId="276" ua="false" sId="1">
    <oc r="C27" t="e">
      <f>T27*100/$B27</f>
    </oc>
    <nc r="C27" t="n">
      <v>0</v>
    </nc>
  </rcc>
  <rcc rId="277" ua="false" sId="1">
    <oc r="C29" t="e">
      <f>T29*100/$B29</f>
    </oc>
    <nc r="C29" t="n">
      <v>0</v>
    </nc>
  </rcc>
  <rcc rId="278" ua="false" sId="1">
    <oc r="D12" t="e">
      <f>U12*100/$B12</f>
    </oc>
    <nc r="D12" t="n">
      <v>94.2</v>
    </nc>
  </rcc>
  <rcc rId="279" ua="false" sId="1">
    <oc r="D13" t="e">
      <f>U13*100/$B13</f>
    </oc>
    <nc r="D13" t="n">
      <v>94.1</v>
    </nc>
  </rcc>
  <rcc rId="280" ua="false" sId="1">
    <oc r="D14" t="e">
      <f>U14*100/$B14</f>
    </oc>
    <nc r="D14" t="n">
      <v>100</v>
    </nc>
  </rcc>
  <rcc rId="281" ua="false" sId="1">
    <oc r="D15" t="e">
      <f>U15*100/$B15</f>
    </oc>
    <nc r="D15" t="n">
      <v>100</v>
    </nc>
  </rcc>
  <rcc rId="282" ua="false" sId="1">
    <oc r="D16" t="e">
      <f>U16*100/$B16</f>
    </oc>
    <nc r="D16" t="n">
      <v>100</v>
    </nc>
  </rcc>
  <rcc rId="283" ua="false" sId="1">
    <oc r="D17" t="e">
      <f>U17*100/$B17</f>
    </oc>
    <nc r="D17" t="n">
      <v>95.1</v>
    </nc>
  </rcc>
  <rcc rId="284" ua="false" sId="1">
    <oc r="D18" t="e">
      <f>U18*100/$B18</f>
    </oc>
    <nc r="D18" t="n">
      <v>95.1</v>
    </nc>
  </rcc>
  <rcc rId="285" ua="false" sId="1">
    <oc r="D19" t="e">
      <f>U19*100/$B19</f>
    </oc>
    <nc r="D19" t="n">
      <v>100</v>
    </nc>
  </rcc>
  <rcc rId="286" ua="false" sId="1">
    <oc r="D20" t="e">
      <f>U20*100/$B20</f>
    </oc>
    <nc r="D20" t="n">
      <v>100</v>
    </nc>
  </rcc>
  <rcc rId="287" ua="false" sId="1">
    <oc r="D21" t="e">
      <f>U21*100/$B21</f>
    </oc>
    <nc r="D21" t="n">
      <v>93.8</v>
    </nc>
  </rcc>
  <rcc rId="288" ua="false" sId="1">
    <oc r="D22" t="e">
      <f>U22*100/$B22</f>
    </oc>
    <nc r="D22" t="n">
      <v>93.3</v>
    </nc>
  </rcc>
  <rcc rId="289" ua="false" sId="1">
    <oc r="D23" t="e">
      <f>U23*100/$B23</f>
    </oc>
    <nc r="D23" t="n">
      <v>100</v>
    </nc>
  </rcc>
  <rcc rId="290" ua="false" sId="1">
    <oc r="D24" t="e">
      <f>U24*100/$B24</f>
    </oc>
    <nc r="D24" t="n">
      <v>100</v>
    </nc>
  </rcc>
  <rcc rId="291" ua="false" sId="1">
    <oc r="D25" t="e">
      <f>U25*100/$B25</f>
    </oc>
    <nc r="D25" t="n">
      <v>100</v>
    </nc>
  </rcc>
  <rcc rId="292" ua="false" sId="1">
    <oc r="D26" t="e">
      <f>U26*100/$B26</f>
    </oc>
    <nc r="D26" t="n">
      <v>100</v>
    </nc>
  </rcc>
  <rcc rId="293" ua="false" sId="1">
    <oc r="D27" t="e">
      <f>U27*100/$B27</f>
    </oc>
    <nc r="D27" t="n">
      <v>78.9</v>
    </nc>
  </rcc>
  <rcc rId="294" ua="false" sId="1">
    <oc r="D29" t="e">
      <f>U29*100/$B29</f>
    </oc>
    <nc r="D29" t="n">
      <v>78.9</v>
    </nc>
  </rcc>
  <rcc rId="295" ua="false" sId="1">
    <oc r="E12" t="e">
      <f>V12*100/$B12</f>
    </oc>
    <nc r="E12" t="n">
      <v>2.7</v>
    </nc>
  </rcc>
  <rcc rId="296" ua="false" sId="1">
    <oc r="E13" t="e">
      <f>V13*100/$B13</f>
    </oc>
    <nc r="E13" t="n">
      <v>2.5</v>
    </nc>
  </rcc>
  <rcc rId="297" ua="false" sId="1">
    <oc r="E14" t="e">
      <f>V14*100/$B14</f>
    </oc>
    <nc r="E14" t="n">
      <v>14.3</v>
    </nc>
  </rcc>
  <rcc rId="298" ua="false" sId="1">
    <oc r="E15" t="e">
      <f>V15*100/$B15</f>
    </oc>
    <nc r="E15" t="n">
      <v>0</v>
    </nc>
  </rcc>
  <rcc rId="299" ua="false" sId="1">
    <oc r="E16" t="e">
      <f>V16*100/$B16</f>
    </oc>
    <nc r="E16" t="n">
      <v>0</v>
    </nc>
  </rcc>
  <rcc rId="300" ua="false" sId="1">
    <oc r="E17" t="e">
      <f>V17*100/$B17</f>
    </oc>
    <nc r="E17" t="n">
      <v>1.9</v>
    </nc>
  </rcc>
  <rcc rId="301" ua="false" sId="1">
    <oc r="E18" t="e">
      <f>V18*100/$B18</f>
    </oc>
    <nc r="E18" t="n">
      <v>1.7</v>
    </nc>
  </rcc>
  <rcc rId="302" ua="false" sId="1">
    <oc r="E19" t="e">
      <f>V19*100/$B19</f>
    </oc>
    <nc r="E19" t="n">
      <v>25</v>
    </nc>
  </rcc>
  <rcc rId="303" ua="false" sId="1">
    <oc r="E20" t="e">
      <f>V20*100/$B20</f>
    </oc>
    <nc r="E20" t="n">
      <v>0</v>
    </nc>
  </rcc>
  <rcc rId="304" ua="false" sId="1">
    <oc r="E21" t="e">
      <f>V21*100/$B21</f>
    </oc>
    <nc r="E21" t="n">
      <v>0</v>
    </nc>
  </rcc>
  <rcc rId="305" ua="false" sId="1">
    <oc r="E22" t="e">
      <f>V22*100/$B22</f>
    </oc>
    <nc r="E22" t="n">
      <v>0</v>
    </nc>
  </rcc>
  <rcc rId="306" ua="false" sId="1">
    <oc r="E23" t="e">
      <f>V23*100/$B23</f>
    </oc>
    <nc r="E23" t="n">
      <v>0</v>
    </nc>
  </rcc>
  <rcc rId="307" ua="false" sId="1">
    <oc r="E24" t="e">
      <f>V24*100/$B24</f>
    </oc>
    <nc r="E24" t="n">
      <v>0</v>
    </nc>
  </rcc>
  <rcc rId="308" ua="false" sId="1">
    <oc r="E25" t="e">
      <f>V25*100/$B25</f>
    </oc>
    <nc r="E25" t="n">
      <v>0</v>
    </nc>
  </rcc>
  <rcc rId="309" ua="false" sId="1">
    <oc r="E26" t="e">
      <f>V26*100/$B26</f>
    </oc>
    <nc r="E26" t="n">
      <v>0</v>
    </nc>
  </rcc>
  <rcc rId="310" ua="false" sId="1">
    <oc r="E27" t="e">
      <f>V27*100/$B27</f>
    </oc>
    <nc r="E27" t="n">
      <v>21.1</v>
    </nc>
  </rcc>
  <rcc rId="311" ua="false" sId="1">
    <oc r="E29" t="e">
      <f>V29*100/$B29</f>
    </oc>
    <nc r="E29" t="n">
      <v>21.1</v>
    </nc>
  </rcc>
  <rcc rId="312" ua="false" sId="1">
    <oc r="F12" t="e">
      <f>W12*100/$B12</f>
    </oc>
    <nc r="F12" t="n">
      <v>5.5</v>
    </nc>
  </rcc>
  <rcc rId="313" ua="false" sId="1">
    <oc r="F13" t="e">
      <f>W13*100/$B13</f>
    </oc>
    <nc r="F13" t="n">
      <v>5.5</v>
    </nc>
  </rcc>
  <rcc rId="314" ua="false" sId="1">
    <oc r="F14" t="e">
      <f>W14*100/$B14</f>
    </oc>
    <nc r="F14" t="n">
      <v>14.3</v>
    </nc>
  </rcc>
  <rcc rId="315" ua="false" sId="1">
    <oc r="F15" t="e">
      <f>W15*100/$B15</f>
    </oc>
    <nc r="F15" t="n">
      <v>0</v>
    </nc>
  </rcc>
  <rcc rId="316" ua="false" sId="1">
    <oc r="F16" t="e">
      <f>W16*100/$B16</f>
    </oc>
    <nc r="F16" t="n">
      <v>0</v>
    </nc>
  </rcc>
  <rcc rId="317" ua="false" sId="1">
    <oc r="F17" t="e">
      <f>W17*100/$B17</f>
    </oc>
    <nc r="F17" t="n">
      <v>4.9</v>
    </nc>
  </rcc>
  <rcc rId="318" ua="false" sId="1">
    <oc r="F18" t="e">
      <f>W18*100/$B18</f>
    </oc>
    <nc r="F18" t="n">
      <v>4.9</v>
    </nc>
  </rcc>
  <rcc rId="319" ua="false" sId="1">
    <oc r="F19" t="e">
      <f>W19*100/$B19</f>
    </oc>
    <nc r="F19" t="n">
      <v>0</v>
    </nc>
  </rcc>
  <rcc rId="320" ua="false" sId="1">
    <oc r="F20" t="e">
      <f>W20*100/$B20</f>
    </oc>
    <nc r="F20" t="n">
      <v>0</v>
    </nc>
  </rcc>
  <rcc rId="321" ua="false" sId="1">
    <oc r="F21" t="e">
      <f>W21*100/$B21</f>
    </oc>
    <nc r="F21" t="n">
      <v>0</v>
    </nc>
  </rcc>
  <rcc rId="322" ua="false" sId="1">
    <oc r="F22" t="e">
      <f>W22*100/$B22</f>
    </oc>
    <nc r="F22" t="n">
      <v>0</v>
    </nc>
  </rcc>
  <rcc rId="323" ua="false" sId="1">
    <oc r="F23" t="e">
      <f>W23*100/$B23</f>
    </oc>
    <nc r="F23" t="n">
      <v>0</v>
    </nc>
  </rcc>
  <rcc rId="324" ua="false" sId="1">
    <oc r="F24" t="e">
      <f>W24*100/$B24</f>
    </oc>
    <nc r="F24" t="n">
      <v>20</v>
    </nc>
  </rcc>
  <rcc rId="325" ua="false" sId="1">
    <oc r="F25" t="e">
      <f>W25*100/$B25</f>
    </oc>
    <nc r="F25" t="n">
      <v>50</v>
    </nc>
  </rcc>
  <rcc rId="326" ua="false" sId="1">
    <oc r="F26" t="e">
      <f>W26*100/$B26</f>
    </oc>
    <nc r="F26" t="n">
      <v>0</v>
    </nc>
  </rcc>
  <rcc rId="327" ua="false" sId="1">
    <oc r="F27" t="e">
      <f>W27*100/$B27</f>
    </oc>
    <nc r="F27" t="n">
      <v>21.1</v>
    </nc>
  </rcc>
  <rcc rId="328" ua="false" sId="1">
    <oc r="F29" t="e">
      <f>W29*100/$B29</f>
    </oc>
    <nc r="F29" t="n">
      <v>21.1</v>
    </nc>
  </rcc>
  <rcc rId="329" ua="false" sId="1">
    <oc r="G12" t="e">
      <f>X12*100/$B12</f>
    </oc>
    <nc r="G12" t="n">
      <v>13.5</v>
    </nc>
  </rcc>
  <rcc rId="330" ua="false" sId="1">
    <oc r="G13" t="e">
      <f>X13*100/$B13</f>
    </oc>
    <nc r="G13" t="n">
      <v>13</v>
    </nc>
  </rcc>
  <rcc rId="331" ua="false" sId="1">
    <oc r="G14" t="e">
      <f>X14*100/$B14</f>
    </oc>
    <nc r="G14" t="n">
      <v>14.3</v>
    </nc>
  </rcc>
  <rcc rId="332" ua="false" sId="1">
    <oc r="G15" t="e">
      <f>X15*100/$B15</f>
    </oc>
    <nc r="G15" t="n">
      <v>100</v>
    </nc>
  </rcc>
  <rcc rId="333" ua="false" sId="1">
    <oc r="G16" t="e">
      <f>X16*100/$B16</f>
    </oc>
    <nc r="G16" t="n">
      <v>66.7</v>
    </nc>
  </rcc>
  <rcc rId="334" ua="false" sId="1">
    <oc r="G17" t="e">
      <f>X17*100/$B17</f>
    </oc>
    <nc r="G17" t="n">
      <v>13.9</v>
    </nc>
  </rcc>
  <rcc rId="335" ua="false" sId="1">
    <oc r="G18" t="e">
      <f>X18*100/$B18</f>
    </oc>
    <nc r="G18" t="n">
      <v>13.8</v>
    </nc>
  </rcc>
  <rcc rId="336" ua="false" sId="1">
    <oc r="G19" t="e">
      <f>X19*100/$B19</f>
    </oc>
    <nc r="G19" t="n">
      <v>0</v>
    </nc>
  </rcc>
  <rcc rId="337" ua="false" sId="1">
    <oc r="G20" t="e">
      <f>X20*100/$B20</f>
    </oc>
    <nc r="G20" t="n">
      <v>100</v>
    </nc>
  </rcc>
  <rcc rId="338" ua="false" sId="1">
    <oc r="G21" t="e">
      <f>X21*100/$B21</f>
    </oc>
    <nc r="G21" t="n">
      <v>12.5</v>
    </nc>
  </rcc>
  <rcc rId="339" ua="false" sId="1">
    <oc r="G22" t="e">
      <f>X22*100/$B22</f>
    </oc>
    <nc r="G22" t="n">
      <v>6.7</v>
    </nc>
  </rcc>
  <rcc rId="340" ua="false" sId="1">
    <oc r="G23" t="e">
      <f>X23*100/$B23</f>
    </oc>
    <nc r="G23" t="n">
      <v>100</v>
    </nc>
  </rcc>
  <rcc rId="341" ua="false" sId="1">
    <oc r="G24" t="e">
      <f>X24*100/$B24</f>
    </oc>
    <nc r="G24" t="n">
      <v>40</v>
    </nc>
  </rcc>
  <rcc rId="342" ua="false" sId="1">
    <oc r="G25" t="e">
      <f>X25*100/$B25</f>
    </oc>
    <nc r="G25" t="n">
      <v>0</v>
    </nc>
  </rcc>
  <rcc rId="343" ua="false" sId="1">
    <oc r="G26" t="e">
      <f>X26*100/$B26</f>
    </oc>
    <nc r="G26" t="n">
      <v>66.7</v>
    </nc>
  </rcc>
  <rcc rId="344" ua="false" sId="1">
    <oc r="G27" t="e">
      <f>X27*100/$B27</f>
    </oc>
    <nc r="G27" t="n">
      <v>0</v>
    </nc>
  </rcc>
  <rcc rId="345" ua="false" sId="1">
    <oc r="G29" t="e">
      <f>X29*100/$B29</f>
    </oc>
    <nc r="G29" t="n">
      <v>0</v>
    </nc>
  </rcc>
  <rcc rId="346" ua="false" sId="1">
    <oc r="H12" t="e">
      <f>Y12*100/$B12</f>
    </oc>
    <nc r="H12" t="n">
      <v>1.1</v>
    </nc>
  </rcc>
  <rcc rId="347" ua="false" sId="1">
    <oc r="H13" t="e">
      <f>Y13*100/$B13</f>
    </oc>
    <nc r="H13" t="n">
      <v>1.1</v>
    </nc>
  </rcc>
  <rcc rId="348" ua="false" sId="1">
    <oc r="H14" t="e">
      <f>Y14*100/$B14</f>
    </oc>
    <nc r="H14" t="n">
      <v>0</v>
    </nc>
  </rcc>
  <rcc rId="349" ua="false" sId="1">
    <oc r="H15" t="e">
      <f>Y15*100/$B15</f>
    </oc>
    <nc r="H15" t="n">
      <v>0</v>
    </nc>
  </rcc>
  <rcc rId="350" ua="false" sId="1">
    <oc r="H16" t="e">
      <f>Y16*100/$B16</f>
    </oc>
    <nc r="H16" t="n">
      <v>0</v>
    </nc>
  </rcc>
  <rcc rId="351" ua="false" sId="1">
    <oc r="H17" t="e">
      <f>Y17*100/$B17</f>
    </oc>
    <nc r="H17" t="n">
      <v>1.2</v>
    </nc>
  </rcc>
  <rcc rId="352" ua="false" sId="1">
    <oc r="H18" t="e">
      <f>Y18*100/$B18</f>
    </oc>
    <nc r="H18" t="n">
      <v>1.2</v>
    </nc>
  </rcc>
  <rcc rId="353" ua="false" sId="1">
    <oc r="H19" t="e">
      <f>Y19*100/$B19</f>
    </oc>
    <nc r="H19" t="n">
      <v>0</v>
    </nc>
  </rcc>
  <rcc rId="354" ua="false" sId="1">
    <oc r="H20" t="e">
      <f>Y20*100/$B20</f>
    </oc>
    <nc r="H20" t="n">
      <v>0</v>
    </nc>
  </rcc>
  <rcc rId="355" ua="false" sId="1">
    <oc r="H21" t="e">
      <f>Y21*100/$B21</f>
    </oc>
    <nc r="H21" t="n">
      <v>0</v>
    </nc>
  </rcc>
  <rcc rId="356" ua="false" sId="1">
    <oc r="H22" t="e">
      <f>Y22*100/$B22</f>
    </oc>
    <nc r="H22" t="n">
      <v>0</v>
    </nc>
  </rcc>
  <rcc rId="357" ua="false" sId="1">
    <oc r="H23" t="e">
      <f>Y23*100/$B23</f>
    </oc>
    <nc r="H23" t="n">
      <v>0</v>
    </nc>
  </rcc>
  <rcc rId="358" ua="false" sId="1">
    <oc r="H24" t="e">
      <f>Y24*100/$B24</f>
    </oc>
    <nc r="H24" t="n">
      <v>0</v>
    </nc>
  </rcc>
  <rcc rId="359" ua="false" sId="1">
    <oc r="H25" t="e">
      <f>Y25*100/$B25</f>
    </oc>
    <nc r="H25" t="n">
      <v>0</v>
    </nc>
  </rcc>
  <rcc rId="360" ua="false" sId="1">
    <oc r="H26" t="e">
      <f>Y26*100/$B26</f>
    </oc>
    <nc r="H26" t="n">
      <v>0</v>
    </nc>
  </rcc>
  <rcc rId="361" ua="false" sId="1">
    <oc r="H27" t="e">
      <f>Y27*100/$B27</f>
    </oc>
    <nc r="H27" t="n">
      <v>0</v>
    </nc>
  </rcc>
  <rcc rId="362" ua="false" sId="1">
    <oc r="H29" t="e">
      <f>Y29*100/$B29</f>
    </oc>
    <nc r="H29" t="n">
      <v>0</v>
    </nc>
  </rcc>
  <rcc rId="363" ua="false" sId="1">
    <oc r="I12" t="e">
      <f>Z12*100/$B12</f>
    </oc>
    <nc r="I12" t="n">
      <v>0.7</v>
    </nc>
  </rcc>
  <rcc rId="364" ua="false" sId="1">
    <oc r="I13" t="e">
      <f>Z13*100/$B13</f>
    </oc>
    <nc r="I13" t="n">
      <v>0.5</v>
    </nc>
  </rcc>
  <rcc rId="365" ua="false" sId="1">
    <oc r="I14" t="e">
      <f>Z14*100/$B14</f>
    </oc>
    <nc r="I14" t="n">
      <v>14.3</v>
    </nc>
  </rcc>
  <rcc rId="366" ua="false" sId="1">
    <oc r="I15" t="e">
      <f>Z15*100/$B15</f>
    </oc>
    <nc r="I15" t="n">
      <v>0</v>
    </nc>
  </rcc>
  <rcc rId="367" ua="false" sId="1">
    <oc r="I16" t="e">
      <f>Z16*100/$B16</f>
    </oc>
    <nc r="I16" t="n">
      <v>0</v>
    </nc>
  </rcc>
  <rcc rId="368" ua="false" sId="1">
    <oc r="I17" t="e">
      <f>Z17*100/$B17</f>
    </oc>
    <nc r="I17" t="n">
      <v>0.7</v>
    </nc>
  </rcc>
  <rcc rId="369" ua="false" sId="1">
    <oc r="I18" t="e">
      <f>Z18*100/$B18</f>
    </oc>
    <nc r="I18" t="n">
      <v>0.5</v>
    </nc>
  </rcc>
  <rcc rId="370" ua="false" sId="1">
    <oc r="I19" t="e">
      <f>Z19*100/$B19</f>
    </oc>
    <nc r="I19" t="n">
      <v>25</v>
    </nc>
  </rcc>
  <rcc rId="371" ua="false" sId="1">
    <oc r="I20" t="e">
      <f>Z20*100/$B20</f>
    </oc>
    <nc r="I20" t="n">
      <v>0</v>
    </nc>
  </rcc>
  <rcc rId="372" ua="false" sId="1">
    <oc r="I21" t="e">
      <f>Z21*100/$B21</f>
    </oc>
    <nc r="I21" t="n">
      <v>0</v>
    </nc>
  </rcc>
  <rcc rId="373" ua="false" sId="1">
    <oc r="I22" t="e">
      <f>Z22*100/$B22</f>
    </oc>
    <nc r="I22" t="n">
      <v>0</v>
    </nc>
  </rcc>
  <rcc rId="374" ua="false" sId="1">
    <oc r="I23" t="e">
      <f>Z23*100/$B23</f>
    </oc>
    <nc r="I23" t="n">
      <v>0</v>
    </nc>
  </rcc>
  <rcc rId="375" ua="false" sId="1">
    <oc r="I24" t="e">
      <f>Z24*100/$B24</f>
    </oc>
    <nc r="I24" t="n">
      <v>0</v>
    </nc>
  </rcc>
  <rcc rId="376" ua="false" sId="1">
    <oc r="I25" t="e">
      <f>Z25*100/$B25</f>
    </oc>
    <nc r="I25" t="n">
      <v>0</v>
    </nc>
  </rcc>
  <rcc rId="377" ua="false" sId="1">
    <oc r="I26" t="e">
      <f>Z26*100/$B26</f>
    </oc>
    <nc r="I26" t="n">
      <v>0</v>
    </nc>
  </rcc>
  <rcc rId="378" ua="false" sId="1">
    <oc r="I27" t="e">
      <f>Z27*100/$B27</f>
    </oc>
    <nc r="I27" t="n">
      <v>0</v>
    </nc>
  </rcc>
  <rcc rId="379" ua="false" sId="1">
    <oc r="I29" t="e">
      <f>Z29*100/$B29</f>
    </oc>
    <nc r="I29" t="n">
      <v>0</v>
    </nc>
  </rcc>
  <rcc rId="380" ua="false" sId="1">
    <nc r="J12" t="n">
      <v>23.9</v>
    </nc>
  </rcc>
  <rcc rId="381" ua="false" sId="1">
    <oc r="J13" t="n">
      <v>0</v>
    </oc>
    <nc r="J13" t="n">
      <v>23.6</v>
    </nc>
  </rcc>
  <rcc rId="382" ua="false" sId="1">
    <oc r="J14" t="n">
      <v>0</v>
    </oc>
    <nc r="J14" t="n">
      <v>28.6</v>
    </nc>
  </rcc>
  <rcc rId="383" ua="false" sId="1">
    <oc r="J16" t="n">
      <v>0</v>
    </oc>
    <nc r="J16" t="n">
      <v>66.7</v>
    </nc>
  </rcc>
  <rcc rId="384" ua="false" sId="1">
    <oc r="J17" t="n">
      <v>0</v>
    </oc>
    <nc r="J17" t="n">
      <v>24.1</v>
    </nc>
  </rcc>
  <rcc rId="385" ua="false" sId="1">
    <oc r="J18" t="n">
      <v>0</v>
    </oc>
    <nc r="J18" t="n">
      <v>24.4</v>
    </nc>
  </rcc>
  <rcc rId="386" ua="false" sId="1">
    <oc r="J21" t="n">
      <v>0</v>
    </oc>
    <nc r="J21" t="n">
      <v>6.3</v>
    </nc>
  </rcc>
  <rcc rId="387" ua="false" sId="1">
    <oc r="J22" t="n">
      <v>0</v>
    </oc>
    <nc r="J22" t="n">
      <v>6.7</v>
    </nc>
  </rcc>
  <rcc rId="388" ua="false" sId="1">
    <oc r="J24" t="n">
      <v>0</v>
    </oc>
    <nc r="J24" t="n">
      <v>80</v>
    </nc>
  </rcc>
  <rcc rId="389" ua="false" sId="1">
    <oc r="J25" t="n">
      <v>0</v>
    </oc>
    <nc r="J25" t="n">
      <v>100</v>
    </nc>
  </rcc>
  <rcc rId="390" ua="false" sId="1">
    <oc r="J26" t="n">
      <v>0</v>
    </oc>
    <nc r="J26" t="n">
      <v>66.7</v>
    </nc>
  </rcc>
  <rcc rId="391" ua="false" sId="1">
    <oc r="J27" t="n">
      <v>0</v>
    </oc>
    <nc r="J27" t="n">
      <v>21.1</v>
    </nc>
  </rcc>
  <rcc rId="392" ua="false" sId="1">
    <oc r="J29" t="n">
      <v>0</v>
    </oc>
    <nc r="J29" t="n">
      <v>21.1</v>
    </nc>
  </rcc>
  <rcc rId="393" ua="false" sId="1">
    <oc r="K12" t="n">
      <v>0</v>
    </oc>
    <nc r="K12" t="n">
      <v>76.1</v>
    </nc>
  </rcc>
  <rcc rId="394" ua="false" sId="1">
    <oc r="K13" t="n">
      <v>0</v>
    </oc>
    <nc r="K13" t="n">
      <v>76.4</v>
    </nc>
  </rcc>
  <rcc rId="395" ua="false" sId="1">
    <oc r="K14" t="n">
      <v>0</v>
    </oc>
    <nc r="K14" t="n">
      <v>71.4</v>
    </nc>
  </rcc>
  <rcc rId="396" ua="false" sId="1">
    <oc r="K15" t="n">
      <v>0</v>
    </oc>
    <nc r="K15" t="n">
      <v>100</v>
    </nc>
  </rcc>
  <rcc rId="397" ua="false" sId="1">
    <oc r="K16" t="n">
      <v>0</v>
    </oc>
    <nc r="K16" t="n">
      <v>33.3</v>
    </nc>
  </rcc>
  <rcc rId="398" ua="false" sId="1">
    <oc r="K17" t="n">
      <v>0</v>
    </oc>
    <nc r="K17" t="n">
      <v>75.9</v>
    </nc>
  </rcc>
  <rcc rId="399" ua="false" sId="1">
    <oc r="K18" t="n">
      <v>0</v>
    </oc>
    <nc r="K18" t="n">
      <v>75.6</v>
    </nc>
  </rcc>
  <rcc rId="400" ua="false" sId="1">
    <oc r="K19" t="n">
      <v>0</v>
    </oc>
    <nc r="K19" t="n">
      <v>100</v>
    </nc>
  </rcc>
  <rcc rId="401" ua="false" sId="1">
    <oc r="K20" t="n">
      <v>0</v>
    </oc>
    <nc r="K20" t="n">
      <v>100</v>
    </nc>
  </rcc>
  <rcc rId="402" ua="false" sId="1">
    <oc r="K21" t="n">
      <v>0</v>
    </oc>
    <nc r="K21" t="n">
      <v>93.8</v>
    </nc>
  </rcc>
  <rcc rId="403" ua="false" sId="1">
    <oc r="K22" t="n">
      <v>0</v>
    </oc>
    <nc r="K22" t="n">
      <v>93.3</v>
    </nc>
  </rcc>
  <rcc rId="404" ua="false" sId="1">
    <oc r="K23" t="n">
      <v>0</v>
    </oc>
    <nc r="K23" t="n">
      <v>100</v>
    </nc>
  </rcc>
  <rcc rId="405" ua="false" sId="1">
    <oc r="K24" t="n">
      <v>0</v>
    </oc>
    <nc r="K24" t="n">
      <v>20</v>
    </nc>
  </rcc>
  <rcc rId="406" ua="false" sId="1">
    <oc r="K26" t="n">
      <v>0</v>
    </oc>
    <nc r="K26" t="n">
      <v>33.3</v>
    </nc>
  </rcc>
  <rcc rId="407" ua="false" sId="1">
    <oc r="K27" t="n">
      <v>0</v>
    </oc>
    <nc r="K27" t="n">
      <v>78.9</v>
    </nc>
  </rcc>
  <rcc rId="408" ua="false" sId="1">
    <oc r="K29" t="n">
      <v>0</v>
    </oc>
    <nc r="K29" t="n">
      <v>78.9</v>
    </nc>
  </rcc>
  <rrc rId="409" ua="false" sId="1" eol="0" ref="S:S" action="insertCol"/>
  <rrc rId="410" ua="false" sId="1" eol="0" ref="R:R" action="insertCol"/>
  <rrc rId="411" ua="false" sId="1" eol="0" ref="Q:Q" action="insertCol"/>
  <rrc rId="412" ua="false" sId="1" eol="0" ref="P:P" action="insertCol"/>
  <rrc rId="413" ua="false" sId="1" eol="0" ref="O:O" action="insertCol"/>
  <rrc rId="414" ua="false" sId="1" eol="0" ref="N:N" action="insertCol"/>
  <rrc rId="415" ua="false" sId="1" eol="0" ref="M:M" action="insertCol"/>
  <rrc rId="416" ua="false" sId="1" eol="0" ref="M:M" action="insertCol"/>
  <rrc rId="417" ua="false" sId="1" eol="0" ref="M:M" action="insertCol"/>
  <rrc rId="418" ua="false" sId="1" eol="0" ref="M:M" action="deleteCol">
    <rfmt sheetId="1" sqref="M:M"/>
    <rcc rId="0" ua="false" sId="1">
      <nc r="M10" t="inlineStr">
        <is>
          <r>
            <rPr>
              <sz val="14"/>
              <rFont val="Cordia New"/>
              <family val="0"/>
              <charset val="222"/>
            </rPr>
            <t xml:space="preserve">xx.xx</t>
          </r>
        </is>
      </nc>
    </rcc>
    <rcc rId="0" ua="false" sId="1">
      <nc r="M9" t="n">
        <v>13</v>
      </nc>
    </rcc>
    <rcc rId="0" ua="false" sId="1">
      <nc r="M8" t="inlineStr">
        <is>
          <r>
            <rPr>
              <sz val="14"/>
              <rFont val="Cordia New"/>
              <family val="0"/>
              <charset val="222"/>
            </rPr>
            <t xml:space="preserve">%</t>
          </r>
        </is>
      </nc>
    </rcc>
    <rcc rId="0" ua="false" sId="1">
      <nc r="M7" t="inlineStr">
        <is>
          <r>
            <rPr>
              <sz val="14"/>
              <rFont val="Noto Sans Devanagari"/>
              <family val="2"/>
            </rPr>
            <t xml:space="preserve">ร้อยละ</t>
          </r>
        </is>
      </nc>
    </rcc>
  </rrc>
  <rrc rId="419" ua="false" sId="1" eol="0" ref="M:M" action="deleteCol">
    <rfmt sheetId="1" sqref="M:M"/>
    <rcc rId="0" ua="false" sId="1">
      <nc r="M10" t="inlineStr">
        <is>
          <r>
            <rPr>
              <sz val="14"/>
              <rFont val="Cordia New"/>
              <family val="0"/>
              <charset val="222"/>
            </rPr>
            <t xml:space="preserve">xx.xx</t>
          </r>
        </is>
      </nc>
    </rcc>
    <rcc rId="0" ua="false" sId="1">
      <nc r="M9" t="n">
        <v>13</v>
      </nc>
    </rcc>
    <rcc rId="0" ua="false" sId="1">
      <nc r="M8" t="inlineStr">
        <is>
          <r>
            <rPr>
              <sz val="14"/>
              <rFont val="Cordia New"/>
              <family val="0"/>
              <charset val="222"/>
            </rPr>
            <t xml:space="preserve">%</t>
          </r>
        </is>
      </nc>
    </rcc>
    <rcc rId="0" ua="false" sId="1">
      <nc r="M7" t="inlineStr">
        <is>
          <r>
            <rPr>
              <sz val="14"/>
              <rFont val="Noto Sans Devanagari"/>
              <family val="2"/>
            </rPr>
            <t xml:space="preserve">ร้อยละ</t>
          </r>
        </is>
      </nc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8" topLeftCell="B12" activePane="bottomRight" state="frozen"/>
      <selection pane="topLeft" activeCell="A4" activeCellId="0" sqref="A4"/>
      <selection pane="topRight" activeCell="B4" activeCellId="0" sqref="B4"/>
      <selection pane="bottomLeft" activeCell="A12" activeCellId="0" sqref="A12"/>
      <selection pane="bottomRight" activeCell="B11" activeCellId="0" sqref="B11"/>
    </sheetView>
  </sheetViews>
  <sheetFormatPr defaultColWidth="17.99609375" defaultRowHeight="21.6" zeroHeight="false" outlineLevelRow="0" outlineLevelCol="0"/>
  <cols>
    <col collapsed="false" customWidth="true" hidden="false" outlineLevel="0" max="1" min="1" style="62" width="34.12"/>
    <col collapsed="false" customWidth="true" hidden="false" outlineLevel="0" max="2" min="2" style="63" width="15.74"/>
    <col collapsed="false" customWidth="true" hidden="false" outlineLevel="0" max="3" min="3" style="64" width="15.74"/>
    <col collapsed="false" customWidth="true" hidden="false" outlineLevel="0" max="4" min="4" style="64" width="19.62"/>
    <col collapsed="false" customWidth="true" hidden="false" outlineLevel="0" max="9" min="5" style="64" width="17.74"/>
    <col collapsed="false" customWidth="true" hidden="false" outlineLevel="0" max="11" min="10" style="65" width="17.74"/>
    <col collapsed="false" customWidth="true" hidden="false" outlineLevel="0" max="12" min="12" style="62" width="38.74"/>
    <col collapsed="false" customWidth="false" hidden="false" outlineLevel="0" max="257" min="13" style="66" width="17.99"/>
  </cols>
  <sheetData>
    <row r="1" customFormat="false" ht="21.6" hidden="false" customHeight="false" outlineLevel="0" collapsed="false">
      <c r="A1" s="67" t="s">
        <v>32</v>
      </c>
      <c r="L1" s="68" t="n">
        <v>44</v>
      </c>
    </row>
    <row r="2" customFormat="false" ht="21.6" hidden="false" customHeight="false" outlineLevel="0" collapsed="false">
      <c r="A2" s="69" t="s">
        <v>33</v>
      </c>
      <c r="J2" s="70"/>
      <c r="K2" s="70"/>
    </row>
    <row r="3" customFormat="false" ht="12" hidden="false" customHeight="true" outlineLevel="0" collapsed="false">
      <c r="A3" s="71"/>
      <c r="J3" s="72"/>
      <c r="K3" s="72"/>
    </row>
    <row r="4" s="77" customFormat="true" ht="21.6" hidden="false" customHeight="false" outlineLevel="0" collapsed="false">
      <c r="A4" s="73"/>
      <c r="B4" s="74" t="s">
        <v>34</v>
      </c>
      <c r="C4" s="75" t="s">
        <v>35</v>
      </c>
      <c r="D4" s="75"/>
      <c r="E4" s="75"/>
      <c r="F4" s="75"/>
      <c r="G4" s="75"/>
      <c r="H4" s="75"/>
      <c r="I4" s="75"/>
      <c r="J4" s="76" t="s">
        <v>36</v>
      </c>
      <c r="K4" s="76"/>
      <c r="L4" s="73"/>
    </row>
    <row r="5" s="77" customFormat="true" ht="21.6" hidden="false" customHeight="false" outlineLevel="0" collapsed="false">
      <c r="A5" s="78"/>
      <c r="B5" s="79" t="s">
        <v>37</v>
      </c>
      <c r="C5" s="80" t="s">
        <v>38</v>
      </c>
      <c r="D5" s="80"/>
      <c r="E5" s="80"/>
      <c r="F5" s="80"/>
      <c r="G5" s="80"/>
      <c r="H5" s="80"/>
      <c r="I5" s="80"/>
      <c r="J5" s="81" t="s">
        <v>39</v>
      </c>
      <c r="K5" s="81"/>
      <c r="L5" s="78"/>
    </row>
    <row r="6" s="77" customFormat="true" ht="21.6" hidden="false" customHeight="false" outlineLevel="0" collapsed="false">
      <c r="A6" s="78"/>
      <c r="B6" s="79" t="s">
        <v>40</v>
      </c>
      <c r="C6" s="76" t="s">
        <v>41</v>
      </c>
      <c r="D6" s="76" t="s">
        <v>42</v>
      </c>
      <c r="E6" s="76" t="s">
        <v>43</v>
      </c>
      <c r="F6" s="76" t="s">
        <v>44</v>
      </c>
      <c r="G6" s="76" t="s">
        <v>45</v>
      </c>
      <c r="H6" s="82" t="s">
        <v>46</v>
      </c>
      <c r="I6" s="82" t="s">
        <v>47</v>
      </c>
      <c r="J6" s="83" t="s">
        <v>48</v>
      </c>
      <c r="K6" s="84" t="s">
        <v>49</v>
      </c>
      <c r="L6" s="78"/>
    </row>
    <row r="7" s="77" customFormat="true" ht="22.5" hidden="false" customHeight="true" outlineLevel="0" collapsed="false">
      <c r="A7" s="85" t="s">
        <v>50</v>
      </c>
      <c r="B7" s="79" t="s">
        <v>51</v>
      </c>
      <c r="C7" s="84" t="s">
        <v>52</v>
      </c>
      <c r="D7" s="84" t="s">
        <v>53</v>
      </c>
      <c r="E7" s="84" t="s">
        <v>54</v>
      </c>
      <c r="F7" s="84" t="s">
        <v>55</v>
      </c>
      <c r="G7" s="84" t="s">
        <v>56</v>
      </c>
      <c r="H7" s="86" t="s">
        <v>57</v>
      </c>
      <c r="I7" s="87" t="s">
        <v>58</v>
      </c>
      <c r="J7" s="88" t="s">
        <v>59</v>
      </c>
      <c r="K7" s="89" t="s">
        <v>60</v>
      </c>
      <c r="L7" s="90" t="s">
        <v>61</v>
      </c>
    </row>
    <row r="8" s="77" customFormat="true" ht="21.6" hidden="false" customHeight="false" outlineLevel="0" collapsed="false">
      <c r="A8" s="85" t="s">
        <v>62</v>
      </c>
      <c r="B8" s="91" t="s">
        <v>63</v>
      </c>
      <c r="C8" s="89" t="s">
        <v>64</v>
      </c>
      <c r="D8" s="92" t="s">
        <v>65</v>
      </c>
      <c r="E8" s="84" t="s">
        <v>66</v>
      </c>
      <c r="F8" s="84" t="s">
        <v>67</v>
      </c>
      <c r="G8" s="89" t="s">
        <v>68</v>
      </c>
      <c r="H8" s="87" t="s">
        <v>69</v>
      </c>
      <c r="I8" s="93" t="s">
        <v>70</v>
      </c>
      <c r="J8" s="88"/>
      <c r="K8" s="89"/>
      <c r="L8" s="90" t="s">
        <v>71</v>
      </c>
    </row>
    <row r="9" s="77" customFormat="true" ht="21.6" hidden="false" customHeight="false" outlineLevel="0" collapsed="false">
      <c r="A9" s="94" t="s">
        <v>72</v>
      </c>
      <c r="B9" s="95" t="s">
        <v>73</v>
      </c>
      <c r="C9" s="89" t="s">
        <v>74</v>
      </c>
      <c r="D9" s="89" t="s">
        <v>75</v>
      </c>
      <c r="E9" s="89" t="s">
        <v>76</v>
      </c>
      <c r="F9" s="89" t="s">
        <v>77</v>
      </c>
      <c r="G9" s="89" t="s">
        <v>78</v>
      </c>
      <c r="H9" s="96" t="s">
        <v>79</v>
      </c>
      <c r="I9" s="93" t="s">
        <v>80</v>
      </c>
      <c r="J9" s="88"/>
      <c r="K9" s="89"/>
      <c r="L9" s="90" t="s">
        <v>81</v>
      </c>
    </row>
    <row r="10" s="77" customFormat="true" ht="21.6" hidden="false" customHeight="false" outlineLevel="0" collapsed="false">
      <c r="A10" s="94"/>
      <c r="B10" s="95" t="s">
        <v>82</v>
      </c>
      <c r="C10" s="89"/>
      <c r="D10" s="89" t="s">
        <v>83</v>
      </c>
      <c r="E10" s="89" t="s">
        <v>84</v>
      </c>
      <c r="F10" s="89" t="s">
        <v>85</v>
      </c>
      <c r="G10" s="89"/>
      <c r="H10" s="97" t="s">
        <v>86</v>
      </c>
      <c r="I10" s="96" t="s">
        <v>87</v>
      </c>
      <c r="J10" s="88"/>
      <c r="K10" s="89"/>
      <c r="L10" s="90"/>
    </row>
    <row r="11" s="103" customFormat="true" ht="21.6" hidden="false" customHeight="false" outlineLevel="0" collapsed="false">
      <c r="A11" s="98"/>
      <c r="B11" s="99" t="s">
        <v>88</v>
      </c>
      <c r="C11" s="81"/>
      <c r="D11" s="81" t="s">
        <v>89</v>
      </c>
      <c r="E11" s="81" t="s">
        <v>90</v>
      </c>
      <c r="F11" s="81" t="s">
        <v>91</v>
      </c>
      <c r="G11" s="81"/>
      <c r="H11" s="100" t="s">
        <v>92</v>
      </c>
      <c r="I11" s="101"/>
      <c r="J11" s="81"/>
      <c r="K11" s="102"/>
      <c r="L11" s="98"/>
    </row>
    <row r="12" customFormat="false" ht="21.6" hidden="false" customHeight="false" outlineLevel="0" collapsed="false">
      <c r="A12" s="104" t="s">
        <v>93</v>
      </c>
      <c r="B12" s="105" t="n">
        <v>451</v>
      </c>
      <c r="C12" s="106" t="n">
        <v>26.4</v>
      </c>
      <c r="D12" s="106" t="n">
        <v>94.2</v>
      </c>
      <c r="E12" s="106" t="n">
        <v>2.7</v>
      </c>
      <c r="F12" s="106" t="n">
        <v>5.5</v>
      </c>
      <c r="G12" s="106" t="n">
        <v>13.5</v>
      </c>
      <c r="H12" s="106" t="n">
        <v>1.1</v>
      </c>
      <c r="I12" s="106" t="n">
        <v>0.7</v>
      </c>
      <c r="J12" s="106" t="n">
        <v>23.9</v>
      </c>
      <c r="K12" s="106" t="n">
        <v>76.1</v>
      </c>
      <c r="L12" s="107" t="s">
        <v>94</v>
      </c>
    </row>
    <row r="13" customFormat="false" ht="21.6" hidden="false" customHeight="false" outlineLevel="0" collapsed="false">
      <c r="A13" s="108" t="s">
        <v>95</v>
      </c>
      <c r="B13" s="109" t="n">
        <v>440</v>
      </c>
      <c r="C13" s="110" t="n">
        <v>26.8</v>
      </c>
      <c r="D13" s="110" t="n">
        <v>94.1</v>
      </c>
      <c r="E13" s="110" t="n">
        <v>2.5</v>
      </c>
      <c r="F13" s="110" t="n">
        <v>5.5</v>
      </c>
      <c r="G13" s="110" t="n">
        <v>13</v>
      </c>
      <c r="H13" s="110" t="n">
        <v>1.1</v>
      </c>
      <c r="I13" s="110" t="n">
        <v>0.5</v>
      </c>
      <c r="J13" s="110" t="n">
        <v>23.6</v>
      </c>
      <c r="K13" s="110" t="n">
        <v>76.4</v>
      </c>
      <c r="L13" s="108" t="s">
        <v>96</v>
      </c>
    </row>
    <row r="14" customFormat="false" ht="21.6" hidden="false" customHeight="false" outlineLevel="0" collapsed="false">
      <c r="A14" s="108" t="s">
        <v>97</v>
      </c>
      <c r="B14" s="109" t="n">
        <v>7</v>
      </c>
      <c r="C14" s="110" t="n">
        <v>14.3</v>
      </c>
      <c r="D14" s="110" t="n">
        <v>100</v>
      </c>
      <c r="E14" s="110" t="n">
        <v>14.3</v>
      </c>
      <c r="F14" s="110" t="n">
        <v>14.3</v>
      </c>
      <c r="G14" s="110" t="n">
        <v>14.3</v>
      </c>
      <c r="H14" s="110" t="n">
        <v>0</v>
      </c>
      <c r="I14" s="110" t="n">
        <v>14.3</v>
      </c>
      <c r="J14" s="110" t="n">
        <v>28.6</v>
      </c>
      <c r="K14" s="110" t="n">
        <v>71.4</v>
      </c>
      <c r="L14" s="108" t="s">
        <v>98</v>
      </c>
    </row>
    <row r="15" customFormat="false" ht="21.6" hidden="false" customHeight="false" outlineLevel="0" collapsed="false">
      <c r="A15" s="108" t="s">
        <v>99</v>
      </c>
      <c r="B15" s="109" t="n">
        <v>1</v>
      </c>
      <c r="C15" s="110" t="e">
        <f aca="false">#REF!*100/$B15</f>
        <v>#VALUE!</v>
      </c>
      <c r="D15" s="110" t="n">
        <v>100</v>
      </c>
      <c r="E15" s="110" t="n">
        <v>0</v>
      </c>
      <c r="F15" s="110" t="n">
        <v>0</v>
      </c>
      <c r="G15" s="110" t="n">
        <v>100</v>
      </c>
      <c r="H15" s="110" t="n">
        <v>0</v>
      </c>
      <c r="I15" s="110" t="n">
        <v>0</v>
      </c>
      <c r="J15" s="110" t="n">
        <v>0</v>
      </c>
      <c r="K15" s="110" t="n">
        <v>100</v>
      </c>
      <c r="L15" s="108" t="s">
        <v>100</v>
      </c>
    </row>
    <row r="16" customFormat="false" ht="21.6" hidden="false" customHeight="false" outlineLevel="0" collapsed="false">
      <c r="A16" s="108" t="s">
        <v>101</v>
      </c>
      <c r="B16" s="109" t="n">
        <v>3</v>
      </c>
      <c r="C16" s="110" t="e">
        <f aca="false">#REF!*100/$B16</f>
        <v>#VALUE!</v>
      </c>
      <c r="D16" s="110" t="n">
        <v>100</v>
      </c>
      <c r="E16" s="110" t="n">
        <v>0</v>
      </c>
      <c r="F16" s="110" t="n">
        <v>0</v>
      </c>
      <c r="G16" s="110" t="n">
        <v>66.7</v>
      </c>
      <c r="H16" s="110" t="n">
        <v>0</v>
      </c>
      <c r="I16" s="110" t="n">
        <v>0</v>
      </c>
      <c r="J16" s="110" t="n">
        <v>66.7</v>
      </c>
      <c r="K16" s="110" t="n">
        <v>33.3</v>
      </c>
      <c r="L16" s="108" t="s">
        <v>102</v>
      </c>
    </row>
    <row r="17" customFormat="false" ht="21.6" hidden="false" customHeight="false" outlineLevel="0" collapsed="false">
      <c r="A17" s="104" t="s">
        <v>103</v>
      </c>
      <c r="B17" s="109" t="n">
        <v>411</v>
      </c>
      <c r="C17" s="110" t="n">
        <v>27.7</v>
      </c>
      <c r="D17" s="110" t="n">
        <v>95.1</v>
      </c>
      <c r="E17" s="110" t="n">
        <v>1.9</v>
      </c>
      <c r="F17" s="110" t="n">
        <v>4.9</v>
      </c>
      <c r="G17" s="110" t="n">
        <v>13.9</v>
      </c>
      <c r="H17" s="110" t="n">
        <v>1.2</v>
      </c>
      <c r="I17" s="110" t="n">
        <v>0.7</v>
      </c>
      <c r="J17" s="110" t="n">
        <v>24.1</v>
      </c>
      <c r="K17" s="110" t="n">
        <v>75.9</v>
      </c>
      <c r="L17" s="108" t="s">
        <v>104</v>
      </c>
    </row>
    <row r="18" customFormat="false" ht="21.6" hidden="false" customHeight="false" outlineLevel="0" collapsed="false">
      <c r="A18" s="108" t="s">
        <v>95</v>
      </c>
      <c r="B18" s="109" t="n">
        <v>406</v>
      </c>
      <c r="C18" s="110" t="n">
        <v>28.1</v>
      </c>
      <c r="D18" s="110" t="n">
        <v>95.1</v>
      </c>
      <c r="E18" s="110" t="n">
        <v>1.7</v>
      </c>
      <c r="F18" s="110" t="n">
        <v>4.9</v>
      </c>
      <c r="G18" s="110" t="n">
        <v>13.8</v>
      </c>
      <c r="H18" s="110" t="n">
        <v>1.2</v>
      </c>
      <c r="I18" s="110" t="n">
        <v>0.5</v>
      </c>
      <c r="J18" s="110" t="n">
        <v>24.4</v>
      </c>
      <c r="K18" s="110" t="n">
        <v>75.6</v>
      </c>
      <c r="L18" s="108" t="s">
        <v>96</v>
      </c>
    </row>
    <row r="19" customFormat="false" ht="21.6" hidden="false" customHeight="false" outlineLevel="0" collapsed="false">
      <c r="A19" s="108" t="s">
        <v>97</v>
      </c>
      <c r="B19" s="109" t="n">
        <v>4</v>
      </c>
      <c r="C19" s="110" t="n">
        <v>0</v>
      </c>
      <c r="D19" s="110" t="n">
        <v>100</v>
      </c>
      <c r="E19" s="110" t="n">
        <v>25</v>
      </c>
      <c r="F19" s="110" t="n">
        <v>0</v>
      </c>
      <c r="G19" s="110" t="n">
        <v>0</v>
      </c>
      <c r="H19" s="110" t="n">
        <v>0</v>
      </c>
      <c r="I19" s="110" t="n">
        <v>25</v>
      </c>
      <c r="J19" s="110" t="n">
        <v>0</v>
      </c>
      <c r="K19" s="110" t="n">
        <v>100</v>
      </c>
      <c r="L19" s="108" t="s">
        <v>98</v>
      </c>
    </row>
    <row r="20" customFormat="false" ht="21.6" hidden="false" customHeight="false" outlineLevel="0" collapsed="false">
      <c r="A20" s="108" t="s">
        <v>99</v>
      </c>
      <c r="B20" s="109" t="n">
        <v>1</v>
      </c>
      <c r="C20" s="110" t="n">
        <v>0</v>
      </c>
      <c r="D20" s="110" t="n">
        <v>100</v>
      </c>
      <c r="E20" s="110" t="n">
        <v>0</v>
      </c>
      <c r="F20" s="110" t="n">
        <v>0</v>
      </c>
      <c r="G20" s="110" t="n">
        <v>100</v>
      </c>
      <c r="H20" s="110" t="n">
        <v>0</v>
      </c>
      <c r="I20" s="110" t="n">
        <v>0</v>
      </c>
      <c r="J20" s="110" t="n">
        <v>0</v>
      </c>
      <c r="K20" s="110" t="n">
        <v>100</v>
      </c>
      <c r="L20" s="108" t="s">
        <v>100</v>
      </c>
    </row>
    <row r="21" customFormat="false" ht="21.6" hidden="false" customHeight="false" outlineLevel="0" collapsed="false">
      <c r="A21" s="104" t="s">
        <v>105</v>
      </c>
      <c r="B21" s="109" t="n">
        <v>16</v>
      </c>
      <c r="C21" s="110" t="n">
        <v>31.3</v>
      </c>
      <c r="D21" s="110" t="n">
        <v>93.8</v>
      </c>
      <c r="E21" s="110" t="n">
        <v>0</v>
      </c>
      <c r="F21" s="110" t="n">
        <v>0</v>
      </c>
      <c r="G21" s="110" t="n">
        <v>12.5</v>
      </c>
      <c r="H21" s="110" t="n">
        <v>0</v>
      </c>
      <c r="I21" s="110" t="n">
        <v>0</v>
      </c>
      <c r="J21" s="110" t="n">
        <v>6.3</v>
      </c>
      <c r="K21" s="110" t="n">
        <v>93.8</v>
      </c>
      <c r="L21" s="108" t="s">
        <v>106</v>
      </c>
    </row>
    <row r="22" customFormat="false" ht="21.6" hidden="false" customHeight="false" outlineLevel="0" collapsed="false">
      <c r="A22" s="108" t="s">
        <v>95</v>
      </c>
      <c r="B22" s="109" t="n">
        <v>15</v>
      </c>
      <c r="C22" s="110" t="n">
        <v>26.7</v>
      </c>
      <c r="D22" s="110" t="n">
        <v>93.3</v>
      </c>
      <c r="E22" s="110" t="n">
        <v>0</v>
      </c>
      <c r="F22" s="110" t="n">
        <v>0</v>
      </c>
      <c r="G22" s="110" t="n">
        <v>6.7</v>
      </c>
      <c r="H22" s="110" t="n">
        <v>0</v>
      </c>
      <c r="I22" s="110" t="n">
        <v>0</v>
      </c>
      <c r="J22" s="110" t="n">
        <v>6.7</v>
      </c>
      <c r="K22" s="110" t="n">
        <v>93.3</v>
      </c>
      <c r="L22" s="108" t="s">
        <v>96</v>
      </c>
    </row>
    <row r="23" customFormat="false" ht="21.6" hidden="false" customHeight="false" outlineLevel="0" collapsed="false">
      <c r="A23" s="108" t="s">
        <v>97</v>
      </c>
      <c r="B23" s="109" t="n">
        <v>1</v>
      </c>
      <c r="C23" s="110" t="n">
        <v>100</v>
      </c>
      <c r="D23" s="110" t="n">
        <v>100</v>
      </c>
      <c r="E23" s="110" t="n">
        <v>0</v>
      </c>
      <c r="F23" s="110" t="n">
        <v>0</v>
      </c>
      <c r="G23" s="110" t="n">
        <v>100</v>
      </c>
      <c r="H23" s="110" t="n">
        <v>0</v>
      </c>
      <c r="I23" s="110" t="n">
        <v>0</v>
      </c>
      <c r="J23" s="110" t="n">
        <v>0</v>
      </c>
      <c r="K23" s="110" t="n">
        <v>100</v>
      </c>
      <c r="L23" s="108" t="s">
        <v>98</v>
      </c>
    </row>
    <row r="24" customFormat="false" ht="21.6" hidden="false" customHeight="false" outlineLevel="0" collapsed="false">
      <c r="A24" s="104" t="s">
        <v>107</v>
      </c>
      <c r="B24" s="109" t="n">
        <v>5</v>
      </c>
      <c r="C24" s="110" t="n">
        <v>0</v>
      </c>
      <c r="D24" s="110" t="n">
        <v>100</v>
      </c>
      <c r="E24" s="110" t="n">
        <v>0</v>
      </c>
      <c r="F24" s="110" t="n">
        <v>20</v>
      </c>
      <c r="G24" s="110" t="n">
        <v>40</v>
      </c>
      <c r="H24" s="110" t="n">
        <v>0</v>
      </c>
      <c r="I24" s="110" t="n">
        <v>0</v>
      </c>
      <c r="J24" s="110" t="n">
        <v>80</v>
      </c>
      <c r="K24" s="110" t="n">
        <v>20</v>
      </c>
      <c r="L24" s="108" t="s">
        <v>108</v>
      </c>
    </row>
    <row r="25" customFormat="false" ht="21.6" hidden="false" customHeight="false" outlineLevel="0" collapsed="false">
      <c r="A25" s="108" t="s">
        <v>97</v>
      </c>
      <c r="B25" s="109" t="n">
        <v>2</v>
      </c>
      <c r="C25" s="110" t="n">
        <v>0</v>
      </c>
      <c r="D25" s="110" t="n">
        <v>100</v>
      </c>
      <c r="E25" s="110" t="n">
        <v>0</v>
      </c>
      <c r="F25" s="110" t="n">
        <v>50</v>
      </c>
      <c r="G25" s="110" t="n">
        <v>0</v>
      </c>
      <c r="H25" s="110" t="n">
        <v>0</v>
      </c>
      <c r="I25" s="110" t="n">
        <v>0</v>
      </c>
      <c r="J25" s="110" t="n">
        <v>100</v>
      </c>
      <c r="K25" s="110" t="n">
        <v>0</v>
      </c>
      <c r="L25" s="108" t="s">
        <v>98</v>
      </c>
    </row>
    <row r="26" customFormat="false" ht="21.6" hidden="false" customHeight="false" outlineLevel="0" collapsed="false">
      <c r="A26" s="108" t="s">
        <v>101</v>
      </c>
      <c r="B26" s="109" t="n">
        <v>3</v>
      </c>
      <c r="C26" s="110" t="n">
        <v>0</v>
      </c>
      <c r="D26" s="110" t="n">
        <v>100</v>
      </c>
      <c r="E26" s="110" t="n">
        <v>0</v>
      </c>
      <c r="F26" s="110" t="n">
        <v>0</v>
      </c>
      <c r="G26" s="110" t="n">
        <v>66.7</v>
      </c>
      <c r="H26" s="110" t="n">
        <v>0</v>
      </c>
      <c r="I26" s="110" t="n">
        <v>0</v>
      </c>
      <c r="J26" s="110" t="n">
        <v>66.7</v>
      </c>
      <c r="K26" s="110" t="n">
        <v>33.3</v>
      </c>
      <c r="L26" s="108" t="s">
        <v>102</v>
      </c>
    </row>
    <row r="27" customFormat="false" ht="21.6" hidden="false" customHeight="false" outlineLevel="0" collapsed="false">
      <c r="A27" s="111" t="s">
        <v>109</v>
      </c>
      <c r="B27" s="109" t="n">
        <v>19</v>
      </c>
      <c r="C27" s="110" t="n">
        <v>0</v>
      </c>
      <c r="D27" s="110" t="n">
        <v>78.9</v>
      </c>
      <c r="E27" s="110" t="n">
        <v>21.1</v>
      </c>
      <c r="F27" s="110" t="n">
        <v>21.1</v>
      </c>
      <c r="G27" s="110" t="n">
        <v>0</v>
      </c>
      <c r="H27" s="110" t="n">
        <v>0</v>
      </c>
      <c r="I27" s="110" t="n">
        <v>0</v>
      </c>
      <c r="J27" s="110" t="n">
        <v>21.1</v>
      </c>
      <c r="K27" s="110" t="n">
        <v>78.9</v>
      </c>
      <c r="L27" s="108" t="s">
        <v>110</v>
      </c>
    </row>
    <row r="28" customFormat="false" ht="21.6" hidden="false" customHeight="false" outlineLevel="0" collapsed="false">
      <c r="A28" s="111" t="s">
        <v>111</v>
      </c>
      <c r="B28" s="109"/>
      <c r="C28" s="110"/>
      <c r="D28" s="110"/>
      <c r="E28" s="110"/>
      <c r="F28" s="110"/>
      <c r="G28" s="110"/>
      <c r="H28" s="110"/>
      <c r="I28" s="110"/>
      <c r="J28" s="110"/>
      <c r="K28" s="110"/>
      <c r="L28" s="108"/>
    </row>
    <row r="29" customFormat="false" ht="21.6" hidden="false" customHeight="false" outlineLevel="0" collapsed="false">
      <c r="A29" s="108" t="s">
        <v>95</v>
      </c>
      <c r="B29" s="109" t="n">
        <v>19</v>
      </c>
      <c r="C29" s="110" t="n">
        <v>0</v>
      </c>
      <c r="D29" s="110" t="n">
        <v>78.9</v>
      </c>
      <c r="E29" s="110" t="n">
        <v>21.1</v>
      </c>
      <c r="F29" s="110" t="n">
        <v>21.1</v>
      </c>
      <c r="G29" s="110" t="n">
        <v>0</v>
      </c>
      <c r="H29" s="110" t="n">
        <v>0</v>
      </c>
      <c r="I29" s="110" t="n">
        <v>0</v>
      </c>
      <c r="J29" s="110" t="n">
        <v>21.1</v>
      </c>
      <c r="K29" s="110" t="n">
        <v>78.9</v>
      </c>
      <c r="L29" s="108" t="s">
        <v>96</v>
      </c>
    </row>
    <row r="30" customFormat="false" ht="10.8" hidden="false" customHeight="true" outlineLevel="0" collapsed="false">
      <c r="A30" s="112"/>
      <c r="B30" s="113"/>
      <c r="C30" s="114"/>
      <c r="D30" s="114"/>
      <c r="E30" s="114"/>
      <c r="F30" s="114"/>
      <c r="G30" s="114"/>
      <c r="H30" s="114"/>
      <c r="I30" s="114"/>
      <c r="J30" s="114"/>
      <c r="K30" s="114"/>
      <c r="L30" s="112"/>
    </row>
    <row r="33" customFormat="false" ht="21.6" hidden="false" customHeight="false" outlineLevel="0" collapsed="false">
      <c r="A33" s="115" t="s">
        <v>112</v>
      </c>
    </row>
    <row r="34" customFormat="false" ht="21.6" hidden="false" customHeight="false" outlineLevel="0" collapsed="false">
      <c r="A34" s="62" t="s">
        <v>113</v>
      </c>
    </row>
    <row r="35" customFormat="false" ht="21.6" hidden="false" customHeight="false" outlineLevel="0" collapsed="false">
      <c r="A35" s="115" t="s">
        <v>114</v>
      </c>
    </row>
    <row r="36" customFormat="false" ht="21.6" hidden="false" customHeight="false" outlineLevel="0" collapsed="false">
      <c r="A36" s="62" t="s">
        <v>115</v>
      </c>
    </row>
    <row r="39" customFormat="false" ht="21.6" hidden="false" customHeight="false" outlineLevel="0" collapsed="false">
      <c r="L39" s="68"/>
    </row>
  </sheetData>
  <mergeCells count="4">
    <mergeCell ref="C4:I4"/>
    <mergeCell ref="J4:K4"/>
    <mergeCell ref="C5:I5"/>
    <mergeCell ref="J5:K5"/>
  </mergeCells>
  <printOptions headings="false" gridLines="false" gridLinesSet="true" horizontalCentered="true" verticalCentered="false"/>
  <pageMargins left="0.340277777777778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7-01-16T04:31:04Z</cp:lastPrinted>
  <dcterms:modified xsi:type="dcterms:W3CDTF">2005-06-25T03:43:03Z</dcterms:modified>
  <cp:revision>0</cp:revision>
  <dc:subject/>
  <dc:title/>
</cp:coreProperties>
</file>