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3" activeTab="3"/>
  </bookViews>
  <sheets>
    <sheet name="000000" sheetId="1" state="hidden" r:id="rId2"/>
    <sheet name="100000" sheetId="2" state="hidden" r:id="rId3"/>
    <sheet name="XXXXXX" sheetId="3" state="hidden" r:id="rId4"/>
    <sheet name="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r>
      <rPr>
        <b val="true"/>
        <sz val="16"/>
        <rFont val="Noto Sans Devanagari"/>
        <family val="2"/>
      </rPr>
      <t xml:space="preserve">                  จำแนกตามจำนวนชั่วโมงต่อวัน ที่ใช้จัดกิจกรรมกีฬา  และลักษณะทางสังคม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จำนวนชั่วโมง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  </t>
    </r>
    <r>
      <rPr>
        <b val="true"/>
        <sz val="16"/>
        <rFont val="AngsanaUPC"/>
        <family val="1"/>
        <charset val="222"/>
      </rPr>
      <t xml:space="preserve">:   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</si>
  <si>
    <t xml:space="preserve">                        สำนักงานสถิติจังหวัดลพบุรี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false" hidden="false" outlineLevel="0" max="7" min="3" style="1" width="8.71"/>
    <col collapsed="false" customWidth="true" hidden="false" outlineLevel="0" max="8" min="8" style="1" width="9.14"/>
  </cols>
  <sheetData>
    <row r="1" s="2" customFormat="true" ht="22.5" hidden="false" customHeight="true" outlineLevel="0" collapsed="false">
      <c r="A1" s="2" t="s">
        <v>0</v>
      </c>
      <c r="C1" s="3"/>
      <c r="D1" s="3"/>
      <c r="E1" s="3"/>
      <c r="F1" s="3"/>
      <c r="G1" s="3"/>
      <c r="H1" s="3"/>
    </row>
    <row r="2" s="2" customFormat="true" ht="22.5" hidden="false" customHeight="true" outlineLevel="0" collapsed="false">
      <c r="A2" s="2" t="s">
        <v>1</v>
      </c>
      <c r="C2" s="3"/>
      <c r="D2" s="3"/>
      <c r="E2" s="3"/>
      <c r="F2" s="3"/>
      <c r="G2" s="3"/>
      <c r="H2" s="3"/>
    </row>
    <row r="3" s="2" customFormat="true" ht="12" hidden="false" customHeight="true" outlineLevel="0" collapsed="false">
      <c r="B3" s="4"/>
      <c r="C3" s="5"/>
      <c r="D3" s="5"/>
      <c r="E3" s="5"/>
      <c r="F3" s="5"/>
      <c r="G3" s="5"/>
      <c r="H3" s="5" t="s">
        <v>2</v>
      </c>
    </row>
    <row r="4" s="2" customFormat="tru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</row>
    <row r="5" s="2" customFormat="true" ht="22.5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/>
    </row>
    <row r="6" s="2" customFormat="true" ht="22.5" hidden="false" customHeight="true" outlineLevel="0" collapsed="false">
      <c r="A6" s="14"/>
      <c r="B6" s="14"/>
      <c r="C6" s="15" t="s">
        <v>12</v>
      </c>
      <c r="D6" s="15"/>
      <c r="E6" s="16" t="s">
        <v>13</v>
      </c>
      <c r="F6" s="17"/>
      <c r="G6" s="18" t="s">
        <v>13</v>
      </c>
      <c r="H6" s="19" t="s">
        <v>14</v>
      </c>
    </row>
    <row r="7" s="2" customFormat="true" ht="22.5" hidden="false" customHeight="true" outlineLevel="0" collapsed="false">
      <c r="A7" s="20" t="s">
        <v>15</v>
      </c>
      <c r="B7" s="21" t="n">
        <f aca="false">SUM(C7:H7)</f>
        <v>100</v>
      </c>
      <c r="C7" s="21" t="n">
        <v>0.93</v>
      </c>
      <c r="D7" s="22" t="n">
        <v>29.14</v>
      </c>
      <c r="E7" s="23" t="n">
        <v>2.18</v>
      </c>
      <c r="F7" s="22" t="n">
        <v>54.91</v>
      </c>
      <c r="G7" s="23" t="n">
        <v>0.55</v>
      </c>
      <c r="H7" s="22" t="n">
        <v>12.29</v>
      </c>
    </row>
    <row r="8" customFormat="false" ht="22.5" hidden="false" customHeight="true" outlineLevel="0" collapsed="false">
      <c r="A8" s="24" t="s">
        <v>16</v>
      </c>
      <c r="B8" s="25" t="n">
        <v>100</v>
      </c>
      <c r="C8" s="25" t="n">
        <v>0.45</v>
      </c>
      <c r="D8" s="26" t="n">
        <v>34.54</v>
      </c>
      <c r="E8" s="27" t="n">
        <v>0.89</v>
      </c>
      <c r="F8" s="26" t="n">
        <v>50.2</v>
      </c>
      <c r="G8" s="27" t="n">
        <v>0.22</v>
      </c>
      <c r="H8" s="26" t="n">
        <v>13.7</v>
      </c>
    </row>
    <row r="9" customFormat="false" ht="22.5" hidden="false" customHeight="true" outlineLevel="0" collapsed="false">
      <c r="A9" s="24" t="s">
        <v>17</v>
      </c>
      <c r="B9" s="25" t="n">
        <v>100</v>
      </c>
      <c r="C9" s="25" t="n">
        <v>1</v>
      </c>
      <c r="D9" s="26" t="n">
        <v>28.37</v>
      </c>
      <c r="E9" s="27" t="n">
        <v>2.36</v>
      </c>
      <c r="F9" s="26" t="n">
        <v>55.58</v>
      </c>
      <c r="G9" s="27" t="n">
        <v>0.6</v>
      </c>
      <c r="H9" s="26" t="n">
        <v>12.09</v>
      </c>
    </row>
    <row r="10" s="2" customFormat="true" ht="22.5" hidden="false" customHeight="true" outlineLevel="0" collapsed="false">
      <c r="A10" s="28" t="s">
        <v>18</v>
      </c>
      <c r="B10" s="21" t="n">
        <f aca="false">SUM(C10:H10)</f>
        <v>100</v>
      </c>
      <c r="C10" s="21" t="n">
        <v>0.93</v>
      </c>
      <c r="D10" s="22" t="n">
        <v>29.14</v>
      </c>
      <c r="E10" s="23" t="n">
        <v>2.18</v>
      </c>
      <c r="F10" s="22" t="n">
        <v>54.91</v>
      </c>
      <c r="G10" s="23" t="n">
        <v>0.55</v>
      </c>
      <c r="H10" s="22" t="n">
        <v>12.29</v>
      </c>
    </row>
    <row r="11" customFormat="false" ht="22.5" hidden="false" customHeight="true" outlineLevel="0" collapsed="false">
      <c r="A11" s="24" t="s">
        <v>19</v>
      </c>
      <c r="B11" s="25" t="n">
        <v>100</v>
      </c>
      <c r="C11" s="25" t="n">
        <v>1.02</v>
      </c>
      <c r="D11" s="26" t="n">
        <v>22.97</v>
      </c>
      <c r="E11" s="27" t="n">
        <v>3.63</v>
      </c>
      <c r="F11" s="26" t="n">
        <v>56.66</v>
      </c>
      <c r="G11" s="27" t="n">
        <v>0.94</v>
      </c>
      <c r="H11" s="26" t="n">
        <v>14.78</v>
      </c>
    </row>
    <row r="12" customFormat="false" ht="22.5" hidden="false" customHeight="true" outlineLevel="0" collapsed="false">
      <c r="A12" s="24" t="s">
        <v>20</v>
      </c>
      <c r="B12" s="25" t="n">
        <v>100</v>
      </c>
      <c r="C12" s="25" t="n">
        <v>0.8</v>
      </c>
      <c r="D12" s="26" t="n">
        <v>37.64</v>
      </c>
      <c r="E12" s="27" t="n">
        <v>0.19</v>
      </c>
      <c r="F12" s="26" t="n">
        <v>52.49</v>
      </c>
      <c r="G12" s="27" t="n">
        <v>0.03</v>
      </c>
      <c r="H12" s="26" t="n">
        <v>8.85</v>
      </c>
    </row>
    <row r="13" s="2" customFormat="true" ht="22.5" hidden="false" customHeight="true" outlineLevel="0" collapsed="false">
      <c r="A13" s="28" t="s">
        <v>21</v>
      </c>
      <c r="B13" s="21" t="n">
        <v>100</v>
      </c>
      <c r="C13" s="21" t="n">
        <v>0.93</v>
      </c>
      <c r="D13" s="22" t="n">
        <v>29.14</v>
      </c>
      <c r="E13" s="23" t="n">
        <v>2.18</v>
      </c>
      <c r="F13" s="22" t="n">
        <v>54.91</v>
      </c>
      <c r="G13" s="23" t="n">
        <v>0.55</v>
      </c>
      <c r="H13" s="22" t="n">
        <v>12.29</v>
      </c>
    </row>
    <row r="14" customFormat="false" ht="22.5" hidden="false" customHeight="true" outlineLevel="0" collapsed="false">
      <c r="A14" s="24" t="s">
        <v>22</v>
      </c>
      <c r="B14" s="25" t="n">
        <v>100</v>
      </c>
      <c r="C14" s="25" t="n">
        <v>0.41</v>
      </c>
      <c r="D14" s="26" t="n">
        <v>30.08</v>
      </c>
      <c r="E14" s="27" t="s">
        <v>23</v>
      </c>
      <c r="F14" s="26" t="n">
        <v>60.92</v>
      </c>
      <c r="G14" s="27" t="n">
        <v>0.12</v>
      </c>
      <c r="H14" s="26" t="n">
        <v>8.47</v>
      </c>
    </row>
    <row r="15" customFormat="false" ht="22.5" hidden="false" customHeight="true" outlineLevel="0" collapsed="false">
      <c r="A15" s="24" t="s">
        <v>24</v>
      </c>
      <c r="B15" s="25" t="n">
        <v>100</v>
      </c>
      <c r="C15" s="25" t="n">
        <v>0.7</v>
      </c>
      <c r="D15" s="26" t="n">
        <v>39.51</v>
      </c>
      <c r="E15" s="27" t="n">
        <v>0.51</v>
      </c>
      <c r="F15" s="26" t="n">
        <v>47.08</v>
      </c>
      <c r="G15" s="27" t="n">
        <v>0.67</v>
      </c>
      <c r="H15" s="26" t="n">
        <v>11.54</v>
      </c>
    </row>
    <row r="16" customFormat="false" ht="22.5" hidden="false" customHeight="true" outlineLevel="0" collapsed="false">
      <c r="A16" s="24" t="s">
        <v>25</v>
      </c>
      <c r="B16" s="25" t="n">
        <v>100</v>
      </c>
      <c r="C16" s="25" t="n">
        <v>1.06</v>
      </c>
      <c r="D16" s="26" t="n">
        <v>21.88</v>
      </c>
      <c r="E16" s="27" t="n">
        <v>2.76</v>
      </c>
      <c r="F16" s="26" t="n">
        <v>59.85</v>
      </c>
      <c r="G16" s="27" t="s">
        <v>23</v>
      </c>
      <c r="H16" s="26" t="n">
        <v>14.45</v>
      </c>
    </row>
    <row r="17" customFormat="false" ht="22.5" hidden="false" customHeight="true" outlineLevel="0" collapsed="false">
      <c r="A17" s="24" t="s">
        <v>26</v>
      </c>
      <c r="B17" s="25" t="n">
        <v>100</v>
      </c>
      <c r="C17" s="25" t="n">
        <v>1.15</v>
      </c>
      <c r="D17" s="26" t="n">
        <v>26.73</v>
      </c>
      <c r="E17" s="27" t="n">
        <v>3.62</v>
      </c>
      <c r="F17" s="26" t="n">
        <v>55.22</v>
      </c>
      <c r="G17" s="27" t="n">
        <v>1.04</v>
      </c>
      <c r="H17" s="26" t="n">
        <v>12.25</v>
      </c>
    </row>
    <row r="18" s="2" customFormat="true" ht="22.5" hidden="false" customHeight="true" outlineLevel="0" collapsed="false">
      <c r="A18" s="28" t="s">
        <v>27</v>
      </c>
      <c r="B18" s="21" t="n">
        <v>100</v>
      </c>
      <c r="C18" s="21" t="n">
        <v>0.93</v>
      </c>
      <c r="D18" s="22" t="n">
        <v>29.14</v>
      </c>
      <c r="E18" s="23" t="n">
        <v>2.18</v>
      </c>
      <c r="F18" s="22" t="n">
        <v>54.91</v>
      </c>
      <c r="G18" s="23" t="n">
        <v>0.55</v>
      </c>
      <c r="H18" s="22" t="n">
        <v>12.29</v>
      </c>
    </row>
    <row r="19" customFormat="false" ht="22.5" hidden="false" customHeight="true" outlineLevel="0" collapsed="false">
      <c r="A19" s="24" t="s">
        <v>28</v>
      </c>
      <c r="B19" s="25" t="n">
        <v>100</v>
      </c>
      <c r="C19" s="25" t="n">
        <v>4.17</v>
      </c>
      <c r="D19" s="26" t="n">
        <v>29.56</v>
      </c>
      <c r="E19" s="27" t="s">
        <v>23</v>
      </c>
      <c r="F19" s="26" t="n">
        <v>47.86</v>
      </c>
      <c r="G19" s="27" t="s">
        <v>23</v>
      </c>
      <c r="H19" s="26" t="n">
        <v>18.42</v>
      </c>
    </row>
    <row r="20" customFormat="false" ht="22.5" hidden="false" customHeight="true" outlineLevel="0" collapsed="false">
      <c r="A20" s="24" t="s">
        <v>29</v>
      </c>
      <c r="B20" s="25" t="n">
        <v>100</v>
      </c>
      <c r="C20" s="25" t="n">
        <v>0.5</v>
      </c>
      <c r="D20" s="26" t="n">
        <v>27.67</v>
      </c>
      <c r="E20" s="27" t="n">
        <v>3.41</v>
      </c>
      <c r="F20" s="26" t="n">
        <v>58.51</v>
      </c>
      <c r="G20" s="27" t="n">
        <v>0.5</v>
      </c>
      <c r="H20" s="26" t="n">
        <v>9.42</v>
      </c>
    </row>
    <row r="21" customFormat="false" ht="22.5" hidden="false" customHeight="true" outlineLevel="0" collapsed="false">
      <c r="A21" s="24" t="s">
        <v>30</v>
      </c>
      <c r="B21" s="25" t="n">
        <v>100</v>
      </c>
      <c r="C21" s="25" t="s">
        <v>23</v>
      </c>
      <c r="D21" s="26" t="n">
        <v>29.87</v>
      </c>
      <c r="E21" s="27" t="n">
        <v>0.04</v>
      </c>
      <c r="F21" s="26" t="n">
        <v>55.35</v>
      </c>
      <c r="G21" s="27" t="n">
        <v>0.78</v>
      </c>
      <c r="H21" s="26" t="n">
        <v>13.96</v>
      </c>
    </row>
    <row r="22" customFormat="false" ht="22.5" hidden="false" customHeight="true" outlineLevel="0" collapsed="false">
      <c r="A22" s="24" t="s">
        <v>31</v>
      </c>
      <c r="B22" s="25" t="n">
        <v>100</v>
      </c>
      <c r="C22" s="25" t="s">
        <v>23</v>
      </c>
      <c r="D22" s="26" t="n">
        <v>42.98</v>
      </c>
      <c r="E22" s="27" t="n">
        <v>0.16</v>
      </c>
      <c r="F22" s="26" t="n">
        <v>52.61</v>
      </c>
      <c r="G22" s="27" t="n">
        <v>1.27</v>
      </c>
      <c r="H22" s="26" t="n">
        <v>2.98</v>
      </c>
    </row>
    <row r="23" customFormat="false" ht="22.5" hidden="false" customHeight="true" outlineLevel="0" collapsed="false">
      <c r="A23" s="24" t="s">
        <v>32</v>
      </c>
      <c r="B23" s="25" t="n">
        <v>100</v>
      </c>
      <c r="C23" s="25" t="n">
        <v>1.05</v>
      </c>
      <c r="D23" s="26" t="n">
        <v>35.07</v>
      </c>
      <c r="E23" s="27" t="n">
        <v>0.8</v>
      </c>
      <c r="F23" s="26" t="n">
        <v>47.9</v>
      </c>
      <c r="G23" s="27" t="s">
        <v>23</v>
      </c>
      <c r="H23" s="26" t="n">
        <v>15.18</v>
      </c>
    </row>
    <row r="24" customFormat="false" ht="22.5" hidden="false" customHeight="true" outlineLevel="0" collapsed="false">
      <c r="A24" s="24" t="s">
        <v>33</v>
      </c>
      <c r="B24" s="25" t="n">
        <v>100</v>
      </c>
      <c r="C24" s="25" t="n">
        <v>0.95</v>
      </c>
      <c r="D24" s="26" t="n">
        <v>19.85</v>
      </c>
      <c r="E24" s="27" t="n">
        <v>2.02</v>
      </c>
      <c r="F24" s="26" t="n">
        <v>37.11</v>
      </c>
      <c r="G24" s="27" t="n">
        <v>1.77</v>
      </c>
      <c r="H24" s="26" t="n">
        <v>38.3</v>
      </c>
    </row>
    <row r="25" customFormat="false" ht="22.5" hidden="false" customHeight="true" outlineLevel="0" collapsed="false">
      <c r="A25" s="24" t="s">
        <v>34</v>
      </c>
      <c r="B25" s="25" t="n">
        <v>100</v>
      </c>
      <c r="C25" s="25" t="s">
        <v>23</v>
      </c>
      <c r="D25" s="26" t="n">
        <v>70.16</v>
      </c>
      <c r="E25" s="27" t="s">
        <v>23</v>
      </c>
      <c r="F25" s="26" t="n">
        <v>20.72</v>
      </c>
      <c r="G25" s="27" t="s">
        <v>23</v>
      </c>
      <c r="H25" s="26" t="n">
        <v>9.11</v>
      </c>
    </row>
    <row r="26" s="2" customFormat="true" ht="22.5" hidden="false" customHeight="true" outlineLevel="0" collapsed="false">
      <c r="A26" s="28" t="s">
        <v>35</v>
      </c>
      <c r="B26" s="21" t="n">
        <v>100</v>
      </c>
      <c r="C26" s="21" t="n">
        <v>0.93</v>
      </c>
      <c r="D26" s="22" t="n">
        <v>29.14</v>
      </c>
      <c r="E26" s="23" t="n">
        <v>2.18</v>
      </c>
      <c r="F26" s="22" t="n">
        <v>54.91</v>
      </c>
      <c r="G26" s="23" t="n">
        <v>0.55</v>
      </c>
      <c r="H26" s="22" t="n">
        <v>12.29</v>
      </c>
    </row>
    <row r="27" customFormat="false" ht="22.5" hidden="false" customHeight="true" outlineLevel="0" collapsed="false">
      <c r="A27" s="24" t="s">
        <v>36</v>
      </c>
      <c r="B27" s="25" t="n">
        <v>100</v>
      </c>
      <c r="C27" s="25" t="n">
        <v>0.47</v>
      </c>
      <c r="D27" s="26" t="n">
        <v>23.92</v>
      </c>
      <c r="E27" s="27" t="n">
        <v>1.63</v>
      </c>
      <c r="F27" s="26" t="n">
        <v>41.65</v>
      </c>
      <c r="G27" s="27" t="n">
        <v>1.77</v>
      </c>
      <c r="H27" s="26" t="n">
        <v>30.57</v>
      </c>
    </row>
    <row r="28" customFormat="false" ht="22.5" hidden="false" customHeight="true" outlineLevel="0" collapsed="false">
      <c r="A28" s="24" t="s">
        <v>37</v>
      </c>
      <c r="B28" s="25" t="n">
        <v>100</v>
      </c>
      <c r="C28" s="25" t="s">
        <v>23</v>
      </c>
      <c r="D28" s="26" t="n">
        <v>61.9</v>
      </c>
      <c r="E28" s="27" t="s">
        <v>23</v>
      </c>
      <c r="F28" s="26" t="n">
        <v>15.98</v>
      </c>
      <c r="G28" s="27" t="s">
        <v>23</v>
      </c>
      <c r="H28" s="26" t="n">
        <v>22.12</v>
      </c>
    </row>
    <row r="29" customFormat="false" ht="22.5" hidden="false" customHeight="true" outlineLevel="0" collapsed="false">
      <c r="A29" s="24" t="s">
        <v>38</v>
      </c>
      <c r="B29" s="25" t="n">
        <v>100</v>
      </c>
      <c r="C29" s="25" t="n">
        <v>0.28</v>
      </c>
      <c r="D29" s="26" t="n">
        <v>31.11</v>
      </c>
      <c r="E29" s="27" t="n">
        <v>0.94</v>
      </c>
      <c r="F29" s="26" t="n">
        <v>57.01</v>
      </c>
      <c r="G29" s="27" t="n">
        <v>0.95</v>
      </c>
      <c r="H29" s="26" t="n">
        <v>9.7</v>
      </c>
    </row>
    <row r="30" customFormat="false" ht="22.5" hidden="false" customHeight="true" outlineLevel="0" collapsed="false">
      <c r="A30" s="24" t="s">
        <v>39</v>
      </c>
      <c r="B30" s="25" t="n">
        <v>100</v>
      </c>
      <c r="C30" s="25" t="n">
        <v>2.13</v>
      </c>
      <c r="D30" s="26" t="n">
        <v>34.73</v>
      </c>
      <c r="E30" s="27" t="n">
        <v>0.05</v>
      </c>
      <c r="F30" s="26" t="n">
        <v>55.11</v>
      </c>
      <c r="G30" s="27" t="n">
        <v>0.27</v>
      </c>
      <c r="H30" s="26" t="n">
        <v>7.72</v>
      </c>
    </row>
    <row r="31" customFormat="false" ht="22.5" hidden="false" customHeight="true" outlineLevel="0" collapsed="false">
      <c r="A31" s="24" t="s">
        <v>40</v>
      </c>
      <c r="B31" s="25" t="n">
        <v>100</v>
      </c>
      <c r="C31" s="25" t="n">
        <v>0.04</v>
      </c>
      <c r="D31" s="26" t="n">
        <v>24</v>
      </c>
      <c r="E31" s="27" t="n">
        <v>5.03</v>
      </c>
      <c r="F31" s="26" t="n">
        <v>58.74</v>
      </c>
      <c r="G31" s="27" t="n">
        <v>0.49</v>
      </c>
      <c r="H31" s="26" t="n">
        <v>11.7</v>
      </c>
    </row>
    <row r="32" customFormat="false" ht="22.5" hidden="false" customHeight="true" outlineLevel="0" collapsed="false">
      <c r="A32" s="24" t="s">
        <v>41</v>
      </c>
      <c r="B32" s="25" t="n">
        <v>100</v>
      </c>
      <c r="C32" s="25" t="s">
        <v>23</v>
      </c>
      <c r="D32" s="26" t="n">
        <v>10.68</v>
      </c>
      <c r="E32" s="27" t="s">
        <v>23</v>
      </c>
      <c r="F32" s="26" t="n">
        <v>86.24</v>
      </c>
      <c r="G32" s="27" t="s">
        <v>23</v>
      </c>
      <c r="H32" s="26" t="n">
        <v>3.08</v>
      </c>
    </row>
    <row r="33" customFormat="false" ht="22.5" hidden="false" customHeight="true" outlineLevel="0" collapsed="false">
      <c r="A33" s="24" t="s">
        <v>42</v>
      </c>
      <c r="B33" s="25" t="n">
        <v>100</v>
      </c>
      <c r="C33" s="25" t="n">
        <v>4</v>
      </c>
      <c r="D33" s="26" t="n">
        <v>30.7</v>
      </c>
      <c r="E33" s="27" t="s">
        <v>23</v>
      </c>
      <c r="F33" s="26" t="n">
        <v>57.75</v>
      </c>
      <c r="G33" s="27" t="s">
        <v>23</v>
      </c>
      <c r="H33" s="26" t="n">
        <v>7.55</v>
      </c>
    </row>
    <row r="34" customFormat="false" ht="22.5" hidden="false" customHeight="true" outlineLevel="0" collapsed="false">
      <c r="A34" s="29" t="s">
        <v>43</v>
      </c>
      <c r="B34" s="30" t="n">
        <v>100</v>
      </c>
      <c r="C34" s="30" t="s">
        <v>23</v>
      </c>
      <c r="D34" s="31" t="n">
        <v>15.88</v>
      </c>
      <c r="E34" s="31" t="s">
        <v>23</v>
      </c>
      <c r="F34" s="31" t="n">
        <v>58.09</v>
      </c>
      <c r="G34" s="32" t="s">
        <v>23</v>
      </c>
      <c r="H34" s="31" t="n">
        <v>26.03</v>
      </c>
    </row>
    <row r="35" customFormat="false" ht="4.5" hidden="false" customHeight="true" outlineLevel="0" collapsed="false"/>
    <row r="36" customFormat="false" ht="23.25" hidden="false" customHeight="false" outlineLevel="0" collapsed="false">
      <c r="A36" s="2" t="s">
        <v>44</v>
      </c>
      <c r="B36" s="2"/>
      <c r="C36" s="3"/>
      <c r="D36" s="3"/>
      <c r="E36" s="3"/>
      <c r="F36" s="3"/>
    </row>
    <row r="37" customFormat="false" ht="23.25" hidden="false" customHeight="false" outlineLevel="0" collapsed="false">
      <c r="A37" s="2" t="s">
        <v>45</v>
      </c>
      <c r="B37" s="2"/>
      <c r="C37" s="3"/>
      <c r="D37" s="3"/>
      <c r="E37" s="3"/>
      <c r="F37" s="3"/>
    </row>
  </sheetData>
  <mergeCells count="1">
    <mergeCell ref="C4:H4"/>
  </mergeCells>
  <printOptions headings="false" gridLines="false" gridLinesSet="true" horizontalCentered="true" verticalCentered="true"/>
  <pageMargins left="0.590277777777778" right="0.196527777777778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PHATCHARAPORN</cp:lastModifiedBy>
  <cp:lastPrinted>2000-09-21T08:04:34Z</cp:lastPrinted>
  <dcterms:modified xsi:type="dcterms:W3CDTF">2004-09-18T07:01:56Z</dcterms:modified>
  <cp:revision>0</cp:revision>
  <dc:subject/>
  <dc:title/>
</cp:coreProperties>
</file>