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12" sheetId="2" state="visible" r:id="rId3"/>
    <sheet name="คำนว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12  Number and Percentage of Establishments by Use of Web site, Economic Activity and Size of Establishment (Number of Persons Engaged) </t>
  </si>
  <si>
    <t xml:space="preserve">ไม่ใช้</t>
  </si>
  <si>
    <r>
      <rPr>
        <sz val="15"/>
        <rFont val="Noto Sans Devanagari"/>
        <family val="2"/>
      </rPr>
      <t xml:space="preserve">ใช้เว็บไซต์ในการดำเนินกิจการ </t>
    </r>
    <r>
      <rPr>
        <sz val="15"/>
        <rFont val="Angsana New"/>
        <family val="1"/>
        <charset val="222"/>
      </rPr>
      <t xml:space="preserve">Use of web site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Economic Activity/  </t>
  </si>
  <si>
    <t xml:space="preserve">ขนาดของสถานประกอบการ</t>
  </si>
  <si>
    <t xml:space="preserve">Own Web site</t>
  </si>
  <si>
    <t xml:space="preserve">Other Web portal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-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งขลา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Songkhla Province, National Statistical Office, Ministry of Information and Communication Technology</t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2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57" activeCellId="0" sqref="B57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46.14"/>
    <col collapsed="false" customWidth="true" hidden="false" outlineLevel="0" max="2" min="2" style="63" width="15.99"/>
    <col collapsed="false" customWidth="true" hidden="false" outlineLevel="0" max="3" min="3" style="64" width="15.99"/>
    <col collapsed="false" customWidth="true" hidden="false" outlineLevel="0" max="4" min="4" style="63" width="15.99"/>
    <col collapsed="false" customWidth="true" hidden="false" outlineLevel="0" max="5" min="5" style="64" width="15.99"/>
    <col collapsed="false" customWidth="true" hidden="false" outlineLevel="0" max="6" min="6" style="63" width="15.99"/>
    <col collapsed="false" customWidth="true" hidden="false" outlineLevel="0" max="7" min="7" style="64" width="15.99"/>
    <col collapsed="false" customWidth="true" hidden="false" outlineLevel="0" max="8" min="8" style="63" width="15.99"/>
    <col collapsed="false" customWidth="true" hidden="false" outlineLevel="0" max="9" min="9" style="64" width="15.99"/>
    <col collapsed="false" customWidth="true" hidden="false" outlineLevel="0" max="10" min="10" style="63" width="15.99"/>
    <col collapsed="false" customWidth="true" hidden="false" outlineLevel="0" max="11" min="11" style="64" width="15.99"/>
    <col collapsed="false" customWidth="true" hidden="false" outlineLevel="0" max="12" min="12" style="62" width="39.28"/>
    <col collapsed="false" customWidth="true" hidden="false" outlineLevel="0" max="13" min="13" style="0" width="1.14"/>
    <col collapsed="false" customWidth="true" hidden="false" outlineLevel="0" max="27" min="14" style="0" width="19.56"/>
  </cols>
  <sheetData>
    <row r="1" customFormat="false" ht="18" hidden="false" customHeight="tru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8"/>
    </row>
    <row r="2" customFormat="false" ht="18" hidden="false" customHeight="true" outlineLevel="0" collapsed="false">
      <c r="A2" s="69" t="s">
        <v>33</v>
      </c>
      <c r="B2" s="66"/>
      <c r="C2" s="67"/>
      <c r="D2" s="66"/>
      <c r="E2" s="67"/>
      <c r="F2" s="70"/>
      <c r="G2" s="71"/>
      <c r="H2" s="70"/>
      <c r="I2" s="71"/>
      <c r="J2" s="70"/>
      <c r="K2" s="71"/>
      <c r="L2" s="68"/>
    </row>
    <row r="3" customFormat="false" ht="1.5" hidden="false" customHeight="true" outlineLevel="0" collapsed="false">
      <c r="F3" s="72"/>
      <c r="G3" s="73"/>
      <c r="H3" s="72"/>
      <c r="I3" s="73"/>
      <c r="J3" s="72"/>
      <c r="K3" s="73"/>
    </row>
    <row r="4" customFormat="false" ht="18" hidden="false" customHeight="true" outlineLevel="0" collapsed="false">
      <c r="A4" s="74"/>
      <c r="B4" s="75" t="s">
        <v>16</v>
      </c>
      <c r="C4" s="75"/>
      <c r="D4" s="75" t="s">
        <v>34</v>
      </c>
      <c r="E4" s="75"/>
      <c r="F4" s="76" t="s">
        <v>35</v>
      </c>
      <c r="G4" s="76"/>
      <c r="H4" s="76"/>
      <c r="I4" s="76"/>
      <c r="J4" s="76"/>
      <c r="K4" s="76"/>
      <c r="L4" s="77"/>
    </row>
    <row r="5" customFormat="false" ht="18" hidden="false" customHeight="true" outlineLevel="0" collapsed="false">
      <c r="A5" s="78" t="s">
        <v>36</v>
      </c>
      <c r="B5" s="79" t="s">
        <v>19</v>
      </c>
      <c r="C5" s="79"/>
      <c r="D5" s="79" t="s">
        <v>37</v>
      </c>
      <c r="E5" s="79"/>
      <c r="F5" s="75" t="s">
        <v>16</v>
      </c>
      <c r="G5" s="75"/>
      <c r="H5" s="80" t="s">
        <v>38</v>
      </c>
      <c r="I5" s="80"/>
      <c r="J5" s="80" t="s">
        <v>39</v>
      </c>
      <c r="K5" s="80"/>
      <c r="L5" s="81" t="s">
        <v>40</v>
      </c>
    </row>
    <row r="6" customFormat="false" ht="18" hidden="false" customHeight="true" outlineLevel="0" collapsed="false">
      <c r="A6" s="78" t="s">
        <v>41</v>
      </c>
      <c r="B6" s="82"/>
      <c r="C6" s="83"/>
      <c r="D6" s="84"/>
      <c r="E6" s="85"/>
      <c r="F6" s="86" t="s">
        <v>19</v>
      </c>
      <c r="G6" s="86"/>
      <c r="H6" s="86" t="s">
        <v>42</v>
      </c>
      <c r="I6" s="86"/>
      <c r="J6" s="86" t="s">
        <v>43</v>
      </c>
      <c r="K6" s="86"/>
      <c r="L6" s="81" t="s">
        <v>44</v>
      </c>
    </row>
    <row r="7" customFormat="false" ht="18" hidden="false" customHeight="true" outlineLevel="0" collapsed="false">
      <c r="A7" s="87" t="s">
        <v>45</v>
      </c>
      <c r="B7" s="88" t="s">
        <v>11</v>
      </c>
      <c r="C7" s="89" t="s">
        <v>12</v>
      </c>
      <c r="D7" s="88" t="s">
        <v>11</v>
      </c>
      <c r="E7" s="90" t="s">
        <v>12</v>
      </c>
      <c r="F7" s="88" t="s">
        <v>11</v>
      </c>
      <c r="G7" s="90" t="s">
        <v>12</v>
      </c>
      <c r="H7" s="91" t="s">
        <v>11</v>
      </c>
      <c r="I7" s="90" t="s">
        <v>12</v>
      </c>
      <c r="J7" s="88" t="s">
        <v>11</v>
      </c>
      <c r="K7" s="90" t="s">
        <v>12</v>
      </c>
      <c r="L7" s="81" t="s">
        <v>46</v>
      </c>
    </row>
    <row r="8" customFormat="false" ht="18" hidden="false" customHeight="true" outlineLevel="0" collapsed="false">
      <c r="A8" s="92"/>
      <c r="B8" s="93" t="s">
        <v>47</v>
      </c>
      <c r="C8" s="94" t="s">
        <v>14</v>
      </c>
      <c r="D8" s="93" t="s">
        <v>47</v>
      </c>
      <c r="E8" s="85" t="s">
        <v>14</v>
      </c>
      <c r="F8" s="93" t="s">
        <v>47</v>
      </c>
      <c r="G8" s="85" t="s">
        <v>14</v>
      </c>
      <c r="H8" s="93" t="s">
        <v>47</v>
      </c>
      <c r="I8" s="85" t="s">
        <v>14</v>
      </c>
      <c r="J8" s="93" t="s">
        <v>47</v>
      </c>
      <c r="K8" s="85" t="s">
        <v>14</v>
      </c>
      <c r="L8" s="95"/>
    </row>
    <row r="9" customFormat="false" ht="18" hidden="false" customHeight="true" outlineLevel="0" collapsed="false">
      <c r="A9" s="96" t="s">
        <v>48</v>
      </c>
      <c r="B9" s="66" t="n">
        <v>22082.3</v>
      </c>
      <c r="C9" s="67" t="n">
        <v>100</v>
      </c>
      <c r="D9" s="66" t="n">
        <v>21097</v>
      </c>
      <c r="E9" s="67" t="n">
        <v>95.5</v>
      </c>
      <c r="F9" s="66" t="n">
        <v>984.6</v>
      </c>
      <c r="G9" s="67" t="n">
        <v>4.5</v>
      </c>
      <c r="H9" s="66" t="n">
        <v>910.7</v>
      </c>
      <c r="I9" s="67" t="n">
        <v>92.5</v>
      </c>
      <c r="J9" s="66" t="n">
        <v>76.1</v>
      </c>
      <c r="K9" s="67" t="n">
        <v>7.7</v>
      </c>
      <c r="L9" s="68" t="s">
        <v>49</v>
      </c>
    </row>
    <row r="10" customFormat="false" ht="18" hidden="false" customHeight="true" outlineLevel="0" collapsed="false">
      <c r="A10" s="62" t="s">
        <v>50</v>
      </c>
      <c r="B10" s="63" t="n">
        <v>21676.7</v>
      </c>
      <c r="C10" s="64" t="n">
        <v>100</v>
      </c>
      <c r="D10" s="63" t="n">
        <v>20845</v>
      </c>
      <c r="E10" s="64" t="n">
        <v>96.2</v>
      </c>
      <c r="F10" s="63" t="n">
        <v>831.5</v>
      </c>
      <c r="G10" s="64" t="n">
        <v>3.8</v>
      </c>
      <c r="H10" s="63" t="n">
        <v>797.8</v>
      </c>
      <c r="I10" s="64" t="n">
        <v>95.9</v>
      </c>
      <c r="J10" s="63" t="n">
        <v>33.7</v>
      </c>
      <c r="K10" s="64" t="n">
        <v>4.1</v>
      </c>
      <c r="L10" s="62" t="s">
        <v>51</v>
      </c>
    </row>
    <row r="11" customFormat="false" ht="18" hidden="false" customHeight="true" outlineLevel="0" collapsed="false">
      <c r="A11" s="62" t="s">
        <v>52</v>
      </c>
      <c r="B11" s="63" t="n">
        <v>143</v>
      </c>
      <c r="C11" s="64" t="n">
        <v>100</v>
      </c>
      <c r="D11" s="63" t="n">
        <v>114.2</v>
      </c>
      <c r="E11" s="64" t="n">
        <v>79.9</v>
      </c>
      <c r="F11" s="63" t="n">
        <v>28.8</v>
      </c>
      <c r="G11" s="64" t="n">
        <v>20.1</v>
      </c>
      <c r="H11" s="63" t="n">
        <v>25.8</v>
      </c>
      <c r="I11" s="64" t="n">
        <v>89.6</v>
      </c>
      <c r="J11" s="63" t="n">
        <v>3</v>
      </c>
      <c r="K11" s="64" t="n">
        <v>10.4</v>
      </c>
      <c r="L11" s="62" t="s">
        <v>53</v>
      </c>
    </row>
    <row r="12" customFormat="false" ht="18" hidden="false" customHeight="true" outlineLevel="0" collapsed="false">
      <c r="A12" s="62" t="s">
        <v>54</v>
      </c>
      <c r="B12" s="63" t="n">
        <v>45.3</v>
      </c>
      <c r="C12" s="64" t="n">
        <v>100</v>
      </c>
      <c r="D12" s="63" t="n">
        <v>28.8</v>
      </c>
      <c r="E12" s="64" t="n">
        <v>63.5</v>
      </c>
      <c r="F12" s="63" t="n">
        <v>16.5</v>
      </c>
      <c r="G12" s="64" t="n">
        <v>36.5</v>
      </c>
      <c r="H12" s="63" t="n">
        <v>11</v>
      </c>
      <c r="I12" s="64" t="n">
        <v>66.7</v>
      </c>
      <c r="J12" s="63" t="n">
        <v>5.5</v>
      </c>
      <c r="K12" s="64" t="n">
        <v>33.3</v>
      </c>
      <c r="L12" s="62" t="s">
        <v>55</v>
      </c>
    </row>
    <row r="13" customFormat="false" ht="18" hidden="false" customHeight="true" outlineLevel="0" collapsed="false">
      <c r="A13" s="62" t="s">
        <v>56</v>
      </c>
      <c r="B13" s="63" t="n">
        <v>80.9</v>
      </c>
      <c r="C13" s="64" t="n">
        <v>100</v>
      </c>
      <c r="D13" s="63" t="n">
        <v>59.8</v>
      </c>
      <c r="E13" s="64" t="n">
        <v>73.9</v>
      </c>
      <c r="F13" s="63" t="n">
        <v>21.2</v>
      </c>
      <c r="G13" s="64" t="n">
        <v>26.1</v>
      </c>
      <c r="H13" s="63" t="n">
        <v>19.2</v>
      </c>
      <c r="I13" s="64" t="n">
        <v>90.5</v>
      </c>
      <c r="J13" s="63" t="n">
        <v>3.3</v>
      </c>
      <c r="K13" s="64" t="n">
        <v>15.4</v>
      </c>
      <c r="L13" s="62" t="s">
        <v>57</v>
      </c>
    </row>
    <row r="14" customFormat="false" ht="18" hidden="false" customHeight="true" outlineLevel="0" collapsed="false">
      <c r="A14" s="62" t="s">
        <v>58</v>
      </c>
      <c r="B14" s="63" t="n">
        <v>91.7</v>
      </c>
      <c r="C14" s="64" t="n">
        <v>100</v>
      </c>
      <c r="D14" s="63" t="n">
        <v>40.7</v>
      </c>
      <c r="E14" s="64" t="n">
        <v>44.4</v>
      </c>
      <c r="F14" s="63" t="n">
        <v>51</v>
      </c>
      <c r="G14" s="64" t="n">
        <v>55.6</v>
      </c>
      <c r="H14" s="63" t="n">
        <v>28.3</v>
      </c>
      <c r="I14" s="64" t="n">
        <v>55.4</v>
      </c>
      <c r="J14" s="63" t="n">
        <v>22.8</v>
      </c>
      <c r="K14" s="64" t="n">
        <v>44.6</v>
      </c>
      <c r="L14" s="62" t="s">
        <v>59</v>
      </c>
    </row>
    <row r="15" customFormat="false" ht="18" hidden="false" customHeight="true" outlineLevel="0" collapsed="false">
      <c r="A15" s="97" t="s">
        <v>60</v>
      </c>
      <c r="B15" s="63" t="n">
        <v>44.8</v>
      </c>
      <c r="C15" s="64" t="n">
        <v>100</v>
      </c>
      <c r="D15" s="63" t="n">
        <v>9.2</v>
      </c>
      <c r="E15" s="64" t="n">
        <v>20.5</v>
      </c>
      <c r="F15" s="63" t="n">
        <v>35.6</v>
      </c>
      <c r="G15" s="64" t="n">
        <v>79.5</v>
      </c>
      <c r="H15" s="63" t="n">
        <v>28.7</v>
      </c>
      <c r="I15" s="64" t="n">
        <v>80.7</v>
      </c>
      <c r="J15" s="63" t="n">
        <v>7.9</v>
      </c>
      <c r="K15" s="64" t="n">
        <v>22.1</v>
      </c>
      <c r="L15" s="62" t="s">
        <v>61</v>
      </c>
    </row>
    <row r="16" customFormat="false" ht="18" hidden="false" customHeight="true" outlineLevel="0" collapsed="false">
      <c r="A16" s="96" t="s">
        <v>62</v>
      </c>
      <c r="B16" s="66" t="n">
        <v>18563.3</v>
      </c>
      <c r="C16" s="67" t="n">
        <v>100</v>
      </c>
      <c r="D16" s="66" t="n">
        <v>17697</v>
      </c>
      <c r="E16" s="67" t="n">
        <v>95.3</v>
      </c>
      <c r="F16" s="66" t="n">
        <v>865.5</v>
      </c>
      <c r="G16" s="67" t="n">
        <v>4.7</v>
      </c>
      <c r="H16" s="66" t="n">
        <v>821</v>
      </c>
      <c r="I16" s="67" t="n">
        <v>94.9</v>
      </c>
      <c r="J16" s="66" t="n">
        <v>45.7</v>
      </c>
      <c r="K16" s="67" t="n">
        <v>5.3</v>
      </c>
      <c r="L16" s="68" t="s">
        <v>63</v>
      </c>
    </row>
    <row r="17" customFormat="false" ht="18" hidden="false" customHeight="true" outlineLevel="0" collapsed="false">
      <c r="A17" s="62" t="s">
        <v>50</v>
      </c>
      <c r="B17" s="63" t="n">
        <v>18334.6</v>
      </c>
      <c r="C17" s="64" t="n">
        <v>100</v>
      </c>
      <c r="D17" s="63" t="n">
        <v>17546</v>
      </c>
      <c r="E17" s="64" t="n">
        <v>95.7</v>
      </c>
      <c r="F17" s="63" t="n">
        <v>787.8</v>
      </c>
      <c r="G17" s="64" t="n">
        <v>4.3</v>
      </c>
      <c r="H17" s="63" t="n">
        <v>760.2</v>
      </c>
      <c r="I17" s="64" t="n">
        <v>96.5</v>
      </c>
      <c r="J17" s="63" t="n">
        <v>27.6</v>
      </c>
      <c r="K17" s="64" t="n">
        <v>3.5</v>
      </c>
      <c r="L17" s="62" t="s">
        <v>51</v>
      </c>
    </row>
    <row r="18" customFormat="false" ht="18" hidden="false" customHeight="true" outlineLevel="0" collapsed="false">
      <c r="A18" s="62" t="s">
        <v>52</v>
      </c>
      <c r="B18" s="63" t="n">
        <v>96.4</v>
      </c>
      <c r="C18" s="64" t="n">
        <v>100</v>
      </c>
      <c r="D18" s="63" t="n">
        <v>78.8</v>
      </c>
      <c r="E18" s="64" t="n">
        <v>81.7</v>
      </c>
      <c r="F18" s="63" t="n">
        <v>17.6</v>
      </c>
      <c r="G18" s="64" t="n">
        <v>18.3</v>
      </c>
      <c r="H18" s="63" t="n">
        <v>15.6</v>
      </c>
      <c r="I18" s="64" t="n">
        <v>88.6</v>
      </c>
      <c r="J18" s="63" t="n">
        <v>2</v>
      </c>
      <c r="K18" s="64" t="n">
        <v>11.4</v>
      </c>
      <c r="L18" s="62" t="s">
        <v>53</v>
      </c>
    </row>
    <row r="19" customFormat="false" ht="18" hidden="false" customHeight="true" outlineLevel="0" collapsed="false">
      <c r="A19" s="62" t="s">
        <v>54</v>
      </c>
      <c r="B19" s="63" t="n">
        <v>26.5</v>
      </c>
      <c r="C19" s="64" t="n">
        <v>100</v>
      </c>
      <c r="D19" s="63" t="n">
        <v>15.5</v>
      </c>
      <c r="E19" s="64" t="n">
        <v>58.5</v>
      </c>
      <c r="F19" s="63" t="n">
        <v>11</v>
      </c>
      <c r="G19" s="64" t="n">
        <v>41.5</v>
      </c>
      <c r="H19" s="63" t="n">
        <v>5.5</v>
      </c>
      <c r="I19" s="64" t="n">
        <v>50</v>
      </c>
      <c r="J19" s="63" t="n">
        <v>5.5</v>
      </c>
      <c r="K19" s="64" t="n">
        <v>50</v>
      </c>
      <c r="L19" s="62" t="s">
        <v>55</v>
      </c>
    </row>
    <row r="20" customFormat="false" ht="18" hidden="false" customHeight="true" outlineLevel="0" collapsed="false">
      <c r="A20" s="62" t="s">
        <v>56</v>
      </c>
      <c r="B20" s="63" t="n">
        <v>49.8</v>
      </c>
      <c r="C20" s="64" t="n">
        <v>100</v>
      </c>
      <c r="D20" s="63" t="n">
        <v>35.7</v>
      </c>
      <c r="E20" s="64" t="n">
        <v>71.6</v>
      </c>
      <c r="F20" s="63" t="n">
        <v>14.2</v>
      </c>
      <c r="G20" s="64" t="n">
        <v>28.4</v>
      </c>
      <c r="H20" s="63" t="n">
        <v>13.2</v>
      </c>
      <c r="I20" s="64" t="n">
        <v>92.9</v>
      </c>
      <c r="J20" s="63" t="n">
        <v>2.3</v>
      </c>
      <c r="K20" s="64" t="n">
        <v>15.9</v>
      </c>
      <c r="L20" s="62" t="s">
        <v>57</v>
      </c>
    </row>
    <row r="21" customFormat="false" ht="18" hidden="false" customHeight="true" outlineLevel="0" collapsed="false">
      <c r="A21" s="62" t="s">
        <v>58</v>
      </c>
      <c r="B21" s="63" t="n">
        <v>42.3</v>
      </c>
      <c r="C21" s="64" t="n">
        <v>100</v>
      </c>
      <c r="D21" s="63" t="n">
        <v>18</v>
      </c>
      <c r="E21" s="64" t="n">
        <v>42.6</v>
      </c>
      <c r="F21" s="63" t="n">
        <v>24.3</v>
      </c>
      <c r="G21" s="64" t="n">
        <v>57.4</v>
      </c>
      <c r="H21" s="63" t="n">
        <v>18.2</v>
      </c>
      <c r="I21" s="64" t="n">
        <v>74.8</v>
      </c>
      <c r="J21" s="63" t="n">
        <v>6.1</v>
      </c>
      <c r="K21" s="64" t="n">
        <v>25.2</v>
      </c>
      <c r="L21" s="62" t="s">
        <v>59</v>
      </c>
    </row>
    <row r="22" customFormat="false" ht="18" hidden="false" customHeight="true" outlineLevel="0" collapsed="false">
      <c r="A22" s="97" t="s">
        <v>60</v>
      </c>
      <c r="B22" s="63" t="n">
        <v>13.8</v>
      </c>
      <c r="C22" s="64" t="n">
        <v>100</v>
      </c>
      <c r="D22" s="63" t="n">
        <v>3.2</v>
      </c>
      <c r="E22" s="64" t="n">
        <v>23.2</v>
      </c>
      <c r="F22" s="63" t="n">
        <v>10.6</v>
      </c>
      <c r="G22" s="64" t="n">
        <v>76.8</v>
      </c>
      <c r="H22" s="63" t="n">
        <v>8.4</v>
      </c>
      <c r="I22" s="64" t="n">
        <v>79.2</v>
      </c>
      <c r="J22" s="63" t="n">
        <v>2.2</v>
      </c>
      <c r="K22" s="64" t="n">
        <v>20.8</v>
      </c>
      <c r="L22" s="62" t="s">
        <v>61</v>
      </c>
    </row>
    <row r="23" customFormat="false" ht="18" hidden="false" customHeight="true" outlineLevel="0" collapsed="false">
      <c r="A23" s="96" t="s">
        <v>64</v>
      </c>
      <c r="B23" s="66" t="n">
        <v>2670.4</v>
      </c>
      <c r="C23" s="67" t="n">
        <v>100</v>
      </c>
      <c r="D23" s="66" t="n">
        <v>2621</v>
      </c>
      <c r="E23" s="67" t="n">
        <v>98.1</v>
      </c>
      <c r="F23" s="66" t="n">
        <v>49.4</v>
      </c>
      <c r="G23" s="67" t="n">
        <v>1.9</v>
      </c>
      <c r="H23" s="66" t="n">
        <v>40.9</v>
      </c>
      <c r="I23" s="67" t="n">
        <v>82.8</v>
      </c>
      <c r="J23" s="66" t="n">
        <v>9.5</v>
      </c>
      <c r="K23" s="67" t="n">
        <v>19.2</v>
      </c>
      <c r="L23" s="68" t="s">
        <v>65</v>
      </c>
    </row>
    <row r="24" customFormat="false" ht="18" hidden="false" customHeight="true" outlineLevel="0" collapsed="false">
      <c r="A24" s="62" t="s">
        <v>50</v>
      </c>
      <c r="B24" s="63" t="n">
        <v>2573.7</v>
      </c>
      <c r="C24" s="64" t="n">
        <v>100</v>
      </c>
      <c r="D24" s="63" t="n">
        <v>2564.5</v>
      </c>
      <c r="E24" s="64" t="n">
        <v>99.6</v>
      </c>
      <c r="F24" s="63" t="n">
        <v>9.2</v>
      </c>
      <c r="G24" s="64" t="n">
        <v>0.4</v>
      </c>
      <c r="H24" s="63" t="n">
        <v>9.2</v>
      </c>
      <c r="I24" s="64" t="n">
        <v>100</v>
      </c>
      <c r="J24" s="63" t="s">
        <v>66</v>
      </c>
      <c r="K24" s="64" t="s">
        <v>66</v>
      </c>
      <c r="L24" s="62" t="s">
        <v>51</v>
      </c>
    </row>
    <row r="25" customFormat="false" ht="18" hidden="false" customHeight="true" outlineLevel="0" collapsed="false">
      <c r="A25" s="62" t="s">
        <v>52</v>
      </c>
      <c r="B25" s="63" t="n">
        <v>33</v>
      </c>
      <c r="C25" s="64" t="n">
        <v>100</v>
      </c>
      <c r="D25" s="63" t="n">
        <v>24</v>
      </c>
      <c r="E25" s="64" t="n">
        <v>72.7</v>
      </c>
      <c r="F25" s="63" t="n">
        <v>9</v>
      </c>
      <c r="G25" s="64" t="n">
        <v>27.3</v>
      </c>
      <c r="H25" s="63" t="n">
        <v>8</v>
      </c>
      <c r="I25" s="64" t="n">
        <v>88.9</v>
      </c>
      <c r="J25" s="63" t="n">
        <v>1</v>
      </c>
      <c r="K25" s="64" t="n">
        <v>11.1</v>
      </c>
      <c r="L25" s="62" t="s">
        <v>53</v>
      </c>
    </row>
    <row r="26" customFormat="false" ht="18" hidden="false" customHeight="true" outlineLevel="0" collapsed="false">
      <c r="A26" s="62" t="s">
        <v>54</v>
      </c>
      <c r="B26" s="63" t="n">
        <v>8</v>
      </c>
      <c r="C26" s="64" t="n">
        <v>100</v>
      </c>
      <c r="D26" s="63" t="n">
        <v>8</v>
      </c>
      <c r="E26" s="64" t="n">
        <v>100</v>
      </c>
      <c r="F26" s="63" t="s">
        <v>66</v>
      </c>
      <c r="G26" s="64" t="s">
        <v>66</v>
      </c>
      <c r="H26" s="63" t="s">
        <v>66</v>
      </c>
      <c r="I26" s="64" t="s">
        <v>66</v>
      </c>
      <c r="J26" s="63" t="s">
        <v>66</v>
      </c>
      <c r="K26" s="64" t="s">
        <v>66</v>
      </c>
      <c r="L26" s="62" t="s">
        <v>55</v>
      </c>
    </row>
    <row r="27" customFormat="false" ht="18" hidden="false" customHeight="true" outlineLevel="0" collapsed="false">
      <c r="A27" s="62" t="s">
        <v>56</v>
      </c>
      <c r="B27" s="63" t="n">
        <v>17</v>
      </c>
      <c r="C27" s="64" t="n">
        <v>100</v>
      </c>
      <c r="D27" s="63" t="n">
        <v>13</v>
      </c>
      <c r="E27" s="64" t="n">
        <v>76.5</v>
      </c>
      <c r="F27" s="63" t="n">
        <v>4</v>
      </c>
      <c r="G27" s="64" t="n">
        <v>23.5</v>
      </c>
      <c r="H27" s="63" t="n">
        <v>3</v>
      </c>
      <c r="I27" s="64" t="n">
        <v>75</v>
      </c>
      <c r="J27" s="63" t="n">
        <v>1</v>
      </c>
      <c r="K27" s="64" t="n">
        <v>25</v>
      </c>
      <c r="L27" s="62" t="s">
        <v>57</v>
      </c>
    </row>
    <row r="28" customFormat="false" ht="18" hidden="false" customHeight="true" outlineLevel="0" collapsed="false">
      <c r="A28" s="62" t="s">
        <v>58</v>
      </c>
      <c r="B28" s="63" t="n">
        <v>20.8</v>
      </c>
      <c r="C28" s="64" t="n">
        <v>100</v>
      </c>
      <c r="D28" s="63" t="n">
        <v>7.5</v>
      </c>
      <c r="E28" s="64" t="n">
        <v>36.1</v>
      </c>
      <c r="F28" s="63" t="n">
        <v>13.3</v>
      </c>
      <c r="G28" s="64" t="n">
        <v>63.9</v>
      </c>
      <c r="H28" s="63" t="n">
        <v>6.8</v>
      </c>
      <c r="I28" s="64" t="n">
        <v>50.9</v>
      </c>
      <c r="J28" s="63" t="n">
        <v>6.5</v>
      </c>
      <c r="K28" s="64" t="n">
        <v>49.1</v>
      </c>
      <c r="L28" s="62" t="s">
        <v>59</v>
      </c>
    </row>
    <row r="29" customFormat="false" ht="18" hidden="false" customHeight="true" outlineLevel="0" collapsed="false">
      <c r="A29" s="97" t="s">
        <v>60</v>
      </c>
      <c r="B29" s="63" t="n">
        <v>18</v>
      </c>
      <c r="C29" s="64" t="n">
        <v>100</v>
      </c>
      <c r="D29" s="63" t="n">
        <v>4</v>
      </c>
      <c r="E29" s="64" t="n">
        <v>22.2</v>
      </c>
      <c r="F29" s="63" t="n">
        <v>14</v>
      </c>
      <c r="G29" s="64" t="n">
        <v>77.8</v>
      </c>
      <c r="H29" s="63" t="n">
        <v>14</v>
      </c>
      <c r="I29" s="64" t="n">
        <v>100</v>
      </c>
      <c r="J29" s="63" t="n">
        <v>1</v>
      </c>
      <c r="K29" s="64" t="n">
        <v>7.1</v>
      </c>
      <c r="L29" s="62" t="s">
        <v>61</v>
      </c>
    </row>
    <row r="30" customFormat="false" ht="18" hidden="false" customHeight="true" outlineLevel="0" collapsed="false">
      <c r="A30" s="96" t="s">
        <v>67</v>
      </c>
      <c r="B30" s="66" t="n">
        <v>221.8</v>
      </c>
      <c r="C30" s="67" t="n">
        <v>100</v>
      </c>
      <c r="D30" s="66" t="n">
        <v>204.9</v>
      </c>
      <c r="E30" s="67" t="n">
        <v>92.4</v>
      </c>
      <c r="F30" s="66" t="n">
        <v>16.9</v>
      </c>
      <c r="G30" s="67" t="n">
        <v>7.6</v>
      </c>
      <c r="H30" s="66" t="n">
        <v>10.7</v>
      </c>
      <c r="I30" s="67" t="n">
        <v>63.4</v>
      </c>
      <c r="J30" s="66" t="n">
        <v>6.2</v>
      </c>
      <c r="K30" s="67" t="n">
        <v>36.6</v>
      </c>
      <c r="L30" s="68" t="s">
        <v>68</v>
      </c>
    </row>
    <row r="31" customFormat="false" ht="18" hidden="false" customHeight="true" outlineLevel="0" collapsed="false">
      <c r="A31" s="62" t="s">
        <v>50</v>
      </c>
      <c r="B31" s="63" t="n">
        <v>194.7</v>
      </c>
      <c r="C31" s="64" t="n">
        <v>100</v>
      </c>
      <c r="D31" s="63" t="n">
        <v>190</v>
      </c>
      <c r="E31" s="64" t="n">
        <v>97.6</v>
      </c>
      <c r="F31" s="63" t="n">
        <v>4.7</v>
      </c>
      <c r="G31" s="64" t="n">
        <v>2.4</v>
      </c>
      <c r="H31" s="63" t="n">
        <v>2.3</v>
      </c>
      <c r="I31" s="64" t="n">
        <v>50</v>
      </c>
      <c r="J31" s="63" t="n">
        <v>2.3</v>
      </c>
      <c r="K31" s="64" t="n">
        <v>50</v>
      </c>
      <c r="L31" s="62" t="s">
        <v>51</v>
      </c>
    </row>
    <row r="32" customFormat="false" ht="18" hidden="false" customHeight="true" outlineLevel="0" collapsed="false">
      <c r="A32" s="62" t="s">
        <v>52</v>
      </c>
      <c r="B32" s="63" t="n">
        <v>3.6</v>
      </c>
      <c r="C32" s="64" t="n">
        <v>100</v>
      </c>
      <c r="D32" s="63" t="n">
        <v>2.4</v>
      </c>
      <c r="E32" s="64" t="n">
        <v>66.7</v>
      </c>
      <c r="F32" s="63" t="n">
        <v>1.2</v>
      </c>
      <c r="G32" s="64" t="n">
        <v>33.3</v>
      </c>
      <c r="H32" s="63" t="n">
        <v>1.2</v>
      </c>
      <c r="I32" s="64" t="n">
        <v>100</v>
      </c>
      <c r="J32" s="63" t="s">
        <v>66</v>
      </c>
      <c r="K32" s="64" t="s">
        <v>66</v>
      </c>
      <c r="L32" s="62" t="s">
        <v>53</v>
      </c>
    </row>
    <row r="33" customFormat="false" ht="18" hidden="false" customHeight="true" outlineLevel="0" collapsed="false">
      <c r="A33" s="62" t="s">
        <v>54</v>
      </c>
      <c r="B33" s="63" t="n">
        <v>4.8</v>
      </c>
      <c r="C33" s="64" t="n">
        <v>100</v>
      </c>
      <c r="D33" s="63" t="n">
        <v>2.3</v>
      </c>
      <c r="E33" s="64" t="n">
        <v>47.4</v>
      </c>
      <c r="F33" s="63" t="n">
        <v>2.5</v>
      </c>
      <c r="G33" s="64" t="n">
        <v>52.6</v>
      </c>
      <c r="H33" s="63" t="n">
        <v>2.5</v>
      </c>
      <c r="I33" s="64" t="n">
        <v>100</v>
      </c>
      <c r="J33" s="63" t="s">
        <v>66</v>
      </c>
      <c r="K33" s="64" t="s">
        <v>66</v>
      </c>
      <c r="L33" s="62" t="s">
        <v>55</v>
      </c>
    </row>
    <row r="34" customFormat="false" ht="18" hidden="false" customHeight="true" outlineLevel="0" collapsed="false">
      <c r="A34" s="62" t="s">
        <v>56</v>
      </c>
      <c r="B34" s="63" t="n">
        <v>7.1</v>
      </c>
      <c r="C34" s="64" t="n">
        <v>100</v>
      </c>
      <c r="D34" s="63" t="n">
        <v>6.1</v>
      </c>
      <c r="E34" s="64" t="n">
        <v>85.9</v>
      </c>
      <c r="F34" s="63" t="n">
        <v>1</v>
      </c>
      <c r="G34" s="64" t="n">
        <v>14.1</v>
      </c>
      <c r="H34" s="63" t="n">
        <v>1</v>
      </c>
      <c r="I34" s="64" t="n">
        <v>100</v>
      </c>
      <c r="J34" s="63" t="s">
        <v>66</v>
      </c>
      <c r="K34" s="64" t="s">
        <v>66</v>
      </c>
      <c r="L34" s="62" t="s">
        <v>57</v>
      </c>
    </row>
    <row r="35" customFormat="false" ht="18" hidden="false" customHeight="true" outlineLevel="0" collapsed="false">
      <c r="A35" s="62" t="s">
        <v>58</v>
      </c>
      <c r="B35" s="63" t="n">
        <v>7.7</v>
      </c>
      <c r="C35" s="64" t="n">
        <v>100</v>
      </c>
      <c r="D35" s="63" t="n">
        <v>4.2</v>
      </c>
      <c r="E35" s="64" t="n">
        <v>54.3</v>
      </c>
      <c r="F35" s="63" t="n">
        <v>3.5</v>
      </c>
      <c r="G35" s="64" t="n">
        <v>45.7</v>
      </c>
      <c r="H35" s="63" t="n">
        <v>2.3</v>
      </c>
      <c r="I35" s="64" t="n">
        <v>66.7</v>
      </c>
      <c r="J35" s="63" t="n">
        <v>1.2</v>
      </c>
      <c r="K35" s="64" t="n">
        <v>33.3</v>
      </c>
      <c r="L35" s="62" t="s">
        <v>59</v>
      </c>
    </row>
    <row r="36" customFormat="false" ht="18" hidden="false" customHeight="true" outlineLevel="0" collapsed="false">
      <c r="A36" s="97" t="s">
        <v>60</v>
      </c>
      <c r="B36" s="63" t="n">
        <v>4</v>
      </c>
      <c r="C36" s="64" t="n">
        <v>100</v>
      </c>
      <c r="D36" s="63" t="s">
        <v>66</v>
      </c>
      <c r="E36" s="64" t="s">
        <v>66</v>
      </c>
      <c r="F36" s="63" t="n">
        <v>4</v>
      </c>
      <c r="G36" s="64" t="n">
        <v>100</v>
      </c>
      <c r="H36" s="63" t="n">
        <v>1.3</v>
      </c>
      <c r="I36" s="64" t="n">
        <v>33.3</v>
      </c>
      <c r="J36" s="63" t="n">
        <v>2.7</v>
      </c>
      <c r="K36" s="64" t="n">
        <v>66.7</v>
      </c>
      <c r="L36" s="62" t="s">
        <v>61</v>
      </c>
    </row>
    <row r="37" customFormat="false" ht="18" hidden="false" customHeight="true" outlineLevel="0" collapsed="false">
      <c r="A37" s="96" t="s">
        <v>69</v>
      </c>
      <c r="B37" s="66" t="n">
        <v>595.8</v>
      </c>
      <c r="C37" s="67" t="n">
        <v>100</v>
      </c>
      <c r="D37" s="66" t="n">
        <v>559.9</v>
      </c>
      <c r="E37" s="67" t="n">
        <v>94</v>
      </c>
      <c r="F37" s="66" t="n">
        <v>35.8</v>
      </c>
      <c r="G37" s="67" t="n">
        <v>6</v>
      </c>
      <c r="H37" s="66" t="n">
        <v>32</v>
      </c>
      <c r="I37" s="67" t="n">
        <v>89.4</v>
      </c>
      <c r="J37" s="66" t="n">
        <v>3.8</v>
      </c>
      <c r="K37" s="67" t="n">
        <v>10.6</v>
      </c>
      <c r="L37" s="68" t="s">
        <v>70</v>
      </c>
    </row>
    <row r="38" customFormat="false" ht="18" hidden="false" customHeight="true" outlineLevel="0" collapsed="false">
      <c r="A38" s="62" t="s">
        <v>50</v>
      </c>
      <c r="B38" s="63" t="n">
        <v>570.8</v>
      </c>
      <c r="C38" s="64" t="n">
        <v>100</v>
      </c>
      <c r="D38" s="63" t="n">
        <v>540.9</v>
      </c>
      <c r="E38" s="64" t="n">
        <v>94.8</v>
      </c>
      <c r="F38" s="63" t="n">
        <v>29.8</v>
      </c>
      <c r="G38" s="64" t="n">
        <v>5.2</v>
      </c>
      <c r="H38" s="63" t="n">
        <v>26</v>
      </c>
      <c r="I38" s="64" t="n">
        <v>87.3</v>
      </c>
      <c r="J38" s="63" t="n">
        <v>3.8</v>
      </c>
      <c r="K38" s="64" t="n">
        <v>12.7</v>
      </c>
      <c r="L38" s="62" t="s">
        <v>51</v>
      </c>
    </row>
    <row r="39" customFormat="false" ht="18" hidden="false" customHeight="true" outlineLevel="0" collapsed="false">
      <c r="A39" s="62" t="s">
        <v>52</v>
      </c>
      <c r="B39" s="63" t="n">
        <v>9</v>
      </c>
      <c r="C39" s="64" t="n">
        <v>100</v>
      </c>
      <c r="D39" s="63" t="n">
        <v>8</v>
      </c>
      <c r="E39" s="64" t="n">
        <v>88.9</v>
      </c>
      <c r="F39" s="63" t="n">
        <v>1</v>
      </c>
      <c r="G39" s="64" t="n">
        <v>11.1</v>
      </c>
      <c r="H39" s="63" t="n">
        <v>1</v>
      </c>
      <c r="I39" s="64" t="n">
        <v>100</v>
      </c>
      <c r="J39" s="63" t="s">
        <v>66</v>
      </c>
      <c r="K39" s="64" t="s">
        <v>66</v>
      </c>
      <c r="L39" s="62" t="s">
        <v>53</v>
      </c>
    </row>
    <row r="40" customFormat="false" ht="18" hidden="false" customHeight="true" outlineLevel="0" collapsed="false">
      <c r="A40" s="62" t="s">
        <v>54</v>
      </c>
      <c r="B40" s="63" t="n">
        <v>4</v>
      </c>
      <c r="C40" s="64" t="n">
        <v>100</v>
      </c>
      <c r="D40" s="63" t="n">
        <v>2</v>
      </c>
      <c r="E40" s="64" t="n">
        <v>50</v>
      </c>
      <c r="F40" s="63" t="n">
        <v>2</v>
      </c>
      <c r="G40" s="64" t="n">
        <v>50</v>
      </c>
      <c r="H40" s="63" t="n">
        <v>2</v>
      </c>
      <c r="I40" s="64" t="n">
        <v>100</v>
      </c>
      <c r="J40" s="63" t="s">
        <v>66</v>
      </c>
      <c r="K40" s="64" t="s">
        <v>66</v>
      </c>
      <c r="L40" s="62" t="s">
        <v>55</v>
      </c>
    </row>
    <row r="41" customFormat="false" ht="18" hidden="false" customHeight="true" outlineLevel="0" collapsed="false">
      <c r="A41" s="62" t="s">
        <v>56</v>
      </c>
      <c r="B41" s="63" t="n">
        <v>5</v>
      </c>
      <c r="C41" s="64" t="n">
        <v>100</v>
      </c>
      <c r="D41" s="63" t="n">
        <v>3</v>
      </c>
      <c r="E41" s="64" t="n">
        <v>60</v>
      </c>
      <c r="F41" s="63" t="n">
        <v>2</v>
      </c>
      <c r="G41" s="64" t="n">
        <v>40</v>
      </c>
      <c r="H41" s="63" t="n">
        <v>2</v>
      </c>
      <c r="I41" s="64" t="n">
        <v>100</v>
      </c>
      <c r="J41" s="63" t="s">
        <v>66</v>
      </c>
      <c r="K41" s="64" t="s">
        <v>66</v>
      </c>
      <c r="L41" s="62" t="s">
        <v>57</v>
      </c>
    </row>
    <row r="42" customFormat="false" ht="18" hidden="false" customHeight="true" outlineLevel="0" collapsed="false">
      <c r="A42" s="62" t="s">
        <v>58</v>
      </c>
      <c r="B42" s="63" t="n">
        <v>6</v>
      </c>
      <c r="C42" s="64" t="n">
        <v>100</v>
      </c>
      <c r="D42" s="63" t="n">
        <v>5</v>
      </c>
      <c r="E42" s="64" t="n">
        <v>83.3</v>
      </c>
      <c r="F42" s="63" t="n">
        <v>1</v>
      </c>
      <c r="G42" s="64" t="n">
        <v>16.7</v>
      </c>
      <c r="H42" s="63" t="n">
        <v>1</v>
      </c>
      <c r="I42" s="64" t="n">
        <v>100</v>
      </c>
      <c r="J42" s="63" t="s">
        <v>66</v>
      </c>
      <c r="K42" s="64" t="s">
        <v>66</v>
      </c>
      <c r="L42" s="62" t="s">
        <v>59</v>
      </c>
    </row>
    <row r="43" customFormat="false" ht="18" hidden="false" customHeight="true" outlineLevel="0" collapsed="false">
      <c r="A43" s="97" t="s">
        <v>60</v>
      </c>
      <c r="B43" s="63" t="n">
        <v>1</v>
      </c>
      <c r="C43" s="64" t="n">
        <v>100</v>
      </c>
      <c r="D43" s="63" t="n">
        <v>1</v>
      </c>
      <c r="E43" s="64" t="n">
        <v>100</v>
      </c>
      <c r="F43" s="63" t="s">
        <v>66</v>
      </c>
      <c r="G43" s="64" t="s">
        <v>66</v>
      </c>
      <c r="H43" s="63" t="s">
        <v>66</v>
      </c>
      <c r="I43" s="64" t="s">
        <v>66</v>
      </c>
      <c r="J43" s="63" t="s">
        <v>66</v>
      </c>
      <c r="K43" s="64" t="s">
        <v>66</v>
      </c>
      <c r="L43" s="62" t="s">
        <v>61</v>
      </c>
    </row>
    <row r="44" customFormat="false" ht="18" hidden="false" customHeight="true" outlineLevel="0" collapsed="false">
      <c r="A44" s="96" t="s">
        <v>71</v>
      </c>
      <c r="B44" s="66" t="n">
        <v>31</v>
      </c>
      <c r="C44" s="67" t="n">
        <v>100</v>
      </c>
      <c r="D44" s="66" t="n">
        <v>14</v>
      </c>
      <c r="E44" s="67" t="n">
        <v>45.2</v>
      </c>
      <c r="F44" s="66" t="n">
        <v>17</v>
      </c>
      <c r="G44" s="67" t="n">
        <v>54.8</v>
      </c>
      <c r="H44" s="66" t="n">
        <v>6</v>
      </c>
      <c r="I44" s="67" t="n">
        <v>35.3</v>
      </c>
      <c r="J44" s="66" t="n">
        <v>11</v>
      </c>
      <c r="K44" s="67" t="n">
        <v>64.7</v>
      </c>
      <c r="L44" s="68" t="s">
        <v>72</v>
      </c>
    </row>
    <row r="45" customFormat="false" ht="18" hidden="false" customHeight="true" outlineLevel="0" collapsed="false">
      <c r="A45" s="62" t="s">
        <v>50</v>
      </c>
      <c r="B45" s="63" t="n">
        <v>3</v>
      </c>
      <c r="C45" s="64" t="n">
        <v>100</v>
      </c>
      <c r="D45" s="63" t="n">
        <v>3</v>
      </c>
      <c r="E45" s="64" t="n">
        <v>100</v>
      </c>
      <c r="F45" s="63" t="s">
        <v>66</v>
      </c>
      <c r="G45" s="64" t="s">
        <v>66</v>
      </c>
      <c r="H45" s="63" t="s">
        <v>66</v>
      </c>
      <c r="I45" s="64" t="s">
        <v>66</v>
      </c>
      <c r="J45" s="63" t="s">
        <v>66</v>
      </c>
      <c r="K45" s="64" t="s">
        <v>66</v>
      </c>
      <c r="L45" s="62" t="s">
        <v>51</v>
      </c>
    </row>
    <row r="46" customFormat="false" ht="18" hidden="false" customHeight="true" outlineLevel="0" collapsed="false">
      <c r="A46" s="62" t="s">
        <v>52</v>
      </c>
      <c r="B46" s="63" t="n">
        <v>1</v>
      </c>
      <c r="C46" s="64" t="n">
        <v>100</v>
      </c>
      <c r="D46" s="63" t="n">
        <v>1</v>
      </c>
      <c r="E46" s="64" t="n">
        <v>100</v>
      </c>
      <c r="F46" s="63" t="s">
        <v>66</v>
      </c>
      <c r="G46" s="64" t="s">
        <v>66</v>
      </c>
      <c r="H46" s="63" t="s">
        <v>66</v>
      </c>
      <c r="I46" s="64" t="s">
        <v>66</v>
      </c>
      <c r="J46" s="63" t="s">
        <v>66</v>
      </c>
      <c r="K46" s="64" t="s">
        <v>66</v>
      </c>
      <c r="L46" s="62" t="s">
        <v>53</v>
      </c>
    </row>
    <row r="47" customFormat="false" ht="18" hidden="false" customHeight="true" outlineLevel="0" collapsed="false">
      <c r="A47" s="62" t="s">
        <v>54</v>
      </c>
      <c r="B47" s="63" t="n">
        <v>2</v>
      </c>
      <c r="C47" s="64" t="n">
        <v>100</v>
      </c>
      <c r="D47" s="63" t="n">
        <v>1</v>
      </c>
      <c r="E47" s="64" t="n">
        <v>50</v>
      </c>
      <c r="F47" s="63" t="n">
        <v>1</v>
      </c>
      <c r="G47" s="64" t="n">
        <v>50</v>
      </c>
      <c r="H47" s="63" t="n">
        <v>1</v>
      </c>
      <c r="I47" s="64" t="n">
        <v>100</v>
      </c>
      <c r="J47" s="63" t="s">
        <v>66</v>
      </c>
      <c r="K47" s="64" t="s">
        <v>66</v>
      </c>
      <c r="L47" s="62" t="s">
        <v>55</v>
      </c>
    </row>
    <row r="48" customFormat="false" ht="18" hidden="false" customHeight="true" outlineLevel="0" collapsed="false">
      <c r="A48" s="62" t="s">
        <v>56</v>
      </c>
      <c r="B48" s="63" t="n">
        <v>2</v>
      </c>
      <c r="C48" s="64" t="n">
        <v>100</v>
      </c>
      <c r="D48" s="63" t="n">
        <v>2</v>
      </c>
      <c r="E48" s="64" t="n">
        <v>100</v>
      </c>
      <c r="F48" s="63" t="s">
        <v>66</v>
      </c>
      <c r="G48" s="64" t="s">
        <v>66</v>
      </c>
      <c r="H48" s="63" t="s">
        <v>66</v>
      </c>
      <c r="I48" s="64" t="s">
        <v>66</v>
      </c>
      <c r="J48" s="63" t="s">
        <v>66</v>
      </c>
      <c r="K48" s="64" t="s">
        <v>66</v>
      </c>
      <c r="L48" s="62" t="s">
        <v>57</v>
      </c>
    </row>
    <row r="49" customFormat="false" ht="18" hidden="false" customHeight="true" outlineLevel="0" collapsed="false">
      <c r="A49" s="62" t="s">
        <v>58</v>
      </c>
      <c r="B49" s="63" t="n">
        <v>15</v>
      </c>
      <c r="C49" s="64" t="n">
        <v>100</v>
      </c>
      <c r="D49" s="63" t="n">
        <v>6</v>
      </c>
      <c r="E49" s="64" t="n">
        <v>40</v>
      </c>
      <c r="F49" s="63" t="n">
        <v>9</v>
      </c>
      <c r="G49" s="64" t="n">
        <v>60</v>
      </c>
      <c r="H49" s="63" t="s">
        <v>66</v>
      </c>
      <c r="I49" s="64" t="s">
        <v>66</v>
      </c>
      <c r="J49" s="63" t="n">
        <v>9</v>
      </c>
      <c r="K49" s="64" t="n">
        <v>100</v>
      </c>
      <c r="L49" s="62" t="s">
        <v>59</v>
      </c>
    </row>
    <row r="50" customFormat="false" ht="18" hidden="false" customHeight="true" outlineLevel="0" collapsed="false">
      <c r="A50" s="98" t="s">
        <v>60</v>
      </c>
      <c r="B50" s="72" t="n">
        <v>8</v>
      </c>
      <c r="C50" s="73" t="n">
        <v>100</v>
      </c>
      <c r="D50" s="72" t="n">
        <v>1</v>
      </c>
      <c r="E50" s="73" t="n">
        <v>12.5</v>
      </c>
      <c r="F50" s="72" t="n">
        <v>7</v>
      </c>
      <c r="G50" s="73" t="n">
        <v>87.5</v>
      </c>
      <c r="H50" s="72" t="n">
        <v>5</v>
      </c>
      <c r="I50" s="73" t="n">
        <v>71.4</v>
      </c>
      <c r="J50" s="72" t="n">
        <v>2</v>
      </c>
      <c r="K50" s="73" t="n">
        <v>28.6</v>
      </c>
      <c r="L50" s="99" t="s">
        <v>61</v>
      </c>
    </row>
    <row r="51" customFormat="false" ht="0.75" hidden="false" customHeight="true" outlineLevel="0" collapsed="false"/>
    <row r="52" customFormat="false" ht="18" hidden="true" customHeight="true" outlineLevel="0" collapsed="false"/>
    <row r="53" customFormat="false" ht="18" hidden="false" customHeight="true" outlineLevel="0" collapsed="false">
      <c r="A53" s="97" t="s">
        <v>73</v>
      </c>
    </row>
    <row r="54" customFormat="false" ht="14.25" hidden="false" customHeight="true" outlineLevel="0" collapsed="false">
      <c r="A54" s="62" t="s">
        <v>74</v>
      </c>
    </row>
    <row r="55" customFormat="false" ht="18" hidden="false" customHeight="true" outlineLevel="0" collapsed="false">
      <c r="A55" s="97" t="s">
        <v>75</v>
      </c>
    </row>
    <row r="56" customFormat="false" ht="15" hidden="false" customHeight="true" outlineLevel="0" collapsed="false">
      <c r="A56" s="62" t="s">
        <v>76</v>
      </c>
    </row>
  </sheetData>
  <mergeCells count="11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15.99"/>
    <col collapsed="false" customWidth="true" hidden="true" outlineLevel="0" max="3" min="3" style="64" width="15.99"/>
    <col collapsed="false" customWidth="true" hidden="true" outlineLevel="0" max="4" min="4" style="63" width="15.99"/>
    <col collapsed="false" customWidth="true" hidden="true" outlineLevel="0" max="5" min="5" style="64" width="15.99"/>
    <col collapsed="false" customWidth="true" hidden="true" outlineLevel="0" max="6" min="6" style="63" width="15.99"/>
    <col collapsed="false" customWidth="true" hidden="true" outlineLevel="0" max="7" min="7" style="64" width="15.99"/>
    <col collapsed="false" customWidth="true" hidden="false" outlineLevel="0" max="8" min="8" style="63" width="15.99"/>
    <col collapsed="false" customWidth="true" hidden="false" outlineLevel="0" max="9" min="9" style="64" width="15.99"/>
    <col collapsed="false" customWidth="true" hidden="false" outlineLevel="0" max="10" min="10" style="63" width="15.99"/>
    <col collapsed="false" customWidth="true" hidden="false" outlineLevel="0" max="11" min="11" style="64" width="15.99"/>
    <col collapsed="false" customWidth="true" hidden="false" outlineLevel="0" max="12" min="12" style="62" width="42.71"/>
    <col collapsed="false" customWidth="true" hidden="false" outlineLevel="0" max="27" min="13" style="100" width="19.56"/>
    <col collapsed="false" customWidth="false" hidden="false" outlineLevel="0" max="257" min="28" style="100" width="12.99"/>
  </cols>
  <sheetData>
    <row r="1" customFormat="false" ht="18" hidden="false" customHeight="true" outlineLevel="0" collapsed="false">
      <c r="A1" s="101" t="s">
        <v>77</v>
      </c>
    </row>
    <row r="2" customFormat="false" ht="18" hidden="false" customHeight="true" outlineLevel="0" collapsed="false">
      <c r="A2" s="102" t="s">
        <v>33</v>
      </c>
      <c r="F2" s="103"/>
      <c r="G2" s="104"/>
      <c r="H2" s="103"/>
      <c r="I2" s="104"/>
      <c r="J2" s="103"/>
      <c r="K2" s="104"/>
    </row>
    <row r="3" customFormat="false" ht="1.5" hidden="false" customHeight="true" outlineLevel="0" collapsed="false">
      <c r="F3" s="72"/>
      <c r="G3" s="73"/>
      <c r="H3" s="72"/>
      <c r="I3" s="73"/>
      <c r="J3" s="72"/>
      <c r="K3" s="73"/>
    </row>
    <row r="4" customFormat="false" ht="18" hidden="false" customHeight="true" outlineLevel="0" collapsed="false">
      <c r="A4" s="74"/>
      <c r="B4" s="75" t="s">
        <v>16</v>
      </c>
      <c r="C4" s="75"/>
      <c r="D4" s="75" t="s">
        <v>34</v>
      </c>
      <c r="E4" s="75"/>
      <c r="F4" s="76" t="s">
        <v>35</v>
      </c>
      <c r="G4" s="76"/>
      <c r="H4" s="76"/>
      <c r="I4" s="76"/>
      <c r="J4" s="76"/>
      <c r="K4" s="76"/>
      <c r="L4" s="77"/>
    </row>
    <row r="5" customFormat="false" ht="18" hidden="false" customHeight="true" outlineLevel="0" collapsed="false">
      <c r="A5" s="78" t="s">
        <v>36</v>
      </c>
      <c r="B5" s="79" t="s">
        <v>19</v>
      </c>
      <c r="C5" s="79"/>
      <c r="D5" s="79" t="s">
        <v>37</v>
      </c>
      <c r="E5" s="79"/>
      <c r="F5" s="75" t="s">
        <v>16</v>
      </c>
      <c r="G5" s="75"/>
      <c r="H5" s="80" t="s">
        <v>38</v>
      </c>
      <c r="I5" s="80"/>
      <c r="J5" s="80" t="s">
        <v>39</v>
      </c>
      <c r="K5" s="80"/>
      <c r="L5" s="81" t="s">
        <v>40</v>
      </c>
    </row>
    <row r="6" customFormat="false" ht="18" hidden="false" customHeight="true" outlineLevel="0" collapsed="false">
      <c r="A6" s="78" t="s">
        <v>41</v>
      </c>
      <c r="B6" s="82"/>
      <c r="C6" s="83"/>
      <c r="D6" s="84"/>
      <c r="E6" s="85"/>
      <c r="F6" s="86" t="s">
        <v>19</v>
      </c>
      <c r="G6" s="86"/>
      <c r="H6" s="86" t="s">
        <v>42</v>
      </c>
      <c r="I6" s="86"/>
      <c r="J6" s="86" t="s">
        <v>43</v>
      </c>
      <c r="K6" s="86"/>
      <c r="L6" s="81" t="s">
        <v>44</v>
      </c>
    </row>
    <row r="7" customFormat="false" ht="18" hidden="false" customHeight="true" outlineLevel="0" collapsed="false">
      <c r="A7" s="87" t="s">
        <v>45</v>
      </c>
      <c r="B7" s="88" t="s">
        <v>11</v>
      </c>
      <c r="C7" s="89" t="s">
        <v>12</v>
      </c>
      <c r="D7" s="88" t="s">
        <v>11</v>
      </c>
      <c r="E7" s="90" t="s">
        <v>12</v>
      </c>
      <c r="F7" s="88" t="s">
        <v>11</v>
      </c>
      <c r="G7" s="90" t="s">
        <v>12</v>
      </c>
      <c r="H7" s="91" t="s">
        <v>11</v>
      </c>
      <c r="I7" s="90" t="s">
        <v>12</v>
      </c>
      <c r="J7" s="88" t="s">
        <v>11</v>
      </c>
      <c r="K7" s="90" t="s">
        <v>12</v>
      </c>
      <c r="L7" s="81" t="s">
        <v>46</v>
      </c>
    </row>
    <row r="8" customFormat="false" ht="18" hidden="false" customHeight="true" outlineLevel="0" collapsed="false">
      <c r="A8" s="92"/>
      <c r="B8" s="93" t="s">
        <v>47</v>
      </c>
      <c r="C8" s="94" t="s">
        <v>14</v>
      </c>
      <c r="D8" s="93" t="s">
        <v>47</v>
      </c>
      <c r="E8" s="85" t="s">
        <v>14</v>
      </c>
      <c r="F8" s="93" t="s">
        <v>47</v>
      </c>
      <c r="G8" s="85" t="s">
        <v>14</v>
      </c>
      <c r="H8" s="93" t="s">
        <v>47</v>
      </c>
      <c r="I8" s="85" t="s">
        <v>14</v>
      </c>
      <c r="J8" s="93" t="s">
        <v>47</v>
      </c>
      <c r="K8" s="85" t="s">
        <v>14</v>
      </c>
      <c r="L8" s="95"/>
    </row>
    <row r="9" customFormat="false" ht="18" hidden="false" customHeight="true" outlineLevel="0" collapsed="false">
      <c r="A9" s="97" t="s">
        <v>48</v>
      </c>
      <c r="B9" s="63" t="n">
        <v>22082.3</v>
      </c>
      <c r="C9" s="64" t="n">
        <v>100</v>
      </c>
      <c r="D9" s="63" t="n">
        <v>21097</v>
      </c>
      <c r="E9" s="64" t="n">
        <v>95.5</v>
      </c>
      <c r="F9" s="63" t="n">
        <v>984.6</v>
      </c>
      <c r="G9" s="64" t="n">
        <v>4.5</v>
      </c>
      <c r="H9" s="63" t="n">
        <v>910.7</v>
      </c>
      <c r="I9" s="64" t="n">
        <f aca="false">H9/B9*100</f>
        <v>4.12411750587575</v>
      </c>
      <c r="J9" s="63" t="n">
        <v>76.1</v>
      </c>
      <c r="K9" s="64" t="n">
        <f aca="false">J9/B9*100</f>
        <v>0.344619899195283</v>
      </c>
      <c r="L9" s="62" t="s">
        <v>49</v>
      </c>
    </row>
    <row r="10" customFormat="false" ht="18" hidden="false" customHeight="true" outlineLevel="0" collapsed="false">
      <c r="A10" s="62" t="s">
        <v>50</v>
      </c>
      <c r="B10" s="63" t="n">
        <v>21676.7</v>
      </c>
      <c r="C10" s="64" t="n">
        <v>100</v>
      </c>
      <c r="D10" s="63" t="n">
        <v>20845</v>
      </c>
      <c r="E10" s="64" t="n">
        <v>96.2</v>
      </c>
      <c r="F10" s="63" t="n">
        <v>831.5</v>
      </c>
      <c r="G10" s="64" t="n">
        <v>3.8</v>
      </c>
      <c r="H10" s="63" t="n">
        <v>797.8</v>
      </c>
      <c r="I10" s="64" t="n">
        <f aca="false">H10/B10*100</f>
        <v>3.68044951491694</v>
      </c>
      <c r="J10" s="63" t="n">
        <v>33.7</v>
      </c>
      <c r="K10" s="64" t="n">
        <f aca="false">J10/B10*100</f>
        <v>0.155466468604539</v>
      </c>
      <c r="L10" s="62" t="s">
        <v>51</v>
      </c>
    </row>
    <row r="11" customFormat="false" ht="18" hidden="false" customHeight="true" outlineLevel="0" collapsed="false">
      <c r="A11" s="62" t="s">
        <v>52</v>
      </c>
      <c r="B11" s="63" t="n">
        <v>143</v>
      </c>
      <c r="C11" s="64" t="n">
        <v>100</v>
      </c>
      <c r="D11" s="63" t="n">
        <v>114.2</v>
      </c>
      <c r="E11" s="64" t="n">
        <v>79.9</v>
      </c>
      <c r="F11" s="63" t="n">
        <v>28.8</v>
      </c>
      <c r="G11" s="64" t="n">
        <v>20.1</v>
      </c>
      <c r="H11" s="63" t="n">
        <v>25.8</v>
      </c>
      <c r="I11" s="64" t="n">
        <f aca="false">H11/B11*100</f>
        <v>18.041958041958</v>
      </c>
      <c r="J11" s="63" t="n">
        <v>3</v>
      </c>
      <c r="K11" s="64" t="n">
        <f aca="false">J11/B11*100</f>
        <v>2.0979020979021</v>
      </c>
      <c r="L11" s="62" t="s">
        <v>53</v>
      </c>
    </row>
    <row r="12" customFormat="false" ht="18" hidden="false" customHeight="true" outlineLevel="0" collapsed="false">
      <c r="A12" s="62" t="s">
        <v>54</v>
      </c>
      <c r="B12" s="63" t="n">
        <v>45.3</v>
      </c>
      <c r="C12" s="64" t="n">
        <v>100</v>
      </c>
      <c r="D12" s="63" t="n">
        <v>28.8</v>
      </c>
      <c r="E12" s="64" t="n">
        <v>63.5</v>
      </c>
      <c r="F12" s="63" t="n">
        <v>16.5</v>
      </c>
      <c r="G12" s="64" t="n">
        <v>36.5</v>
      </c>
      <c r="H12" s="63" t="n">
        <v>11</v>
      </c>
      <c r="I12" s="64" t="n">
        <f aca="false">H12/B12*100</f>
        <v>24.2825607064018</v>
      </c>
      <c r="J12" s="63" t="n">
        <v>5.5</v>
      </c>
      <c r="K12" s="64" t="n">
        <f aca="false">J12/B12*100</f>
        <v>12.1412803532009</v>
      </c>
      <c r="L12" s="62" t="s">
        <v>55</v>
      </c>
    </row>
    <row r="13" customFormat="false" ht="18" hidden="false" customHeight="true" outlineLevel="0" collapsed="false">
      <c r="A13" s="62" t="s">
        <v>56</v>
      </c>
      <c r="B13" s="63" t="n">
        <v>80.9</v>
      </c>
      <c r="C13" s="64" t="n">
        <v>100</v>
      </c>
      <c r="D13" s="63" t="n">
        <v>59.8</v>
      </c>
      <c r="E13" s="64" t="n">
        <v>73.9</v>
      </c>
      <c r="F13" s="63" t="n">
        <v>21.2</v>
      </c>
      <c r="G13" s="64" t="n">
        <v>26.1</v>
      </c>
      <c r="H13" s="63" t="n">
        <v>19.2</v>
      </c>
      <c r="I13" s="64" t="n">
        <f aca="false">H13/B13*100</f>
        <v>23.7330037082818</v>
      </c>
      <c r="J13" s="63" t="n">
        <v>3.3</v>
      </c>
      <c r="K13" s="64" t="n">
        <f aca="false">J13/B13*100</f>
        <v>4.07911001236094</v>
      </c>
      <c r="L13" s="62" t="s">
        <v>57</v>
      </c>
    </row>
    <row r="14" customFormat="false" ht="18" hidden="false" customHeight="true" outlineLevel="0" collapsed="false">
      <c r="A14" s="62" t="s">
        <v>58</v>
      </c>
      <c r="B14" s="63" t="n">
        <v>91.7</v>
      </c>
      <c r="C14" s="64" t="n">
        <v>100</v>
      </c>
      <c r="D14" s="63" t="n">
        <v>40.7</v>
      </c>
      <c r="E14" s="64" t="n">
        <v>44.4</v>
      </c>
      <c r="F14" s="63" t="n">
        <v>51</v>
      </c>
      <c r="G14" s="64" t="n">
        <v>55.6</v>
      </c>
      <c r="H14" s="63" t="n">
        <v>28.3</v>
      </c>
      <c r="I14" s="64" t="n">
        <f aca="false">H14/B14*100</f>
        <v>30.8615049073064</v>
      </c>
      <c r="J14" s="63" t="n">
        <v>22.8</v>
      </c>
      <c r="K14" s="64" t="n">
        <f aca="false">J14/B14*100</f>
        <v>24.8636859323882</v>
      </c>
      <c r="L14" s="62" t="s">
        <v>59</v>
      </c>
    </row>
    <row r="15" customFormat="false" ht="18" hidden="false" customHeight="true" outlineLevel="0" collapsed="false">
      <c r="A15" s="97" t="s">
        <v>60</v>
      </c>
      <c r="B15" s="63" t="n">
        <v>44.8</v>
      </c>
      <c r="C15" s="64" t="n">
        <v>100</v>
      </c>
      <c r="D15" s="63" t="n">
        <v>9.2</v>
      </c>
      <c r="E15" s="64" t="n">
        <v>20.5</v>
      </c>
      <c r="F15" s="63" t="n">
        <v>35.6</v>
      </c>
      <c r="G15" s="64" t="n">
        <v>79.5</v>
      </c>
      <c r="H15" s="63" t="n">
        <v>28.7</v>
      </c>
      <c r="I15" s="64" t="n">
        <f aca="false">H15/B15*100</f>
        <v>64.0625</v>
      </c>
      <c r="J15" s="63" t="n">
        <v>7.9</v>
      </c>
      <c r="K15" s="64" t="n">
        <f aca="false">J15/B15*100</f>
        <v>17.6339285714286</v>
      </c>
      <c r="L15" s="62" t="s">
        <v>61</v>
      </c>
    </row>
    <row r="16" customFormat="false" ht="18" hidden="false" customHeight="true" outlineLevel="0" collapsed="false">
      <c r="A16" s="97" t="s">
        <v>62</v>
      </c>
      <c r="B16" s="63" t="n">
        <v>18563.3</v>
      </c>
      <c r="C16" s="64" t="n">
        <v>100</v>
      </c>
      <c r="D16" s="63" t="n">
        <v>17697</v>
      </c>
      <c r="E16" s="64" t="n">
        <v>95.3</v>
      </c>
      <c r="F16" s="63" t="n">
        <v>865.5</v>
      </c>
      <c r="G16" s="64" t="n">
        <v>4.7</v>
      </c>
      <c r="H16" s="63" t="n">
        <v>821</v>
      </c>
      <c r="I16" s="64" t="n">
        <f aca="false">H16/B16*100</f>
        <v>4.42270501473337</v>
      </c>
      <c r="J16" s="63" t="n">
        <v>45.7</v>
      </c>
      <c r="K16" s="64" t="n">
        <f aca="false">J16/B16*100</f>
        <v>0.246184676215975</v>
      </c>
      <c r="L16" s="62" t="s">
        <v>63</v>
      </c>
    </row>
    <row r="17" customFormat="false" ht="18" hidden="true" customHeight="true" outlineLevel="0" collapsed="false">
      <c r="A17" s="62" t="s">
        <v>50</v>
      </c>
      <c r="B17" s="63" t="n">
        <v>18334.6</v>
      </c>
      <c r="C17" s="64" t="n">
        <v>100</v>
      </c>
      <c r="D17" s="63" t="n">
        <v>17546</v>
      </c>
      <c r="E17" s="64" t="n">
        <v>95.7</v>
      </c>
      <c r="F17" s="63" t="n">
        <v>787.8</v>
      </c>
      <c r="G17" s="64" t="n">
        <v>4.3</v>
      </c>
      <c r="H17" s="63" t="n">
        <v>760.2</v>
      </c>
      <c r="I17" s="64" t="n">
        <f aca="false">H17/B17*100</f>
        <v>4.1462589857428</v>
      </c>
      <c r="J17" s="63" t="n">
        <v>27.6</v>
      </c>
      <c r="K17" s="64" t="n">
        <f aca="false">J17/B17*100</f>
        <v>0.150535053941728</v>
      </c>
      <c r="L17" s="62" t="s">
        <v>51</v>
      </c>
    </row>
    <row r="18" customFormat="false" ht="18" hidden="true" customHeight="true" outlineLevel="0" collapsed="false">
      <c r="A18" s="62" t="s">
        <v>52</v>
      </c>
      <c r="B18" s="63" t="n">
        <v>96.4</v>
      </c>
      <c r="C18" s="64" t="n">
        <v>100</v>
      </c>
      <c r="D18" s="63" t="n">
        <v>78.8</v>
      </c>
      <c r="E18" s="64" t="n">
        <v>81.7</v>
      </c>
      <c r="F18" s="63" t="n">
        <v>17.6</v>
      </c>
      <c r="G18" s="64" t="n">
        <v>18.3</v>
      </c>
      <c r="H18" s="63" t="n">
        <v>15.6</v>
      </c>
      <c r="I18" s="64" t="n">
        <f aca="false">H18/B18*100</f>
        <v>16.1825726141079</v>
      </c>
      <c r="J18" s="63" t="n">
        <v>2</v>
      </c>
      <c r="K18" s="64" t="n">
        <f aca="false">J18/B18*100</f>
        <v>2.0746887966805</v>
      </c>
      <c r="L18" s="62" t="s">
        <v>53</v>
      </c>
    </row>
    <row r="19" customFormat="false" ht="18" hidden="true" customHeight="true" outlineLevel="0" collapsed="false">
      <c r="A19" s="62" t="s">
        <v>54</v>
      </c>
      <c r="B19" s="63" t="n">
        <v>26.5</v>
      </c>
      <c r="C19" s="64" t="n">
        <v>100</v>
      </c>
      <c r="D19" s="63" t="n">
        <v>15.5</v>
      </c>
      <c r="E19" s="64" t="n">
        <v>58.5</v>
      </c>
      <c r="F19" s="63" t="n">
        <v>11</v>
      </c>
      <c r="G19" s="64" t="n">
        <v>41.5</v>
      </c>
      <c r="H19" s="63" t="n">
        <v>5.5</v>
      </c>
      <c r="I19" s="64" t="n">
        <f aca="false">H19/B19*100</f>
        <v>20.7547169811321</v>
      </c>
      <c r="J19" s="63" t="n">
        <v>5.5</v>
      </c>
      <c r="K19" s="64" t="n">
        <f aca="false">J19/B19*100</f>
        <v>20.7547169811321</v>
      </c>
      <c r="L19" s="62" t="s">
        <v>55</v>
      </c>
    </row>
    <row r="20" customFormat="false" ht="18" hidden="true" customHeight="true" outlineLevel="0" collapsed="false">
      <c r="A20" s="62" t="s">
        <v>56</v>
      </c>
      <c r="B20" s="63" t="n">
        <v>49.8</v>
      </c>
      <c r="C20" s="64" t="n">
        <v>100</v>
      </c>
      <c r="D20" s="63" t="n">
        <v>35.7</v>
      </c>
      <c r="E20" s="64" t="n">
        <v>71.6</v>
      </c>
      <c r="F20" s="63" t="n">
        <v>14.2</v>
      </c>
      <c r="G20" s="64" t="n">
        <v>28.4</v>
      </c>
      <c r="H20" s="63" t="n">
        <v>13.2</v>
      </c>
      <c r="I20" s="64" t="n">
        <f aca="false">H20/B20*100</f>
        <v>26.5060240963855</v>
      </c>
      <c r="J20" s="63" t="n">
        <v>2.3</v>
      </c>
      <c r="K20" s="64" t="n">
        <f aca="false">J20/B20*100</f>
        <v>4.61847389558233</v>
      </c>
      <c r="L20" s="62" t="s">
        <v>57</v>
      </c>
    </row>
    <row r="21" customFormat="false" ht="18" hidden="true" customHeight="true" outlineLevel="0" collapsed="false">
      <c r="A21" s="62" t="s">
        <v>58</v>
      </c>
      <c r="B21" s="63" t="n">
        <v>42.3</v>
      </c>
      <c r="C21" s="64" t="n">
        <v>100</v>
      </c>
      <c r="D21" s="63" t="n">
        <v>18</v>
      </c>
      <c r="E21" s="64" t="n">
        <v>42.6</v>
      </c>
      <c r="F21" s="63" t="n">
        <v>24.3</v>
      </c>
      <c r="G21" s="64" t="n">
        <v>57.4</v>
      </c>
      <c r="H21" s="63" t="n">
        <v>18.2</v>
      </c>
      <c r="I21" s="64" t="n">
        <f aca="false">H21/B21*100</f>
        <v>43.0260047281324</v>
      </c>
      <c r="J21" s="63" t="n">
        <v>6.1</v>
      </c>
      <c r="K21" s="64" t="n">
        <f aca="false">J21/B21*100</f>
        <v>14.4208037825059</v>
      </c>
      <c r="L21" s="62" t="s">
        <v>59</v>
      </c>
    </row>
    <row r="22" customFormat="false" ht="18" hidden="true" customHeight="true" outlineLevel="0" collapsed="false">
      <c r="A22" s="97" t="s">
        <v>60</v>
      </c>
      <c r="B22" s="63" t="n">
        <v>13.8</v>
      </c>
      <c r="C22" s="64" t="n">
        <v>100</v>
      </c>
      <c r="D22" s="63" t="n">
        <v>3.2</v>
      </c>
      <c r="E22" s="64" t="n">
        <v>23.2</v>
      </c>
      <c r="F22" s="63" t="n">
        <v>10.6</v>
      </c>
      <c r="G22" s="64" t="n">
        <v>76.8</v>
      </c>
      <c r="H22" s="63" t="n">
        <v>8.4</v>
      </c>
      <c r="I22" s="64" t="n">
        <f aca="false">H22/B22*100</f>
        <v>60.8695652173913</v>
      </c>
      <c r="J22" s="63" t="n">
        <v>2.2</v>
      </c>
      <c r="K22" s="64" t="n">
        <f aca="false">J22/B22*100</f>
        <v>15.9420289855072</v>
      </c>
      <c r="L22" s="62" t="s">
        <v>61</v>
      </c>
    </row>
    <row r="23" customFormat="false" ht="18" hidden="false" customHeight="true" outlineLevel="0" collapsed="false">
      <c r="A23" s="97" t="s">
        <v>64</v>
      </c>
      <c r="B23" s="63" t="n">
        <v>2670.4</v>
      </c>
      <c r="C23" s="64" t="n">
        <v>100</v>
      </c>
      <c r="D23" s="63" t="n">
        <v>2621</v>
      </c>
      <c r="E23" s="64" t="n">
        <v>98.1</v>
      </c>
      <c r="F23" s="63" t="n">
        <v>49.4</v>
      </c>
      <c r="G23" s="64" t="n">
        <v>1.9</v>
      </c>
      <c r="H23" s="63" t="n">
        <v>40.9</v>
      </c>
      <c r="I23" s="64" t="n">
        <f aca="false">H23/B23*100</f>
        <v>1.53160575194727</v>
      </c>
      <c r="J23" s="63" t="n">
        <v>9.5</v>
      </c>
      <c r="K23" s="64" t="n">
        <f aca="false">J23/B23*100</f>
        <v>0.355751947273817</v>
      </c>
      <c r="L23" s="62" t="s">
        <v>65</v>
      </c>
    </row>
    <row r="24" customFormat="false" ht="18" hidden="true" customHeight="true" outlineLevel="0" collapsed="false">
      <c r="A24" s="62" t="s">
        <v>50</v>
      </c>
      <c r="B24" s="63" t="n">
        <v>2573.7</v>
      </c>
      <c r="C24" s="64" t="n">
        <v>100</v>
      </c>
      <c r="D24" s="63" t="n">
        <v>2564.5</v>
      </c>
      <c r="E24" s="64" t="n">
        <v>99.6</v>
      </c>
      <c r="F24" s="63" t="n">
        <v>9.2</v>
      </c>
      <c r="G24" s="64" t="n">
        <v>0.4</v>
      </c>
      <c r="H24" s="63" t="n">
        <v>9.2</v>
      </c>
      <c r="I24" s="64" t="n">
        <f aca="false">H24/B24*100</f>
        <v>0.357462019660411</v>
      </c>
      <c r="J24" s="63" t="s">
        <v>66</v>
      </c>
      <c r="K24" s="64" t="e">
        <f aca="false">J24/B24*100</f>
        <v>#VALUE!</v>
      </c>
      <c r="L24" s="62" t="s">
        <v>51</v>
      </c>
    </row>
    <row r="25" customFormat="false" ht="18" hidden="true" customHeight="true" outlineLevel="0" collapsed="false">
      <c r="A25" s="62" t="s">
        <v>52</v>
      </c>
      <c r="B25" s="63" t="n">
        <v>33</v>
      </c>
      <c r="C25" s="64" t="n">
        <v>100</v>
      </c>
      <c r="D25" s="63" t="n">
        <v>24</v>
      </c>
      <c r="E25" s="64" t="n">
        <v>72.7</v>
      </c>
      <c r="F25" s="63" t="n">
        <v>9</v>
      </c>
      <c r="G25" s="64" t="n">
        <v>27.3</v>
      </c>
      <c r="H25" s="63" t="n">
        <v>8</v>
      </c>
      <c r="I25" s="64" t="n">
        <f aca="false">H25/B25*100</f>
        <v>24.2424242424242</v>
      </c>
      <c r="J25" s="63" t="n">
        <v>1</v>
      </c>
      <c r="K25" s="64" t="n">
        <f aca="false">J25/B25*100</f>
        <v>3.03030303030303</v>
      </c>
      <c r="L25" s="62" t="s">
        <v>53</v>
      </c>
    </row>
    <row r="26" customFormat="false" ht="18" hidden="true" customHeight="true" outlineLevel="0" collapsed="false">
      <c r="A26" s="62" t="s">
        <v>54</v>
      </c>
      <c r="B26" s="63" t="n">
        <v>8</v>
      </c>
      <c r="C26" s="64" t="n">
        <v>100</v>
      </c>
      <c r="D26" s="63" t="n">
        <v>8</v>
      </c>
      <c r="E26" s="64" t="n">
        <v>100</v>
      </c>
      <c r="F26" s="63" t="s">
        <v>66</v>
      </c>
      <c r="G26" s="64" t="s">
        <v>66</v>
      </c>
      <c r="H26" s="63" t="s">
        <v>66</v>
      </c>
      <c r="I26" s="64" t="e">
        <f aca="false">H26/B26*100</f>
        <v>#VALUE!</v>
      </c>
      <c r="J26" s="63" t="s">
        <v>66</v>
      </c>
      <c r="K26" s="64" t="e">
        <f aca="false">J26/B26*100</f>
        <v>#VALUE!</v>
      </c>
      <c r="L26" s="62" t="s">
        <v>55</v>
      </c>
    </row>
    <row r="27" customFormat="false" ht="18" hidden="true" customHeight="true" outlineLevel="0" collapsed="false">
      <c r="A27" s="62" t="s">
        <v>56</v>
      </c>
      <c r="B27" s="63" t="n">
        <v>17</v>
      </c>
      <c r="C27" s="64" t="n">
        <v>100</v>
      </c>
      <c r="D27" s="63" t="n">
        <v>13</v>
      </c>
      <c r="E27" s="64" t="n">
        <v>76.5</v>
      </c>
      <c r="F27" s="63" t="n">
        <v>4</v>
      </c>
      <c r="G27" s="64" t="n">
        <v>23.5</v>
      </c>
      <c r="H27" s="63" t="n">
        <v>3</v>
      </c>
      <c r="I27" s="64" t="n">
        <f aca="false">H27/B27*100</f>
        <v>17.6470588235294</v>
      </c>
      <c r="J27" s="63" t="n">
        <v>1</v>
      </c>
      <c r="K27" s="64" t="n">
        <f aca="false">J27/B27*100</f>
        <v>5.88235294117647</v>
      </c>
      <c r="L27" s="62" t="s">
        <v>57</v>
      </c>
    </row>
    <row r="28" customFormat="false" ht="18" hidden="true" customHeight="true" outlineLevel="0" collapsed="false">
      <c r="A28" s="62" t="s">
        <v>58</v>
      </c>
      <c r="B28" s="63" t="n">
        <v>20.8</v>
      </c>
      <c r="C28" s="64" t="n">
        <v>100</v>
      </c>
      <c r="D28" s="63" t="n">
        <v>7.5</v>
      </c>
      <c r="E28" s="64" t="n">
        <v>36.1</v>
      </c>
      <c r="F28" s="63" t="n">
        <v>13.3</v>
      </c>
      <c r="G28" s="64" t="n">
        <v>63.9</v>
      </c>
      <c r="H28" s="63" t="n">
        <v>6.8</v>
      </c>
      <c r="I28" s="64" t="n">
        <f aca="false">H28/B28*100</f>
        <v>32.6923076923077</v>
      </c>
      <c r="J28" s="63" t="n">
        <v>6.5</v>
      </c>
      <c r="K28" s="64" t="n">
        <f aca="false">J28/B28*100</f>
        <v>31.25</v>
      </c>
      <c r="L28" s="62" t="s">
        <v>59</v>
      </c>
    </row>
    <row r="29" customFormat="false" ht="18" hidden="true" customHeight="true" outlineLevel="0" collapsed="false">
      <c r="A29" s="97" t="s">
        <v>60</v>
      </c>
      <c r="B29" s="63" t="n">
        <v>18</v>
      </c>
      <c r="C29" s="64" t="n">
        <v>100</v>
      </c>
      <c r="D29" s="63" t="n">
        <v>4</v>
      </c>
      <c r="E29" s="64" t="n">
        <v>22.2</v>
      </c>
      <c r="F29" s="63" t="n">
        <v>14</v>
      </c>
      <c r="G29" s="64" t="n">
        <v>77.8</v>
      </c>
      <c r="H29" s="63" t="n">
        <v>14</v>
      </c>
      <c r="I29" s="64" t="n">
        <f aca="false">H29/B29*100</f>
        <v>77.7777777777778</v>
      </c>
      <c r="J29" s="63" t="n">
        <v>1</v>
      </c>
      <c r="K29" s="64" t="n">
        <f aca="false">J29/B29*100</f>
        <v>5.55555555555556</v>
      </c>
      <c r="L29" s="62" t="s">
        <v>61</v>
      </c>
    </row>
    <row r="30" customFormat="false" ht="18" hidden="false" customHeight="true" outlineLevel="0" collapsed="false">
      <c r="A30" s="97" t="s">
        <v>67</v>
      </c>
      <c r="B30" s="63" t="n">
        <v>221.8</v>
      </c>
      <c r="C30" s="64" t="n">
        <v>100</v>
      </c>
      <c r="D30" s="63" t="n">
        <v>204.9</v>
      </c>
      <c r="E30" s="64" t="n">
        <v>92.4</v>
      </c>
      <c r="F30" s="63" t="n">
        <v>16.9</v>
      </c>
      <c r="G30" s="64" t="n">
        <v>7.6</v>
      </c>
      <c r="H30" s="63" t="n">
        <v>10.7</v>
      </c>
      <c r="I30" s="64" t="n">
        <f aca="false">H30/B30*100</f>
        <v>4.82416591523895</v>
      </c>
      <c r="J30" s="63" t="n">
        <v>6.2</v>
      </c>
      <c r="K30" s="64" t="n">
        <f aca="false">J30/B30*100</f>
        <v>2.79531109107304</v>
      </c>
      <c r="L30" s="62" t="s">
        <v>68</v>
      </c>
    </row>
    <row r="31" customFormat="false" ht="18" hidden="true" customHeight="true" outlineLevel="0" collapsed="false">
      <c r="A31" s="62" t="s">
        <v>50</v>
      </c>
      <c r="B31" s="63" t="n">
        <v>194.7</v>
      </c>
      <c r="C31" s="64" t="n">
        <v>100</v>
      </c>
      <c r="D31" s="63" t="n">
        <v>190</v>
      </c>
      <c r="E31" s="64" t="n">
        <v>97.6</v>
      </c>
      <c r="F31" s="63" t="n">
        <v>4.7</v>
      </c>
      <c r="G31" s="64" t="n">
        <v>2.4</v>
      </c>
      <c r="H31" s="63" t="n">
        <v>2.3</v>
      </c>
      <c r="I31" s="64" t="n">
        <f aca="false">H31/B31*100</f>
        <v>1.18130457113508</v>
      </c>
      <c r="J31" s="63" t="n">
        <v>2.3</v>
      </c>
      <c r="K31" s="64" t="n">
        <f aca="false">J31/B31*100</f>
        <v>1.18130457113508</v>
      </c>
      <c r="L31" s="62" t="s">
        <v>51</v>
      </c>
    </row>
    <row r="32" customFormat="false" ht="18" hidden="true" customHeight="true" outlineLevel="0" collapsed="false">
      <c r="A32" s="62" t="s">
        <v>52</v>
      </c>
      <c r="B32" s="63" t="n">
        <v>3.6</v>
      </c>
      <c r="C32" s="64" t="n">
        <v>100</v>
      </c>
      <c r="D32" s="63" t="n">
        <v>2.4</v>
      </c>
      <c r="E32" s="64" t="n">
        <v>66.7</v>
      </c>
      <c r="F32" s="63" t="n">
        <v>1.2</v>
      </c>
      <c r="G32" s="64" t="n">
        <v>33.3</v>
      </c>
      <c r="H32" s="63" t="n">
        <v>1.2</v>
      </c>
      <c r="I32" s="64" t="n">
        <f aca="false">H32/B32*100</f>
        <v>33.3333333333333</v>
      </c>
      <c r="J32" s="63" t="s">
        <v>66</v>
      </c>
      <c r="K32" s="64" t="e">
        <f aca="false">J32/B32*100</f>
        <v>#VALUE!</v>
      </c>
      <c r="L32" s="62" t="s">
        <v>53</v>
      </c>
    </row>
    <row r="33" customFormat="false" ht="18" hidden="true" customHeight="true" outlineLevel="0" collapsed="false">
      <c r="A33" s="62" t="s">
        <v>54</v>
      </c>
      <c r="B33" s="63" t="n">
        <v>4.8</v>
      </c>
      <c r="C33" s="64" t="n">
        <v>100</v>
      </c>
      <c r="D33" s="63" t="n">
        <v>2.3</v>
      </c>
      <c r="E33" s="64" t="n">
        <v>47.4</v>
      </c>
      <c r="F33" s="63" t="n">
        <v>2.5</v>
      </c>
      <c r="G33" s="64" t="n">
        <v>52.6</v>
      </c>
      <c r="H33" s="63" t="n">
        <v>2.5</v>
      </c>
      <c r="I33" s="64" t="n">
        <f aca="false">H33/B33*100</f>
        <v>52.0833333333333</v>
      </c>
      <c r="J33" s="63" t="s">
        <v>66</v>
      </c>
      <c r="K33" s="64" t="e">
        <f aca="false">J33/B33*100</f>
        <v>#VALUE!</v>
      </c>
      <c r="L33" s="62" t="s">
        <v>55</v>
      </c>
    </row>
    <row r="34" customFormat="false" ht="18" hidden="true" customHeight="true" outlineLevel="0" collapsed="false">
      <c r="A34" s="62" t="s">
        <v>56</v>
      </c>
      <c r="B34" s="63" t="n">
        <v>7.1</v>
      </c>
      <c r="C34" s="64" t="n">
        <v>100</v>
      </c>
      <c r="D34" s="63" t="n">
        <v>6.1</v>
      </c>
      <c r="E34" s="64" t="n">
        <v>85.9</v>
      </c>
      <c r="F34" s="63" t="n">
        <v>1</v>
      </c>
      <c r="G34" s="64" t="n">
        <v>14.1</v>
      </c>
      <c r="H34" s="63" t="n">
        <v>1</v>
      </c>
      <c r="I34" s="64" t="n">
        <f aca="false">H34/B34*100</f>
        <v>14.0845070422535</v>
      </c>
      <c r="J34" s="63" t="s">
        <v>66</v>
      </c>
      <c r="K34" s="64" t="e">
        <f aca="false">J34/B34*100</f>
        <v>#VALUE!</v>
      </c>
      <c r="L34" s="62" t="s">
        <v>57</v>
      </c>
    </row>
    <row r="35" customFormat="false" ht="18" hidden="true" customHeight="true" outlineLevel="0" collapsed="false">
      <c r="A35" s="62" t="s">
        <v>58</v>
      </c>
      <c r="B35" s="63" t="n">
        <v>7.7</v>
      </c>
      <c r="C35" s="64" t="n">
        <v>100</v>
      </c>
      <c r="D35" s="63" t="n">
        <v>4.2</v>
      </c>
      <c r="E35" s="64" t="n">
        <v>54.3</v>
      </c>
      <c r="F35" s="63" t="n">
        <v>3.5</v>
      </c>
      <c r="G35" s="64" t="n">
        <v>45.7</v>
      </c>
      <c r="H35" s="63" t="n">
        <v>2.3</v>
      </c>
      <c r="I35" s="64" t="n">
        <f aca="false">H35/B35*100</f>
        <v>29.8701298701299</v>
      </c>
      <c r="J35" s="63" t="n">
        <v>1.2</v>
      </c>
      <c r="K35" s="64" t="n">
        <f aca="false">J35/B35*100</f>
        <v>15.5844155844156</v>
      </c>
      <c r="L35" s="62" t="s">
        <v>59</v>
      </c>
    </row>
    <row r="36" customFormat="false" ht="18" hidden="true" customHeight="true" outlineLevel="0" collapsed="false">
      <c r="A36" s="97" t="s">
        <v>60</v>
      </c>
      <c r="B36" s="63" t="n">
        <v>4</v>
      </c>
      <c r="C36" s="64" t="n">
        <v>100</v>
      </c>
      <c r="D36" s="63" t="s">
        <v>66</v>
      </c>
      <c r="E36" s="64" t="s">
        <v>66</v>
      </c>
      <c r="F36" s="63" t="n">
        <v>4</v>
      </c>
      <c r="G36" s="64" t="n">
        <v>100</v>
      </c>
      <c r="H36" s="63" t="n">
        <v>1.3</v>
      </c>
      <c r="I36" s="64" t="n">
        <f aca="false">H36/B36*100</f>
        <v>32.5</v>
      </c>
      <c r="J36" s="63" t="n">
        <v>2.7</v>
      </c>
      <c r="K36" s="64" t="n">
        <f aca="false">J36/B36*100</f>
        <v>67.5</v>
      </c>
      <c r="L36" s="62" t="s">
        <v>61</v>
      </c>
    </row>
    <row r="37" customFormat="false" ht="18" hidden="false" customHeight="true" outlineLevel="0" collapsed="false">
      <c r="A37" s="97" t="s">
        <v>69</v>
      </c>
      <c r="B37" s="63" t="n">
        <v>595.8</v>
      </c>
      <c r="C37" s="64" t="n">
        <v>100</v>
      </c>
      <c r="D37" s="63" t="n">
        <v>559.9</v>
      </c>
      <c r="E37" s="64" t="n">
        <v>94</v>
      </c>
      <c r="F37" s="63" t="n">
        <v>35.8</v>
      </c>
      <c r="G37" s="64" t="n">
        <v>6</v>
      </c>
      <c r="H37" s="63" t="n">
        <v>32</v>
      </c>
      <c r="I37" s="64" t="n">
        <f aca="false">H37/B37*100</f>
        <v>5.37092984222894</v>
      </c>
      <c r="J37" s="63" t="n">
        <v>3.8</v>
      </c>
      <c r="K37" s="64" t="n">
        <f aca="false">J37/B37*100</f>
        <v>0.637797918764686</v>
      </c>
      <c r="L37" s="62" t="s">
        <v>70</v>
      </c>
    </row>
    <row r="38" customFormat="false" ht="18" hidden="true" customHeight="true" outlineLevel="0" collapsed="false">
      <c r="A38" s="62" t="s">
        <v>50</v>
      </c>
      <c r="B38" s="63" t="n">
        <v>570.8</v>
      </c>
      <c r="C38" s="64" t="n">
        <v>100</v>
      </c>
      <c r="D38" s="63" t="n">
        <v>540.9</v>
      </c>
      <c r="E38" s="64" t="n">
        <v>94.8</v>
      </c>
      <c r="F38" s="63" t="n">
        <v>29.8</v>
      </c>
      <c r="G38" s="64" t="n">
        <v>5.2</v>
      </c>
      <c r="H38" s="63" t="n">
        <v>26</v>
      </c>
      <c r="I38" s="64" t="n">
        <f aca="false">H38/B38*100</f>
        <v>4.55501051156272</v>
      </c>
      <c r="J38" s="63" t="n">
        <v>3.8</v>
      </c>
      <c r="K38" s="64" t="n">
        <f aca="false">J38/B38*100</f>
        <v>0.66573230553609</v>
      </c>
      <c r="L38" s="62" t="s">
        <v>51</v>
      </c>
    </row>
    <row r="39" customFormat="false" ht="18" hidden="true" customHeight="true" outlineLevel="0" collapsed="false">
      <c r="A39" s="62" t="s">
        <v>52</v>
      </c>
      <c r="B39" s="63" t="n">
        <v>9</v>
      </c>
      <c r="C39" s="64" t="n">
        <v>100</v>
      </c>
      <c r="D39" s="63" t="n">
        <v>8</v>
      </c>
      <c r="E39" s="64" t="n">
        <v>88.9</v>
      </c>
      <c r="F39" s="63" t="n">
        <v>1</v>
      </c>
      <c r="G39" s="64" t="n">
        <v>11.1</v>
      </c>
      <c r="H39" s="63" t="n">
        <v>1</v>
      </c>
      <c r="I39" s="64" t="n">
        <f aca="false">H39/B39*100</f>
        <v>11.1111111111111</v>
      </c>
      <c r="J39" s="63" t="s">
        <v>66</v>
      </c>
      <c r="K39" s="64" t="e">
        <f aca="false">J39/B39*100</f>
        <v>#VALUE!</v>
      </c>
      <c r="L39" s="62" t="s">
        <v>53</v>
      </c>
    </row>
    <row r="40" customFormat="false" ht="18" hidden="true" customHeight="true" outlineLevel="0" collapsed="false">
      <c r="A40" s="62" t="s">
        <v>54</v>
      </c>
      <c r="B40" s="63" t="n">
        <v>4</v>
      </c>
      <c r="C40" s="64" t="n">
        <v>100</v>
      </c>
      <c r="D40" s="63" t="n">
        <v>2</v>
      </c>
      <c r="E40" s="64" t="n">
        <v>50</v>
      </c>
      <c r="F40" s="63" t="n">
        <v>2</v>
      </c>
      <c r="G40" s="64" t="n">
        <v>50</v>
      </c>
      <c r="H40" s="63" t="n">
        <v>2</v>
      </c>
      <c r="I40" s="64" t="n">
        <f aca="false">H40/B40*100</f>
        <v>50</v>
      </c>
      <c r="J40" s="63" t="s">
        <v>66</v>
      </c>
      <c r="K40" s="64" t="e">
        <f aca="false">J40/B40*100</f>
        <v>#VALUE!</v>
      </c>
      <c r="L40" s="62" t="s">
        <v>55</v>
      </c>
    </row>
    <row r="41" customFormat="false" ht="18" hidden="true" customHeight="true" outlineLevel="0" collapsed="false">
      <c r="A41" s="62" t="s">
        <v>56</v>
      </c>
      <c r="B41" s="63" t="n">
        <v>5</v>
      </c>
      <c r="C41" s="64" t="n">
        <v>100</v>
      </c>
      <c r="D41" s="63" t="n">
        <v>3</v>
      </c>
      <c r="E41" s="64" t="n">
        <v>60</v>
      </c>
      <c r="F41" s="63" t="n">
        <v>2</v>
      </c>
      <c r="G41" s="64" t="n">
        <v>40</v>
      </c>
      <c r="H41" s="63" t="n">
        <v>2</v>
      </c>
      <c r="I41" s="64" t="n">
        <f aca="false">H41/B41*100</f>
        <v>40</v>
      </c>
      <c r="J41" s="63" t="s">
        <v>66</v>
      </c>
      <c r="K41" s="64" t="e">
        <f aca="false">J41/B41*100</f>
        <v>#VALUE!</v>
      </c>
      <c r="L41" s="62" t="s">
        <v>57</v>
      </c>
    </row>
    <row r="42" customFormat="false" ht="18" hidden="true" customHeight="true" outlineLevel="0" collapsed="false">
      <c r="A42" s="62" t="s">
        <v>58</v>
      </c>
      <c r="B42" s="63" t="n">
        <v>6</v>
      </c>
      <c r="C42" s="64" t="n">
        <v>100</v>
      </c>
      <c r="D42" s="63" t="n">
        <v>5</v>
      </c>
      <c r="E42" s="64" t="n">
        <v>83.3</v>
      </c>
      <c r="F42" s="63" t="n">
        <v>1</v>
      </c>
      <c r="G42" s="64" t="n">
        <v>16.7</v>
      </c>
      <c r="H42" s="63" t="n">
        <v>1</v>
      </c>
      <c r="I42" s="64" t="n">
        <f aca="false">H42/B42*100</f>
        <v>16.6666666666667</v>
      </c>
      <c r="J42" s="63" t="s">
        <v>66</v>
      </c>
      <c r="K42" s="64" t="e">
        <f aca="false">J42/B42*100</f>
        <v>#VALUE!</v>
      </c>
      <c r="L42" s="62" t="s">
        <v>59</v>
      </c>
    </row>
    <row r="43" customFormat="false" ht="18" hidden="true" customHeight="true" outlineLevel="0" collapsed="false">
      <c r="A43" s="97" t="s">
        <v>60</v>
      </c>
      <c r="B43" s="63" t="n">
        <v>1</v>
      </c>
      <c r="C43" s="64" t="n">
        <v>100</v>
      </c>
      <c r="D43" s="63" t="n">
        <v>1</v>
      </c>
      <c r="E43" s="64" t="n">
        <v>100</v>
      </c>
      <c r="F43" s="63" t="s">
        <v>66</v>
      </c>
      <c r="G43" s="64" t="s">
        <v>66</v>
      </c>
      <c r="H43" s="63" t="s">
        <v>66</v>
      </c>
      <c r="I43" s="64" t="e">
        <f aca="false">H43/B43*100</f>
        <v>#VALUE!</v>
      </c>
      <c r="J43" s="63" t="s">
        <v>66</v>
      </c>
      <c r="K43" s="64" t="e">
        <f aca="false">J43/B43*100</f>
        <v>#VALUE!</v>
      </c>
      <c r="L43" s="62" t="s">
        <v>61</v>
      </c>
    </row>
    <row r="44" customFormat="false" ht="18" hidden="false" customHeight="true" outlineLevel="0" collapsed="false">
      <c r="A44" s="97" t="s">
        <v>71</v>
      </c>
      <c r="B44" s="63" t="n">
        <v>31</v>
      </c>
      <c r="C44" s="64" t="n">
        <v>100</v>
      </c>
      <c r="D44" s="63" t="n">
        <v>14</v>
      </c>
      <c r="E44" s="64" t="n">
        <v>45.2</v>
      </c>
      <c r="F44" s="63" t="n">
        <v>17</v>
      </c>
      <c r="G44" s="64" t="n">
        <v>54.8</v>
      </c>
      <c r="H44" s="63" t="n">
        <v>6</v>
      </c>
      <c r="I44" s="64" t="n">
        <f aca="false">H44/B44*100</f>
        <v>19.3548387096774</v>
      </c>
      <c r="J44" s="63" t="n">
        <v>11</v>
      </c>
      <c r="K44" s="64" t="n">
        <f aca="false">J44/B44*100</f>
        <v>35.4838709677419</v>
      </c>
      <c r="L44" s="62" t="s">
        <v>72</v>
      </c>
    </row>
    <row r="45" customFormat="false" ht="18" hidden="true" customHeight="true" outlineLevel="0" collapsed="false">
      <c r="A45" s="62" t="s">
        <v>50</v>
      </c>
      <c r="B45" s="63" t="n">
        <v>3</v>
      </c>
      <c r="C45" s="64" t="n">
        <v>100</v>
      </c>
      <c r="D45" s="63" t="n">
        <v>3</v>
      </c>
      <c r="E45" s="64" t="n">
        <v>100</v>
      </c>
      <c r="F45" s="63" t="s">
        <v>66</v>
      </c>
      <c r="G45" s="64" t="s">
        <v>66</v>
      </c>
      <c r="H45" s="63" t="s">
        <v>66</v>
      </c>
      <c r="I45" s="64" t="s">
        <v>66</v>
      </c>
      <c r="J45" s="63" t="s">
        <v>66</v>
      </c>
      <c r="K45" s="64" t="e">
        <f aca="false">J45/B45*100</f>
        <v>#VALUE!</v>
      </c>
      <c r="L45" s="62" t="s">
        <v>51</v>
      </c>
    </row>
    <row r="46" customFormat="false" ht="18" hidden="true" customHeight="true" outlineLevel="0" collapsed="false">
      <c r="A46" s="62" t="s">
        <v>52</v>
      </c>
      <c r="B46" s="63" t="n">
        <v>1</v>
      </c>
      <c r="C46" s="64" t="n">
        <v>100</v>
      </c>
      <c r="D46" s="63" t="n">
        <v>1</v>
      </c>
      <c r="E46" s="64" t="n">
        <v>100</v>
      </c>
      <c r="F46" s="63" t="s">
        <v>66</v>
      </c>
      <c r="G46" s="64" t="s">
        <v>66</v>
      </c>
      <c r="H46" s="63" t="s">
        <v>66</v>
      </c>
      <c r="I46" s="64" t="s">
        <v>66</v>
      </c>
      <c r="J46" s="63" t="s">
        <v>66</v>
      </c>
      <c r="K46" s="64" t="e">
        <f aca="false">J46/B46*100</f>
        <v>#VALUE!</v>
      </c>
      <c r="L46" s="62" t="s">
        <v>53</v>
      </c>
    </row>
    <row r="47" customFormat="false" ht="18" hidden="true" customHeight="true" outlineLevel="0" collapsed="false">
      <c r="A47" s="62" t="s">
        <v>54</v>
      </c>
      <c r="B47" s="63" t="n">
        <v>2</v>
      </c>
      <c r="C47" s="64" t="n">
        <v>100</v>
      </c>
      <c r="D47" s="63" t="n">
        <v>1</v>
      </c>
      <c r="E47" s="64" t="n">
        <v>50</v>
      </c>
      <c r="F47" s="63" t="n">
        <v>1</v>
      </c>
      <c r="G47" s="64" t="n">
        <v>50</v>
      </c>
      <c r="H47" s="63" t="n">
        <v>1</v>
      </c>
      <c r="I47" s="64" t="n">
        <v>100</v>
      </c>
      <c r="J47" s="63" t="s">
        <v>66</v>
      </c>
      <c r="K47" s="64" t="e">
        <f aca="false">J47/B47*100</f>
        <v>#VALUE!</v>
      </c>
      <c r="L47" s="62" t="s">
        <v>55</v>
      </c>
    </row>
    <row r="48" customFormat="false" ht="18" hidden="true" customHeight="true" outlineLevel="0" collapsed="false">
      <c r="A48" s="62" t="s">
        <v>56</v>
      </c>
      <c r="B48" s="63" t="n">
        <v>2</v>
      </c>
      <c r="C48" s="64" t="n">
        <v>100</v>
      </c>
      <c r="D48" s="63" t="n">
        <v>2</v>
      </c>
      <c r="E48" s="64" t="n">
        <v>100</v>
      </c>
      <c r="F48" s="63" t="s">
        <v>66</v>
      </c>
      <c r="G48" s="64" t="s">
        <v>66</v>
      </c>
      <c r="H48" s="63" t="s">
        <v>66</v>
      </c>
      <c r="I48" s="64" t="s">
        <v>66</v>
      </c>
      <c r="J48" s="63" t="s">
        <v>66</v>
      </c>
      <c r="K48" s="64" t="e">
        <f aca="false">J48/B48*100</f>
        <v>#VALUE!</v>
      </c>
      <c r="L48" s="62" t="s">
        <v>57</v>
      </c>
    </row>
    <row r="49" customFormat="false" ht="18" hidden="true" customHeight="true" outlineLevel="0" collapsed="false">
      <c r="A49" s="62" t="s">
        <v>58</v>
      </c>
      <c r="B49" s="63" t="n">
        <v>15</v>
      </c>
      <c r="C49" s="64" t="n">
        <v>100</v>
      </c>
      <c r="D49" s="63" t="n">
        <v>6</v>
      </c>
      <c r="E49" s="64" t="n">
        <v>40</v>
      </c>
      <c r="F49" s="63" t="n">
        <v>9</v>
      </c>
      <c r="G49" s="64" t="n">
        <v>60</v>
      </c>
      <c r="H49" s="63" t="s">
        <v>66</v>
      </c>
      <c r="I49" s="64" t="s">
        <v>66</v>
      </c>
      <c r="J49" s="63" t="n">
        <v>9</v>
      </c>
      <c r="K49" s="64" t="n">
        <f aca="false">J49/B49*100</f>
        <v>60</v>
      </c>
      <c r="L49" s="62" t="s">
        <v>59</v>
      </c>
    </row>
    <row r="50" s="105" customFormat="true" ht="18" hidden="true" customHeight="true" outlineLevel="0" collapsed="false">
      <c r="A50" s="98" t="s">
        <v>60</v>
      </c>
      <c r="B50" s="72" t="n">
        <v>8</v>
      </c>
      <c r="C50" s="73" t="n">
        <v>100</v>
      </c>
      <c r="D50" s="72" t="n">
        <v>1</v>
      </c>
      <c r="E50" s="73" t="n">
        <v>12.5</v>
      </c>
      <c r="F50" s="72" t="n">
        <v>7</v>
      </c>
      <c r="G50" s="73" t="n">
        <v>87.5</v>
      </c>
      <c r="H50" s="72" t="n">
        <v>5</v>
      </c>
      <c r="I50" s="73" t="n">
        <v>71.4</v>
      </c>
      <c r="J50" s="72" t="n">
        <v>2</v>
      </c>
      <c r="K50" s="64" t="n">
        <f aca="false">J50/B50*100</f>
        <v>25</v>
      </c>
      <c r="L50" s="99" t="s">
        <v>61</v>
      </c>
    </row>
    <row r="51" customFormat="false" ht="0.75" hidden="false" customHeight="true" outlineLevel="0" collapsed="false">
      <c r="K51" s="64" t="e">
        <f aca="false">J51/B51*100</f>
        <v>#DIV/0!</v>
      </c>
    </row>
    <row r="52" customFormat="false" ht="18" hidden="true" customHeight="true" outlineLevel="0" collapsed="false"/>
    <row r="53" customFormat="false" ht="18" hidden="false" customHeight="true" outlineLevel="0" collapsed="false">
      <c r="A53" s="97" t="s">
        <v>73</v>
      </c>
    </row>
    <row r="54" customFormat="false" ht="14.25" hidden="false" customHeight="true" outlineLevel="0" collapsed="false">
      <c r="A54" s="62" t="s">
        <v>74</v>
      </c>
    </row>
    <row r="55" customFormat="false" ht="18" hidden="false" customHeight="true" outlineLevel="0" collapsed="false">
      <c r="A55" s="97" t="s">
        <v>75</v>
      </c>
    </row>
    <row r="56" customFormat="false" ht="15" hidden="false" customHeight="true" outlineLevel="0" collapsed="false">
      <c r="A56" s="62" t="s">
        <v>76</v>
      </c>
    </row>
  </sheetData>
  <mergeCells count="11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</cp:lastModifiedBy>
  <cp:lastPrinted>2005-09-05T08:12:11Z</cp:lastPrinted>
  <dcterms:modified xsi:type="dcterms:W3CDTF">2005-09-05T08:12:12Z</dcterms:modified>
  <cp:revision>0</cp:revision>
  <dc:subject/>
  <dc:title/>
</cp:coreProperties>
</file>