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8 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จำนวนคนทำงาน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8  Number and Percentage of Establishments by Frequency the Internet Use, Economic Activity and Size of Establishment (Number of Persons Engaged)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ไม่ใช้อินเทอร์เน็ต</t>
  </si>
  <si>
    <t xml:space="preserve">ใช้อินเทอร์เน็ต</t>
  </si>
  <si>
    <t xml:space="preserve">จำนวนบุคลากรที่ใช้</t>
  </si>
  <si>
    <t xml:space="preserve">จำนวนบุคลากรที่ไม่ใช้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the internet</t>
  </si>
  <si>
    <t xml:space="preserve"> use of the internet</t>
  </si>
  <si>
    <t xml:space="preserve">อินเตอร์เน็ตเป็นประจำ</t>
  </si>
  <si>
    <t xml:space="preserve">อินเตอร์เน็ต</t>
  </si>
  <si>
    <t xml:space="preserve">Economic Activity/  </t>
  </si>
  <si>
    <t xml:space="preserve">ขนาดของสถานประกอบการ</t>
  </si>
  <si>
    <t xml:space="preserve">No. of persons using </t>
  </si>
  <si>
    <t xml:space="preserve">No. of persons not using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internet</t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8 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จำนวนคนทำงาน</t>
    </r>
    <r>
      <rPr>
        <sz val="15"/>
        <color rgb="FFFF0000"/>
        <rFont val="Angsana New"/>
        <family val="1"/>
        <charset val="222"/>
      </rPr>
      <t xml:space="preserve">) 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8  Number and Percentage of Establishments by Frequency the Internet Use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_-* #,##0_-;\-* #,##0_-;_-* \-??_-;_-@_-"/>
    <numFmt numFmtId="173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7" min="5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2" width="36.71"/>
    <col collapsed="false" customWidth="true" hidden="false" outlineLevel="0" max="18" min="15" style="65" width="19.56"/>
    <col collapsed="false" customWidth="true" hidden="false" outlineLevel="0" max="45" min="19" style="65" width="20.99"/>
    <col collapsed="false" customWidth="true" hidden="false" outlineLevel="0" max="64" min="46" style="65" width="22.42"/>
    <col collapsed="false" customWidth="false" hidden="false" outlineLevel="0" max="257" min="65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8"/>
      <c r="G1" s="68"/>
      <c r="H1" s="67"/>
      <c r="I1" s="68"/>
      <c r="J1" s="67"/>
      <c r="K1" s="68"/>
      <c r="L1" s="67"/>
      <c r="M1" s="68"/>
      <c r="N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8"/>
      <c r="G2" s="68"/>
      <c r="H2" s="67"/>
      <c r="I2" s="68"/>
      <c r="J2" s="67"/>
      <c r="K2" s="68"/>
      <c r="L2" s="67"/>
      <c r="M2" s="68"/>
      <c r="N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/>
      <c r="C4" s="73"/>
      <c r="D4" s="73"/>
      <c r="E4" s="73"/>
      <c r="F4" s="74"/>
      <c r="G4" s="74"/>
      <c r="H4" s="75" t="s">
        <v>34</v>
      </c>
      <c r="I4" s="75"/>
      <c r="J4" s="75"/>
      <c r="K4" s="75"/>
      <c r="L4" s="75"/>
      <c r="M4" s="75"/>
      <c r="N4" s="76"/>
    </row>
    <row r="5" customFormat="false" ht="21.75" hidden="false" customHeight="false" outlineLevel="0" collapsed="false">
      <c r="A5" s="77"/>
      <c r="B5" s="78" t="s">
        <v>16</v>
      </c>
      <c r="C5" s="78"/>
      <c r="D5" s="78" t="s">
        <v>35</v>
      </c>
      <c r="E5" s="78"/>
      <c r="F5" s="78" t="s">
        <v>36</v>
      </c>
      <c r="G5" s="78"/>
      <c r="H5" s="79" t="s">
        <v>16</v>
      </c>
      <c r="I5" s="79"/>
      <c r="J5" s="80" t="s">
        <v>37</v>
      </c>
      <c r="K5" s="80"/>
      <c r="L5" s="80" t="s">
        <v>38</v>
      </c>
      <c r="M5" s="80"/>
      <c r="N5" s="77"/>
    </row>
    <row r="6" customFormat="false" ht="21.75" hidden="false" customHeight="true" outlineLevel="0" collapsed="false">
      <c r="A6" s="81" t="s">
        <v>39</v>
      </c>
      <c r="B6" s="82" t="s">
        <v>19</v>
      </c>
      <c r="C6" s="82"/>
      <c r="D6" s="82" t="s">
        <v>40</v>
      </c>
      <c r="E6" s="82"/>
      <c r="F6" s="82" t="s">
        <v>41</v>
      </c>
      <c r="G6" s="82"/>
      <c r="H6" s="82" t="s">
        <v>19</v>
      </c>
      <c r="I6" s="82"/>
      <c r="J6" s="83" t="s">
        <v>42</v>
      </c>
      <c r="K6" s="83"/>
      <c r="L6" s="83" t="s">
        <v>43</v>
      </c>
      <c r="M6" s="83"/>
      <c r="N6" s="84" t="s">
        <v>44</v>
      </c>
    </row>
    <row r="7" customFormat="false" ht="21.75" hidden="false" customHeight="true" outlineLevel="0" collapsed="false">
      <c r="A7" s="81" t="s">
        <v>45</v>
      </c>
      <c r="B7" s="85"/>
      <c r="C7" s="86"/>
      <c r="D7" s="85"/>
      <c r="E7" s="86"/>
      <c r="F7" s="87"/>
      <c r="G7" s="87"/>
      <c r="H7" s="85"/>
      <c r="I7" s="86"/>
      <c r="J7" s="88" t="s">
        <v>46</v>
      </c>
      <c r="K7" s="88"/>
      <c r="L7" s="88" t="s">
        <v>47</v>
      </c>
      <c r="M7" s="88"/>
      <c r="N7" s="84" t="s">
        <v>48</v>
      </c>
    </row>
    <row r="8" customFormat="false" ht="20.1" hidden="false" customHeight="true" outlineLevel="0" collapsed="false">
      <c r="A8" s="89" t="s">
        <v>49</v>
      </c>
      <c r="B8" s="85"/>
      <c r="C8" s="90"/>
      <c r="D8" s="85"/>
      <c r="E8" s="90"/>
      <c r="F8" s="91"/>
      <c r="G8" s="91"/>
      <c r="H8" s="85"/>
      <c r="I8" s="86"/>
      <c r="J8" s="92" t="s">
        <v>50</v>
      </c>
      <c r="K8" s="92"/>
      <c r="L8" s="92" t="s">
        <v>50</v>
      </c>
      <c r="M8" s="92"/>
      <c r="N8" s="84" t="s">
        <v>51</v>
      </c>
    </row>
    <row r="9" customFormat="false" ht="21.75" hidden="false" customHeight="false" outlineLevel="0" collapsed="false">
      <c r="A9" s="89"/>
      <c r="B9" s="93" t="s">
        <v>11</v>
      </c>
      <c r="C9" s="94" t="s">
        <v>12</v>
      </c>
      <c r="D9" s="95" t="s">
        <v>11</v>
      </c>
      <c r="E9" s="96" t="s">
        <v>12</v>
      </c>
      <c r="F9" s="95" t="s">
        <v>11</v>
      </c>
      <c r="G9" s="96" t="s">
        <v>12</v>
      </c>
      <c r="H9" s="93" t="s">
        <v>11</v>
      </c>
      <c r="I9" s="96" t="s">
        <v>12</v>
      </c>
      <c r="J9" s="93" t="s">
        <v>11</v>
      </c>
      <c r="K9" s="94" t="s">
        <v>12</v>
      </c>
      <c r="L9" s="93" t="s">
        <v>11</v>
      </c>
      <c r="M9" s="94" t="s">
        <v>12</v>
      </c>
      <c r="N9" s="84"/>
    </row>
    <row r="10" customFormat="false" ht="21.75" hidden="false" customHeight="false" outlineLevel="0" collapsed="false">
      <c r="A10" s="97"/>
      <c r="B10" s="98" t="s">
        <v>52</v>
      </c>
      <c r="C10" s="99" t="s">
        <v>14</v>
      </c>
      <c r="D10" s="100" t="s">
        <v>52</v>
      </c>
      <c r="E10" s="101" t="s">
        <v>14</v>
      </c>
      <c r="F10" s="100" t="s">
        <v>52</v>
      </c>
      <c r="G10" s="101" t="s">
        <v>14</v>
      </c>
      <c r="H10" s="98" t="s">
        <v>52</v>
      </c>
      <c r="I10" s="99" t="s">
        <v>14</v>
      </c>
      <c r="J10" s="98" t="s">
        <v>52</v>
      </c>
      <c r="K10" s="99" t="s">
        <v>14</v>
      </c>
      <c r="L10" s="98" t="s">
        <v>52</v>
      </c>
      <c r="M10" s="99" t="s">
        <v>14</v>
      </c>
      <c r="N10" s="102"/>
    </row>
    <row r="11" s="108" customFormat="true" ht="20.1" hidden="false" customHeight="true" outlineLevel="0" collapsed="false">
      <c r="A11" s="103" t="s">
        <v>53</v>
      </c>
      <c r="B11" s="104" t="n">
        <f aca="false">SUM(D11,F11)</f>
        <v>6284</v>
      </c>
      <c r="C11" s="105" t="n">
        <v>100</v>
      </c>
      <c r="D11" s="104" t="n">
        <f aca="false">SUM(D18,D25,D32,D49,D56)</f>
        <v>3309</v>
      </c>
      <c r="E11" s="106" t="n">
        <f aca="false">D11/B11*100</f>
        <v>52.6575429662635</v>
      </c>
      <c r="F11" s="104" t="n">
        <f aca="false">SUM(F18,F25,F32,F49,F56)</f>
        <v>2975</v>
      </c>
      <c r="G11" s="106" t="n">
        <f aca="false">F11/B11*100</f>
        <v>47.3424570337365</v>
      </c>
      <c r="H11" s="104" t="n">
        <f aca="false">SUM(H18,H25,H32,H49,H56)</f>
        <v>10982</v>
      </c>
      <c r="I11" s="104" t="n">
        <v>100</v>
      </c>
      <c r="J11" s="104" t="n">
        <f aca="false">SUM(J18,J25,J32,J49,J56)</f>
        <v>10981</v>
      </c>
      <c r="K11" s="106" t="n">
        <f aca="false">J11/H11*100</f>
        <v>99.9908941904935</v>
      </c>
      <c r="L11" s="104" t="n">
        <f aca="false">SUM(L18,L25,L32,L49,L56)</f>
        <v>1</v>
      </c>
      <c r="M11" s="106" t="n">
        <f aca="false">L11/H11*100</f>
        <v>0.00910580950646512</v>
      </c>
      <c r="N11" s="107" t="s">
        <v>54</v>
      </c>
    </row>
    <row r="12" s="113" customFormat="true" ht="20.1" hidden="false" customHeight="true" outlineLevel="0" collapsed="false">
      <c r="A12" s="109" t="s">
        <v>55</v>
      </c>
      <c r="B12" s="110" t="n">
        <f aca="false">SUM(D12,F12)</f>
        <v>5684</v>
      </c>
      <c r="C12" s="111" t="n">
        <v>100</v>
      </c>
      <c r="D12" s="110" t="n">
        <f aca="false">SUM(D19,D26,D33,D50,D57)</f>
        <v>3181</v>
      </c>
      <c r="E12" s="112" t="n">
        <f aca="false">D12/B12*100</f>
        <v>55.9641097818438</v>
      </c>
      <c r="F12" s="110" t="n">
        <f aca="false">SUM(F19,F26,F33,F50,F57)</f>
        <v>2503</v>
      </c>
      <c r="G12" s="112" t="n">
        <f aca="false">F12/B12*100</f>
        <v>44.0358902181562</v>
      </c>
      <c r="H12" s="110" t="n">
        <f aca="false">SUM(H19,H26,H33,H50,H57)</f>
        <v>5955</v>
      </c>
      <c r="I12" s="110" t="n">
        <v>100</v>
      </c>
      <c r="J12" s="110" t="n">
        <f aca="false">SUM(J19,J26,J33,J50,J57)</f>
        <v>5955</v>
      </c>
      <c r="K12" s="112" t="n">
        <f aca="false">J12/H12*100</f>
        <v>100</v>
      </c>
      <c r="L12" s="110" t="s">
        <v>56</v>
      </c>
      <c r="M12" s="112" t="s">
        <v>56</v>
      </c>
      <c r="N12" s="109" t="s">
        <v>57</v>
      </c>
    </row>
    <row r="13" s="113" customFormat="true" ht="20.1" hidden="false" customHeight="true" outlineLevel="0" collapsed="false">
      <c r="A13" s="109" t="s">
        <v>58</v>
      </c>
      <c r="B13" s="110" t="n">
        <f aca="false">SUM(D13,F13)</f>
        <v>238</v>
      </c>
      <c r="C13" s="111" t="n">
        <v>100</v>
      </c>
      <c r="D13" s="110" t="n">
        <f aca="false">SUM(D20,D27,D34,D51,D58)</f>
        <v>85</v>
      </c>
      <c r="E13" s="112" t="n">
        <f aca="false">D13/B13*100</f>
        <v>35.7142857142857</v>
      </c>
      <c r="F13" s="110" t="n">
        <f aca="false">SUM(F20,F27,F34,F51,F58)</f>
        <v>153</v>
      </c>
      <c r="G13" s="112" t="n">
        <f aca="false">F13/B13*100</f>
        <v>64.2857142857143</v>
      </c>
      <c r="H13" s="110" t="n">
        <f aca="false">SUM(H20,H27,H34,H51,H58)</f>
        <v>525</v>
      </c>
      <c r="I13" s="110" t="n">
        <v>100</v>
      </c>
      <c r="J13" s="110" t="n">
        <f aca="false">SUM(J20,J27,J34,J51,J58)</f>
        <v>525</v>
      </c>
      <c r="K13" s="112" t="n">
        <f aca="false">J13/H13*100</f>
        <v>100</v>
      </c>
      <c r="L13" s="110" t="s">
        <v>56</v>
      </c>
      <c r="M13" s="112" t="s">
        <v>56</v>
      </c>
      <c r="N13" s="109" t="s">
        <v>59</v>
      </c>
    </row>
    <row r="14" s="113" customFormat="true" ht="20.1" hidden="false" customHeight="true" outlineLevel="0" collapsed="false">
      <c r="A14" s="109" t="s">
        <v>60</v>
      </c>
      <c r="B14" s="110" t="n">
        <f aca="false">SUM(D14,F14)</f>
        <v>40</v>
      </c>
      <c r="C14" s="111" t="n">
        <v>100</v>
      </c>
      <c r="D14" s="110" t="n">
        <f aca="false">SUM(D21,D28,D35,D52,D59)</f>
        <v>8</v>
      </c>
      <c r="E14" s="112" t="n">
        <f aca="false">D14/B14*100</f>
        <v>20</v>
      </c>
      <c r="F14" s="110" t="n">
        <f aca="false">SUM(F21,F28,F35,F52,F59)</f>
        <v>32</v>
      </c>
      <c r="G14" s="112" t="n">
        <f aca="false">F14/B14*100</f>
        <v>80</v>
      </c>
      <c r="H14" s="110" t="n">
        <f aca="false">SUM(H21,H28,H35,H52,H59)</f>
        <v>104</v>
      </c>
      <c r="I14" s="110" t="n">
        <v>100</v>
      </c>
      <c r="J14" s="110" t="n">
        <f aca="false">SUM(J21,J28,J35,J52,J59)</f>
        <v>103</v>
      </c>
      <c r="K14" s="112" t="n">
        <f aca="false">J14/H14*100</f>
        <v>99.0384615384616</v>
      </c>
      <c r="L14" s="110" t="n">
        <f aca="false">SUM(L21,L28,L35,L52,L59)</f>
        <v>1</v>
      </c>
      <c r="M14" s="112" t="n">
        <f aca="false">L14/H14*100</f>
        <v>0.961538461538462</v>
      </c>
      <c r="N14" s="109" t="s">
        <v>61</v>
      </c>
    </row>
    <row r="15" s="113" customFormat="true" ht="20.1" hidden="false" customHeight="true" outlineLevel="0" collapsed="false">
      <c r="A15" s="109" t="s">
        <v>62</v>
      </c>
      <c r="B15" s="110" t="n">
        <f aca="false">SUM(D15,F15)</f>
        <v>119</v>
      </c>
      <c r="C15" s="111" t="n">
        <v>100</v>
      </c>
      <c r="D15" s="110" t="n">
        <f aca="false">SUM(D22,D29,D46,D53,D60)</f>
        <v>22</v>
      </c>
      <c r="E15" s="112" t="n">
        <f aca="false">D15/B15*100</f>
        <v>18.4873949579832</v>
      </c>
      <c r="F15" s="110" t="n">
        <f aca="false">SUM(F22,F29,F46,F53,F60)</f>
        <v>97</v>
      </c>
      <c r="G15" s="112" t="n">
        <f aca="false">F15/B15*100</f>
        <v>81.5126050420168</v>
      </c>
      <c r="H15" s="110" t="n">
        <f aca="false">SUM(H22,H29,H46,H53,H60)</f>
        <v>510</v>
      </c>
      <c r="I15" s="110" t="n">
        <v>100</v>
      </c>
      <c r="J15" s="110" t="n">
        <f aca="false">SUM(J22,J29,J46,J53,J60)</f>
        <v>510</v>
      </c>
      <c r="K15" s="112" t="n">
        <f aca="false">J15/H15*100</f>
        <v>100</v>
      </c>
      <c r="L15" s="110" t="s">
        <v>56</v>
      </c>
      <c r="M15" s="112" t="s">
        <v>56</v>
      </c>
      <c r="N15" s="109" t="s">
        <v>63</v>
      </c>
    </row>
    <row r="16" s="113" customFormat="true" ht="20.1" hidden="false" customHeight="true" outlineLevel="0" collapsed="false">
      <c r="A16" s="109" t="s">
        <v>64</v>
      </c>
      <c r="B16" s="110" t="n">
        <f aca="false">SUM(D16,F16)</f>
        <v>164</v>
      </c>
      <c r="C16" s="111" t="n">
        <v>100</v>
      </c>
      <c r="D16" s="110" t="n">
        <f aca="false">SUM(D23,D30,D47,D54,D61)</f>
        <v>13</v>
      </c>
      <c r="E16" s="112" t="n">
        <f aca="false">D16/B16*100</f>
        <v>7.92682926829268</v>
      </c>
      <c r="F16" s="110" t="n">
        <f aca="false">SUM(F23,F30,F47,F54,F61)</f>
        <v>151</v>
      </c>
      <c r="G16" s="112" t="n">
        <f aca="false">F16/B16*100</f>
        <v>92.0731707317073</v>
      </c>
      <c r="H16" s="110" t="n">
        <f aca="false">SUM(H23,H30,H47,H54,H61)</f>
        <v>2100</v>
      </c>
      <c r="I16" s="110" t="n">
        <v>100</v>
      </c>
      <c r="J16" s="110" t="n">
        <f aca="false">SUM(J23,J30,J47,J54,J61)</f>
        <v>2100</v>
      </c>
      <c r="K16" s="112" t="n">
        <f aca="false">J16/H16*100</f>
        <v>100</v>
      </c>
      <c r="L16" s="110" t="s">
        <v>56</v>
      </c>
      <c r="M16" s="112" t="s">
        <v>56</v>
      </c>
      <c r="N16" s="109" t="s">
        <v>65</v>
      </c>
    </row>
    <row r="17" s="113" customFormat="true" ht="20.1" hidden="false" customHeight="true" outlineLevel="0" collapsed="false">
      <c r="A17" s="114" t="s">
        <v>66</v>
      </c>
      <c r="B17" s="110" t="n">
        <f aca="false">SUM(D17,F17)</f>
        <v>40</v>
      </c>
      <c r="C17" s="111" t="n">
        <v>100</v>
      </c>
      <c r="D17" s="110" t="n">
        <f aca="false">SUM(D24,D31,D48,D55,D62)</f>
        <v>1</v>
      </c>
      <c r="E17" s="112" t="n">
        <f aca="false">D17/B17*100</f>
        <v>2.5</v>
      </c>
      <c r="F17" s="110" t="n">
        <f aca="false">SUM(F24,F31,F48,F55,F62)</f>
        <v>39</v>
      </c>
      <c r="G17" s="112" t="n">
        <f aca="false">F17/B17*100</f>
        <v>97.5</v>
      </c>
      <c r="H17" s="110" t="n">
        <f aca="false">SUM(H24,H31,H48,H55,H62)</f>
        <v>1790</v>
      </c>
      <c r="I17" s="110" t="n">
        <v>100</v>
      </c>
      <c r="J17" s="110" t="n">
        <f aca="false">SUM(J24,J31,J48,J55,J62)</f>
        <v>1790</v>
      </c>
      <c r="K17" s="112" t="n">
        <f aca="false">J17/H17*100</f>
        <v>100</v>
      </c>
      <c r="L17" s="110" t="s">
        <v>56</v>
      </c>
      <c r="M17" s="112" t="s">
        <v>56</v>
      </c>
      <c r="N17" s="109" t="s">
        <v>67</v>
      </c>
    </row>
    <row r="18" s="108" customFormat="true" ht="20.1" hidden="false" customHeight="true" outlineLevel="0" collapsed="false">
      <c r="A18" s="103" t="s">
        <v>68</v>
      </c>
      <c r="B18" s="104" t="n">
        <f aca="false">SUM(D18,F18)</f>
        <v>5676</v>
      </c>
      <c r="C18" s="105" t="n">
        <v>100</v>
      </c>
      <c r="D18" s="104" t="n">
        <v>3166</v>
      </c>
      <c r="E18" s="106" t="n">
        <f aca="false">D18/B18*100</f>
        <v>55.7787174066244</v>
      </c>
      <c r="F18" s="115" t="n">
        <v>2510</v>
      </c>
      <c r="G18" s="106" t="n">
        <f aca="false">F18/B18*100</f>
        <v>44.2212825933756</v>
      </c>
      <c r="H18" s="104" t="n">
        <v>7013</v>
      </c>
      <c r="I18" s="104" t="n">
        <v>100</v>
      </c>
      <c r="J18" s="104" t="n">
        <v>7012</v>
      </c>
      <c r="K18" s="106" t="n">
        <f aca="false">J18/H18*100</f>
        <v>99.9857407671467</v>
      </c>
      <c r="L18" s="104" t="n">
        <v>1</v>
      </c>
      <c r="M18" s="106" t="n">
        <f aca="false">L18/H18*100</f>
        <v>0.0142592328532725</v>
      </c>
      <c r="N18" s="107" t="s">
        <v>69</v>
      </c>
    </row>
    <row r="19" s="113" customFormat="true" ht="20.1" hidden="false" customHeight="true" outlineLevel="0" collapsed="false">
      <c r="A19" s="109" t="s">
        <v>55</v>
      </c>
      <c r="B19" s="110" t="n">
        <f aca="false">SUM(D19,F19)</f>
        <v>5262</v>
      </c>
      <c r="C19" s="111" t="n">
        <v>100</v>
      </c>
      <c r="D19" s="110" t="n">
        <v>3058</v>
      </c>
      <c r="E19" s="112" t="n">
        <f aca="false">D19/B19*100</f>
        <v>58.1147852527556</v>
      </c>
      <c r="F19" s="116" t="n">
        <v>2204</v>
      </c>
      <c r="G19" s="112" t="n">
        <f aca="false">F19/B19*100</f>
        <v>41.8852147472444</v>
      </c>
      <c r="H19" s="110" t="n">
        <v>5064</v>
      </c>
      <c r="I19" s="110" t="n">
        <v>100</v>
      </c>
      <c r="J19" s="110" t="n">
        <v>5064</v>
      </c>
      <c r="K19" s="112" t="n">
        <f aca="false">J19/H19*100</f>
        <v>100</v>
      </c>
      <c r="L19" s="110" t="s">
        <v>56</v>
      </c>
      <c r="M19" s="112" t="s">
        <v>56</v>
      </c>
      <c r="N19" s="109" t="s">
        <v>57</v>
      </c>
    </row>
    <row r="20" s="113" customFormat="true" ht="20.1" hidden="false" customHeight="true" outlineLevel="0" collapsed="false">
      <c r="A20" s="109" t="s">
        <v>58</v>
      </c>
      <c r="B20" s="110" t="n">
        <f aca="false">SUM(D20,F20)</f>
        <v>198</v>
      </c>
      <c r="C20" s="111" t="n">
        <v>100</v>
      </c>
      <c r="D20" s="110" t="n">
        <v>75</v>
      </c>
      <c r="E20" s="112" t="n">
        <f aca="false">D20/B20*100</f>
        <v>37.8787878787879</v>
      </c>
      <c r="F20" s="116" t="n">
        <v>123</v>
      </c>
      <c r="G20" s="112" t="n">
        <f aca="false">F20/B20*100</f>
        <v>62.1212121212121</v>
      </c>
      <c r="H20" s="110" t="n">
        <v>428</v>
      </c>
      <c r="I20" s="110" t="n">
        <v>100</v>
      </c>
      <c r="J20" s="110" t="n">
        <v>428</v>
      </c>
      <c r="K20" s="112" t="n">
        <f aca="false">J20/H20*100</f>
        <v>100</v>
      </c>
      <c r="L20" s="110" t="s">
        <v>56</v>
      </c>
      <c r="M20" s="112" t="s">
        <v>56</v>
      </c>
      <c r="N20" s="109" t="s">
        <v>59</v>
      </c>
    </row>
    <row r="21" s="113" customFormat="true" ht="20.1" hidden="false" customHeight="true" outlineLevel="0" collapsed="false">
      <c r="A21" s="109" t="s">
        <v>60</v>
      </c>
      <c r="B21" s="110" t="n">
        <f aca="false">SUM(D21,F21)</f>
        <v>25</v>
      </c>
      <c r="C21" s="111" t="n">
        <v>100</v>
      </c>
      <c r="D21" s="110" t="n">
        <v>6</v>
      </c>
      <c r="E21" s="112" t="n">
        <f aca="false">D21/B21*100</f>
        <v>24</v>
      </c>
      <c r="F21" s="116" t="n">
        <v>19</v>
      </c>
      <c r="G21" s="112" t="n">
        <f aca="false">F21/B21*100</f>
        <v>76</v>
      </c>
      <c r="H21" s="110" t="n">
        <v>44</v>
      </c>
      <c r="I21" s="110" t="n">
        <v>100</v>
      </c>
      <c r="J21" s="110" t="n">
        <v>43</v>
      </c>
      <c r="K21" s="112" t="n">
        <f aca="false">J21/H21*100</f>
        <v>97.7272727272727</v>
      </c>
      <c r="L21" s="110" t="n">
        <v>1</v>
      </c>
      <c r="M21" s="112" t="n">
        <f aca="false">L21/H21*100</f>
        <v>2.27272727272727</v>
      </c>
      <c r="N21" s="109" t="s">
        <v>61</v>
      </c>
    </row>
    <row r="22" s="113" customFormat="true" ht="20.1" hidden="false" customHeight="true" outlineLevel="0" collapsed="false">
      <c r="A22" s="109" t="s">
        <v>62</v>
      </c>
      <c r="B22" s="110" t="n">
        <f aca="false">SUM(D22,F22)</f>
        <v>87</v>
      </c>
      <c r="C22" s="111" t="n">
        <v>100</v>
      </c>
      <c r="D22" s="110" t="n">
        <v>19</v>
      </c>
      <c r="E22" s="112" t="n">
        <f aca="false">D22/B22*100</f>
        <v>21.8390804597701</v>
      </c>
      <c r="F22" s="116" t="n">
        <v>68</v>
      </c>
      <c r="G22" s="112" t="n">
        <f aca="false">F22/B22*100</f>
        <v>78.1609195402299</v>
      </c>
      <c r="H22" s="110" t="n">
        <v>239</v>
      </c>
      <c r="I22" s="110" t="n">
        <v>100</v>
      </c>
      <c r="J22" s="110" t="n">
        <v>239</v>
      </c>
      <c r="K22" s="112" t="n">
        <f aca="false">J22/H22*100</f>
        <v>100</v>
      </c>
      <c r="L22" s="110" t="s">
        <v>56</v>
      </c>
      <c r="M22" s="112" t="s">
        <v>56</v>
      </c>
      <c r="N22" s="109" t="s">
        <v>63</v>
      </c>
    </row>
    <row r="23" s="113" customFormat="true" ht="20.1" hidden="false" customHeight="true" outlineLevel="0" collapsed="false">
      <c r="A23" s="109" t="s">
        <v>64</v>
      </c>
      <c r="B23" s="110" t="n">
        <f aca="false">SUM(D23,F23)</f>
        <v>91</v>
      </c>
      <c r="C23" s="111" t="n">
        <v>100</v>
      </c>
      <c r="D23" s="110" t="n">
        <v>9</v>
      </c>
      <c r="E23" s="112" t="n">
        <f aca="false">D23/B23*100</f>
        <v>9.89010989010989</v>
      </c>
      <c r="F23" s="116" t="n">
        <v>82</v>
      </c>
      <c r="G23" s="112" t="n">
        <f aca="false">F23/B23*100</f>
        <v>90.1098901098901</v>
      </c>
      <c r="H23" s="110" t="n">
        <v>964</v>
      </c>
      <c r="I23" s="110" t="n">
        <v>100</v>
      </c>
      <c r="J23" s="110" t="n">
        <v>964</v>
      </c>
      <c r="K23" s="112" t="n">
        <f aca="false">J23/H23*100</f>
        <v>100</v>
      </c>
      <c r="L23" s="110" t="s">
        <v>56</v>
      </c>
      <c r="M23" s="112" t="s">
        <v>56</v>
      </c>
      <c r="N23" s="109" t="s">
        <v>65</v>
      </c>
    </row>
    <row r="24" s="113" customFormat="true" ht="20.1" hidden="false" customHeight="true" outlineLevel="0" collapsed="false">
      <c r="A24" s="114" t="s">
        <v>66</v>
      </c>
      <c r="B24" s="110" t="n">
        <f aca="false">SUM(D24,F24)</f>
        <v>14</v>
      </c>
      <c r="C24" s="111" t="n">
        <v>100</v>
      </c>
      <c r="D24" s="110" t="s">
        <v>56</v>
      </c>
      <c r="E24" s="112" t="s">
        <v>56</v>
      </c>
      <c r="F24" s="116" t="n">
        <v>14</v>
      </c>
      <c r="G24" s="112" t="n">
        <f aca="false">F24/B24*100</f>
        <v>100</v>
      </c>
      <c r="H24" s="110" t="n">
        <v>275</v>
      </c>
      <c r="I24" s="110" t="n">
        <v>100</v>
      </c>
      <c r="J24" s="110" t="n">
        <v>275</v>
      </c>
      <c r="K24" s="112" t="n">
        <f aca="false">J24/H24*100</f>
        <v>100</v>
      </c>
      <c r="L24" s="110" t="s">
        <v>56</v>
      </c>
      <c r="M24" s="112" t="s">
        <v>56</v>
      </c>
      <c r="N24" s="109" t="s">
        <v>67</v>
      </c>
    </row>
    <row r="25" s="108" customFormat="true" ht="20.1" hidden="false" customHeight="true" outlineLevel="0" collapsed="false">
      <c r="A25" s="103" t="s">
        <v>70</v>
      </c>
      <c r="B25" s="104" t="n">
        <f aca="false">SUM(D25,F25)</f>
        <v>240</v>
      </c>
      <c r="C25" s="105" t="n">
        <v>100</v>
      </c>
      <c r="D25" s="104" t="n">
        <v>55</v>
      </c>
      <c r="E25" s="106" t="n">
        <f aca="false">D25/B25*100</f>
        <v>22.9166666666667</v>
      </c>
      <c r="F25" s="115" t="n">
        <v>185</v>
      </c>
      <c r="G25" s="106" t="n">
        <f aca="false">F25/B25*100</f>
        <v>77.0833333333333</v>
      </c>
      <c r="H25" s="104" t="n">
        <v>697</v>
      </c>
      <c r="I25" s="104" t="n">
        <v>100</v>
      </c>
      <c r="J25" s="104" t="n">
        <v>697</v>
      </c>
      <c r="K25" s="106" t="n">
        <f aca="false">J25/H25*100</f>
        <v>100</v>
      </c>
      <c r="L25" s="104" t="s">
        <v>56</v>
      </c>
      <c r="M25" s="106" t="s">
        <v>56</v>
      </c>
      <c r="N25" s="107" t="s">
        <v>71</v>
      </c>
    </row>
    <row r="26" s="113" customFormat="true" ht="20.1" hidden="false" customHeight="true" outlineLevel="0" collapsed="false">
      <c r="A26" s="109" t="s">
        <v>55</v>
      </c>
      <c r="B26" s="110" t="n">
        <f aca="false">SUM(D26,F26)</f>
        <v>147</v>
      </c>
      <c r="C26" s="111" t="n">
        <v>100</v>
      </c>
      <c r="D26" s="110" t="n">
        <v>45</v>
      </c>
      <c r="E26" s="112" t="n">
        <f aca="false">D26/B26*100</f>
        <v>30.6122448979592</v>
      </c>
      <c r="F26" s="116" t="n">
        <v>102</v>
      </c>
      <c r="G26" s="112" t="n">
        <f aca="false">F26/B26*100</f>
        <v>69.3877551020408</v>
      </c>
      <c r="H26" s="110" t="n">
        <v>228</v>
      </c>
      <c r="I26" s="110" t="n">
        <v>100</v>
      </c>
      <c r="J26" s="110" t="n">
        <v>228</v>
      </c>
      <c r="K26" s="112" t="n">
        <f aca="false">J26/H26*100</f>
        <v>100</v>
      </c>
      <c r="L26" s="110" t="s">
        <v>56</v>
      </c>
      <c r="M26" s="112" t="s">
        <v>56</v>
      </c>
      <c r="N26" s="109" t="s">
        <v>57</v>
      </c>
    </row>
    <row r="27" s="113" customFormat="true" ht="20.1" hidden="false" customHeight="true" outlineLevel="0" collapsed="false">
      <c r="A27" s="109" t="s">
        <v>58</v>
      </c>
      <c r="B27" s="110" t="n">
        <f aca="false">SUM(D27,F27)</f>
        <v>23</v>
      </c>
      <c r="C27" s="111" t="n">
        <v>100</v>
      </c>
      <c r="D27" s="110" t="n">
        <v>5</v>
      </c>
      <c r="E27" s="112" t="n">
        <f aca="false">D27/B27*100</f>
        <v>21.7391304347826</v>
      </c>
      <c r="F27" s="116" t="n">
        <v>18</v>
      </c>
      <c r="G27" s="112" t="n">
        <f aca="false">F27/B27*100</f>
        <v>78.2608695652174</v>
      </c>
      <c r="H27" s="110" t="n">
        <v>52</v>
      </c>
      <c r="I27" s="110" t="n">
        <v>100</v>
      </c>
      <c r="J27" s="110" t="n">
        <v>52</v>
      </c>
      <c r="K27" s="112" t="n">
        <f aca="false">J27/H27*100</f>
        <v>100</v>
      </c>
      <c r="L27" s="110" t="s">
        <v>56</v>
      </c>
      <c r="M27" s="112" t="s">
        <v>56</v>
      </c>
      <c r="N27" s="109" t="s">
        <v>59</v>
      </c>
    </row>
    <row r="28" s="113" customFormat="true" ht="20.1" hidden="false" customHeight="true" outlineLevel="0" collapsed="false">
      <c r="A28" s="109" t="s">
        <v>60</v>
      </c>
      <c r="B28" s="110" t="n">
        <f aca="false">SUM(D28,F28)</f>
        <v>5</v>
      </c>
      <c r="C28" s="111" t="n">
        <v>100</v>
      </c>
      <c r="D28" s="110" t="s">
        <v>56</v>
      </c>
      <c r="E28" s="112" t="s">
        <v>56</v>
      </c>
      <c r="F28" s="116" t="n">
        <v>5</v>
      </c>
      <c r="G28" s="112" t="n">
        <f aca="false">F28/B28*100</f>
        <v>100</v>
      </c>
      <c r="H28" s="110" t="n">
        <v>15</v>
      </c>
      <c r="I28" s="110" t="n">
        <v>100</v>
      </c>
      <c r="J28" s="110" t="n">
        <v>15</v>
      </c>
      <c r="K28" s="112" t="n">
        <f aca="false">J28/H28*100</f>
        <v>100</v>
      </c>
      <c r="L28" s="110" t="s">
        <v>56</v>
      </c>
      <c r="M28" s="112" t="s">
        <v>56</v>
      </c>
      <c r="N28" s="109" t="s">
        <v>61</v>
      </c>
    </row>
    <row r="29" s="113" customFormat="true" ht="20.1" hidden="false" customHeight="true" outlineLevel="0" collapsed="false">
      <c r="A29" s="109" t="s">
        <v>62</v>
      </c>
      <c r="B29" s="110" t="n">
        <f aca="false">SUM(D29,F29)</f>
        <v>18</v>
      </c>
      <c r="C29" s="111" t="n">
        <v>100</v>
      </c>
      <c r="D29" s="110" t="n">
        <v>3</v>
      </c>
      <c r="E29" s="112" t="n">
        <f aca="false">D29/B29*100</f>
        <v>16.6666666666667</v>
      </c>
      <c r="F29" s="116" t="n">
        <v>15</v>
      </c>
      <c r="G29" s="112" t="n">
        <f aca="false">F29/B29*100</f>
        <v>83.3333333333333</v>
      </c>
      <c r="H29" s="110" t="n">
        <v>58</v>
      </c>
      <c r="I29" s="110" t="n">
        <v>100</v>
      </c>
      <c r="J29" s="110" t="n">
        <v>58</v>
      </c>
      <c r="K29" s="112" t="n">
        <f aca="false">J29/H29*100</f>
        <v>100</v>
      </c>
      <c r="L29" s="110" t="s">
        <v>56</v>
      </c>
      <c r="M29" s="112" t="s">
        <v>56</v>
      </c>
      <c r="N29" s="109" t="s">
        <v>63</v>
      </c>
    </row>
    <row r="30" s="113" customFormat="true" ht="20.1" hidden="false" customHeight="true" outlineLevel="0" collapsed="false">
      <c r="A30" s="109" t="s">
        <v>64</v>
      </c>
      <c r="B30" s="110" t="n">
        <f aca="false">SUM(D30,F30)</f>
        <v>38</v>
      </c>
      <c r="C30" s="111" t="n">
        <v>100</v>
      </c>
      <c r="D30" s="110" t="n">
        <v>1</v>
      </c>
      <c r="E30" s="112" t="n">
        <f aca="false">D30/B30*100</f>
        <v>2.63157894736842</v>
      </c>
      <c r="F30" s="116" t="n">
        <v>37</v>
      </c>
      <c r="G30" s="112" t="n">
        <f aca="false">F30/B30*100</f>
        <v>97.3684210526316</v>
      </c>
      <c r="H30" s="110" t="n">
        <v>275</v>
      </c>
      <c r="I30" s="110" t="n">
        <v>100</v>
      </c>
      <c r="J30" s="110" t="n">
        <v>275</v>
      </c>
      <c r="K30" s="112" t="n">
        <f aca="false">J30/H30*100</f>
        <v>100</v>
      </c>
      <c r="L30" s="110" t="s">
        <v>56</v>
      </c>
      <c r="M30" s="112" t="s">
        <v>56</v>
      </c>
      <c r="N30" s="109" t="s">
        <v>65</v>
      </c>
    </row>
    <row r="31" s="113" customFormat="true" ht="20.1" hidden="false" customHeight="true" outlineLevel="0" collapsed="false">
      <c r="A31" s="114" t="s">
        <v>66</v>
      </c>
      <c r="B31" s="110" t="n">
        <f aca="false">SUM(D31,F31)</f>
        <v>9</v>
      </c>
      <c r="C31" s="111" t="n">
        <v>100</v>
      </c>
      <c r="D31" s="110" t="n">
        <v>1</v>
      </c>
      <c r="E31" s="112" t="n">
        <f aca="false">D31/B31*100</f>
        <v>11.1111111111111</v>
      </c>
      <c r="F31" s="116" t="n">
        <v>8</v>
      </c>
      <c r="G31" s="112" t="n">
        <f aca="false">F31/B31*100</f>
        <v>88.8888888888889</v>
      </c>
      <c r="H31" s="110" t="n">
        <v>69</v>
      </c>
      <c r="I31" s="110" t="n">
        <v>100</v>
      </c>
      <c r="J31" s="110" t="n">
        <v>69</v>
      </c>
      <c r="K31" s="112" t="n">
        <f aca="false">J31/H31*100</f>
        <v>100</v>
      </c>
      <c r="L31" s="110" t="s">
        <v>56</v>
      </c>
      <c r="M31" s="112" t="s">
        <v>56</v>
      </c>
      <c r="N31" s="109" t="s">
        <v>67</v>
      </c>
    </row>
    <row r="32" s="108" customFormat="true" ht="20.1" hidden="false" customHeight="true" outlineLevel="0" collapsed="false">
      <c r="A32" s="103" t="s">
        <v>72</v>
      </c>
      <c r="B32" s="104" t="n">
        <f aca="false">SUM(D32,F32)</f>
        <v>94</v>
      </c>
      <c r="C32" s="105" t="n">
        <v>100</v>
      </c>
      <c r="D32" s="104" t="n">
        <v>20</v>
      </c>
      <c r="E32" s="106" t="n">
        <f aca="false">D32/B32*100</f>
        <v>21.2765957446809</v>
      </c>
      <c r="F32" s="115" t="n">
        <v>74</v>
      </c>
      <c r="G32" s="106" t="n">
        <f aca="false">F32/B32*100</f>
        <v>78.7234042553192</v>
      </c>
      <c r="H32" s="104" t="n">
        <v>350</v>
      </c>
      <c r="I32" s="104" t="n">
        <v>100</v>
      </c>
      <c r="J32" s="104" t="n">
        <v>350</v>
      </c>
      <c r="K32" s="106" t="n">
        <f aca="false">J32/H32*100</f>
        <v>100</v>
      </c>
      <c r="L32" s="104" t="s">
        <v>56</v>
      </c>
      <c r="M32" s="106" t="s">
        <v>56</v>
      </c>
      <c r="N32" s="107" t="s">
        <v>73</v>
      </c>
    </row>
    <row r="33" s="113" customFormat="true" ht="20.1" hidden="false" customHeight="true" outlineLevel="0" collapsed="false">
      <c r="A33" s="109" t="s">
        <v>55</v>
      </c>
      <c r="B33" s="110" t="n">
        <f aca="false">SUM(D33,F33)</f>
        <v>76</v>
      </c>
      <c r="C33" s="111" t="n">
        <v>100</v>
      </c>
      <c r="D33" s="110" t="n">
        <v>17</v>
      </c>
      <c r="E33" s="112" t="n">
        <f aca="false">D33/B33*100</f>
        <v>22.3684210526316</v>
      </c>
      <c r="F33" s="116" t="n">
        <v>59</v>
      </c>
      <c r="G33" s="112" t="n">
        <f aca="false">F33/B33*100</f>
        <v>77.6315789473684</v>
      </c>
      <c r="H33" s="110" t="n">
        <v>222</v>
      </c>
      <c r="I33" s="110" t="n">
        <v>100</v>
      </c>
      <c r="J33" s="110" t="n">
        <v>222</v>
      </c>
      <c r="K33" s="112" t="n">
        <f aca="false">J33/H33*100</f>
        <v>100</v>
      </c>
      <c r="L33" s="110" t="s">
        <v>56</v>
      </c>
      <c r="M33" s="112" t="s">
        <v>56</v>
      </c>
      <c r="N33" s="109" t="s">
        <v>57</v>
      </c>
    </row>
    <row r="34" s="113" customFormat="true" ht="20.1" hidden="false" customHeight="true" outlineLevel="0" collapsed="false">
      <c r="A34" s="109" t="s">
        <v>58</v>
      </c>
      <c r="B34" s="110" t="n">
        <f aca="false">SUM(D34,F34)</f>
        <v>5</v>
      </c>
      <c r="C34" s="111" t="n">
        <v>100</v>
      </c>
      <c r="D34" s="110" t="n">
        <v>2</v>
      </c>
      <c r="E34" s="112" t="n">
        <f aca="false">D34/B34*100</f>
        <v>40</v>
      </c>
      <c r="F34" s="116" t="n">
        <v>3</v>
      </c>
      <c r="G34" s="112" t="n">
        <f aca="false">F34/B34*100</f>
        <v>60</v>
      </c>
      <c r="H34" s="110" t="n">
        <v>9</v>
      </c>
      <c r="I34" s="110" t="n">
        <v>100</v>
      </c>
      <c r="J34" s="110" t="n">
        <v>9</v>
      </c>
      <c r="K34" s="112" t="n">
        <f aca="false">J34/H34*100</f>
        <v>100</v>
      </c>
      <c r="L34" s="110" t="s">
        <v>56</v>
      </c>
      <c r="M34" s="112" t="s">
        <v>56</v>
      </c>
      <c r="N34" s="109" t="s">
        <v>59</v>
      </c>
    </row>
    <row r="35" s="113" customFormat="true" ht="21" hidden="false" customHeight="true" outlineLevel="0" collapsed="false">
      <c r="A35" s="109" t="s">
        <v>60</v>
      </c>
      <c r="B35" s="110" t="n">
        <f aca="false">SUM(D35,F35)</f>
        <v>5</v>
      </c>
      <c r="C35" s="111" t="n">
        <v>100</v>
      </c>
      <c r="D35" s="110" t="n">
        <v>1</v>
      </c>
      <c r="E35" s="112" t="n">
        <f aca="false">D35/B35*100</f>
        <v>20</v>
      </c>
      <c r="F35" s="116" t="n">
        <v>4</v>
      </c>
      <c r="G35" s="112" t="n">
        <f aca="false">F35/B35*100</f>
        <v>80</v>
      </c>
      <c r="H35" s="110" t="n">
        <v>20</v>
      </c>
      <c r="I35" s="110" t="n">
        <v>100</v>
      </c>
      <c r="J35" s="110" t="n">
        <v>20</v>
      </c>
      <c r="K35" s="112" t="n">
        <f aca="false">J35/H35*100</f>
        <v>100</v>
      </c>
      <c r="L35" s="110" t="s">
        <v>56</v>
      </c>
      <c r="M35" s="112" t="s">
        <v>56</v>
      </c>
      <c r="N35" s="109" t="s">
        <v>61</v>
      </c>
    </row>
    <row r="36" s="70" customFormat="true" ht="21.75" hidden="false" customHeight="false" outlineLevel="0" collapsed="false">
      <c r="A36" s="66" t="s">
        <v>74</v>
      </c>
      <c r="B36" s="67"/>
      <c r="C36" s="68"/>
      <c r="D36" s="67"/>
      <c r="E36" s="68"/>
      <c r="F36" s="68"/>
      <c r="G36" s="68"/>
      <c r="H36" s="67"/>
      <c r="I36" s="68"/>
      <c r="J36" s="67"/>
      <c r="K36" s="68"/>
      <c r="L36" s="67"/>
      <c r="M36" s="68"/>
      <c r="N36" s="69"/>
    </row>
    <row r="37" s="70" customFormat="true" ht="21.75" hidden="false" customHeight="false" outlineLevel="0" collapsed="false">
      <c r="A37" s="71" t="s">
        <v>75</v>
      </c>
      <c r="B37" s="67"/>
      <c r="C37" s="68"/>
      <c r="D37" s="67"/>
      <c r="E37" s="68"/>
      <c r="F37" s="68"/>
      <c r="G37" s="68"/>
      <c r="H37" s="67"/>
      <c r="I37" s="68"/>
      <c r="J37" s="67"/>
      <c r="K37" s="68"/>
      <c r="L37" s="67"/>
      <c r="M37" s="68"/>
      <c r="N37" s="69"/>
    </row>
    <row r="38" customFormat="false" ht="12" hidden="false" customHeight="true" outlineLevel="0" collapsed="false"/>
    <row r="39" customFormat="false" ht="21.75" hidden="false" customHeight="false" outlineLevel="0" collapsed="false">
      <c r="A39" s="72"/>
      <c r="B39" s="73"/>
      <c r="C39" s="73"/>
      <c r="D39" s="73"/>
      <c r="E39" s="73"/>
      <c r="F39" s="74"/>
      <c r="G39" s="74"/>
      <c r="H39" s="75" t="s">
        <v>34</v>
      </c>
      <c r="I39" s="75"/>
      <c r="J39" s="75"/>
      <c r="K39" s="75"/>
      <c r="L39" s="75"/>
      <c r="M39" s="75"/>
      <c r="N39" s="76"/>
    </row>
    <row r="40" customFormat="false" ht="21.75" hidden="false" customHeight="false" outlineLevel="0" collapsed="false">
      <c r="A40" s="77"/>
      <c r="B40" s="78" t="s">
        <v>16</v>
      </c>
      <c r="C40" s="78"/>
      <c r="D40" s="78" t="s">
        <v>35</v>
      </c>
      <c r="E40" s="78"/>
      <c r="F40" s="78" t="s">
        <v>36</v>
      </c>
      <c r="G40" s="78"/>
      <c r="H40" s="79" t="s">
        <v>16</v>
      </c>
      <c r="I40" s="79"/>
      <c r="J40" s="80" t="s">
        <v>37</v>
      </c>
      <c r="K40" s="80"/>
      <c r="L40" s="80" t="s">
        <v>38</v>
      </c>
      <c r="M40" s="80"/>
      <c r="N40" s="77"/>
    </row>
    <row r="41" customFormat="false" ht="21.75" hidden="false" customHeight="true" outlineLevel="0" collapsed="false">
      <c r="A41" s="81" t="s">
        <v>39</v>
      </c>
      <c r="B41" s="82" t="s">
        <v>19</v>
      </c>
      <c r="C41" s="82"/>
      <c r="D41" s="82" t="s">
        <v>40</v>
      </c>
      <c r="E41" s="82"/>
      <c r="F41" s="82" t="s">
        <v>41</v>
      </c>
      <c r="G41" s="82"/>
      <c r="H41" s="82" t="s">
        <v>19</v>
      </c>
      <c r="I41" s="82"/>
      <c r="J41" s="83" t="s">
        <v>42</v>
      </c>
      <c r="K41" s="83"/>
      <c r="L41" s="83" t="s">
        <v>43</v>
      </c>
      <c r="M41" s="83"/>
      <c r="N41" s="84" t="s">
        <v>44</v>
      </c>
    </row>
    <row r="42" customFormat="false" ht="21.75" hidden="false" customHeight="true" outlineLevel="0" collapsed="false">
      <c r="A42" s="81" t="s">
        <v>45</v>
      </c>
      <c r="B42" s="85"/>
      <c r="C42" s="86"/>
      <c r="D42" s="85"/>
      <c r="E42" s="86"/>
      <c r="F42" s="87"/>
      <c r="G42" s="87"/>
      <c r="H42" s="85"/>
      <c r="I42" s="86"/>
      <c r="J42" s="88" t="s">
        <v>46</v>
      </c>
      <c r="K42" s="88"/>
      <c r="L42" s="88" t="s">
        <v>47</v>
      </c>
      <c r="M42" s="88"/>
      <c r="N42" s="84" t="s">
        <v>48</v>
      </c>
    </row>
    <row r="43" customFormat="false" ht="20.1" hidden="false" customHeight="true" outlineLevel="0" collapsed="false">
      <c r="A43" s="89" t="s">
        <v>49</v>
      </c>
      <c r="B43" s="85"/>
      <c r="C43" s="90"/>
      <c r="D43" s="85"/>
      <c r="E43" s="90"/>
      <c r="F43" s="91"/>
      <c r="G43" s="91"/>
      <c r="H43" s="85"/>
      <c r="I43" s="86"/>
      <c r="J43" s="92" t="s">
        <v>50</v>
      </c>
      <c r="K43" s="92"/>
      <c r="L43" s="92" t="s">
        <v>50</v>
      </c>
      <c r="M43" s="92"/>
      <c r="N43" s="84" t="s">
        <v>51</v>
      </c>
    </row>
    <row r="44" customFormat="false" ht="21.75" hidden="false" customHeight="false" outlineLevel="0" collapsed="false">
      <c r="A44" s="89"/>
      <c r="B44" s="93" t="s">
        <v>11</v>
      </c>
      <c r="C44" s="94" t="s">
        <v>12</v>
      </c>
      <c r="D44" s="95" t="s">
        <v>11</v>
      </c>
      <c r="E44" s="96" t="s">
        <v>12</v>
      </c>
      <c r="F44" s="95" t="s">
        <v>11</v>
      </c>
      <c r="G44" s="96" t="s">
        <v>12</v>
      </c>
      <c r="H44" s="93" t="s">
        <v>11</v>
      </c>
      <c r="I44" s="96" t="s">
        <v>12</v>
      </c>
      <c r="J44" s="93" t="s">
        <v>11</v>
      </c>
      <c r="K44" s="94" t="s">
        <v>12</v>
      </c>
      <c r="L44" s="93" t="s">
        <v>11</v>
      </c>
      <c r="M44" s="94" t="s">
        <v>12</v>
      </c>
      <c r="N44" s="84"/>
    </row>
    <row r="45" customFormat="false" ht="21.75" hidden="false" customHeight="false" outlineLevel="0" collapsed="false">
      <c r="A45" s="97"/>
      <c r="B45" s="98" t="s">
        <v>52</v>
      </c>
      <c r="C45" s="99" t="s">
        <v>14</v>
      </c>
      <c r="D45" s="100" t="s">
        <v>52</v>
      </c>
      <c r="E45" s="101" t="s">
        <v>14</v>
      </c>
      <c r="F45" s="100" t="s">
        <v>52</v>
      </c>
      <c r="G45" s="101" t="s">
        <v>14</v>
      </c>
      <c r="H45" s="98" t="s">
        <v>52</v>
      </c>
      <c r="I45" s="99" t="s">
        <v>14</v>
      </c>
      <c r="J45" s="98" t="s">
        <v>52</v>
      </c>
      <c r="K45" s="99" t="s">
        <v>14</v>
      </c>
      <c r="L45" s="98" t="s">
        <v>52</v>
      </c>
      <c r="M45" s="99" t="s">
        <v>14</v>
      </c>
      <c r="N45" s="102"/>
    </row>
    <row r="46" s="113" customFormat="true" ht="21" hidden="false" customHeight="true" outlineLevel="0" collapsed="false">
      <c r="A46" s="109" t="s">
        <v>62</v>
      </c>
      <c r="B46" s="110" t="n">
        <f aca="false">SUM(D46,F46)</f>
        <v>2</v>
      </c>
      <c r="C46" s="111" t="n">
        <v>100</v>
      </c>
      <c r="D46" s="110" t="s">
        <v>56</v>
      </c>
      <c r="E46" s="112" t="s">
        <v>56</v>
      </c>
      <c r="F46" s="116" t="n">
        <v>2</v>
      </c>
      <c r="G46" s="112" t="n">
        <f aca="false">F46/B46*100</f>
        <v>100</v>
      </c>
      <c r="H46" s="110" t="n">
        <v>33</v>
      </c>
      <c r="I46" s="110" t="n">
        <v>100</v>
      </c>
      <c r="J46" s="110" t="n">
        <v>33</v>
      </c>
      <c r="K46" s="112" t="n">
        <f aca="false">J46/H46*100</f>
        <v>100</v>
      </c>
      <c r="L46" s="110" t="s">
        <v>56</v>
      </c>
      <c r="M46" s="112" t="s">
        <v>56</v>
      </c>
      <c r="N46" s="109" t="s">
        <v>63</v>
      </c>
    </row>
    <row r="47" s="113" customFormat="true" ht="21" hidden="false" customHeight="true" outlineLevel="0" collapsed="false">
      <c r="A47" s="109" t="s">
        <v>64</v>
      </c>
      <c r="B47" s="110" t="n">
        <f aca="false">SUM(D47,F47)</f>
        <v>6</v>
      </c>
      <c r="C47" s="111" t="n">
        <v>100</v>
      </c>
      <c r="D47" s="110" t="s">
        <v>56</v>
      </c>
      <c r="E47" s="112" t="s">
        <v>56</v>
      </c>
      <c r="F47" s="116" t="n">
        <v>6</v>
      </c>
      <c r="G47" s="112" t="n">
        <f aca="false">F47/B47*100</f>
        <v>100</v>
      </c>
      <c r="H47" s="110" t="n">
        <v>66</v>
      </c>
      <c r="I47" s="110" t="n">
        <v>100</v>
      </c>
      <c r="J47" s="110" t="n">
        <v>66</v>
      </c>
      <c r="K47" s="112" t="n">
        <f aca="false">J47/H47*100</f>
        <v>100</v>
      </c>
      <c r="L47" s="110" t="s">
        <v>56</v>
      </c>
      <c r="M47" s="112" t="s">
        <v>56</v>
      </c>
      <c r="N47" s="109" t="s">
        <v>65</v>
      </c>
    </row>
    <row r="48" s="113" customFormat="true" ht="21.75" hidden="false" customHeight="false" outlineLevel="0" collapsed="false">
      <c r="A48" s="114" t="s">
        <v>66</v>
      </c>
      <c r="B48" s="110" t="s">
        <v>56</v>
      </c>
      <c r="C48" s="111" t="s">
        <v>56</v>
      </c>
      <c r="D48" s="110" t="s">
        <v>56</v>
      </c>
      <c r="E48" s="112" t="s">
        <v>56</v>
      </c>
      <c r="F48" s="116" t="s">
        <v>56</v>
      </c>
      <c r="G48" s="112" t="s">
        <v>56</v>
      </c>
      <c r="H48" s="110" t="s">
        <v>56</v>
      </c>
      <c r="I48" s="110" t="s">
        <v>56</v>
      </c>
      <c r="J48" s="110" t="s">
        <v>56</v>
      </c>
      <c r="K48" s="112" t="s">
        <v>56</v>
      </c>
      <c r="L48" s="110" t="s">
        <v>56</v>
      </c>
      <c r="M48" s="112" t="s">
        <v>56</v>
      </c>
      <c r="N48" s="109" t="s">
        <v>67</v>
      </c>
    </row>
    <row r="49" s="108" customFormat="true" ht="20.1" hidden="false" customHeight="true" outlineLevel="0" collapsed="false">
      <c r="A49" s="103" t="s">
        <v>76</v>
      </c>
      <c r="B49" s="104" t="n">
        <f aca="false">SUM(D49,F49)</f>
        <v>227</v>
      </c>
      <c r="C49" s="105" t="n">
        <v>100</v>
      </c>
      <c r="D49" s="117" t="n">
        <v>68</v>
      </c>
      <c r="E49" s="118" t="n">
        <f aca="false">D49/B49*100</f>
        <v>29.9559471365639</v>
      </c>
      <c r="F49" s="117" t="n">
        <v>159</v>
      </c>
      <c r="G49" s="105" t="n">
        <f aca="false">F49/B49*100</f>
        <v>70.0440528634361</v>
      </c>
      <c r="H49" s="104" t="n">
        <v>623</v>
      </c>
      <c r="I49" s="104" t="n">
        <v>100</v>
      </c>
      <c r="J49" s="104" t="n">
        <v>623</v>
      </c>
      <c r="K49" s="105" t="n">
        <f aca="false">J49/H49*100</f>
        <v>100</v>
      </c>
      <c r="L49" s="104" t="s">
        <v>56</v>
      </c>
      <c r="M49" s="105" t="s">
        <v>56</v>
      </c>
      <c r="N49" s="107" t="s">
        <v>77</v>
      </c>
    </row>
    <row r="50" s="113" customFormat="true" ht="20.1" hidden="false" customHeight="true" outlineLevel="0" collapsed="false">
      <c r="A50" s="109" t="s">
        <v>55</v>
      </c>
      <c r="B50" s="110" t="n">
        <f aca="false">SUM(D50,F50)</f>
        <v>197</v>
      </c>
      <c r="C50" s="111" t="n">
        <v>100</v>
      </c>
      <c r="D50" s="119" t="n">
        <v>61</v>
      </c>
      <c r="E50" s="120" t="n">
        <f aca="false">D50/B50*100</f>
        <v>30.9644670050761</v>
      </c>
      <c r="F50" s="119" t="n">
        <v>136</v>
      </c>
      <c r="G50" s="111" t="n">
        <f aca="false">F50/B50*100</f>
        <v>69.0355329949239</v>
      </c>
      <c r="H50" s="110" t="n">
        <v>439</v>
      </c>
      <c r="I50" s="110" t="n">
        <v>100</v>
      </c>
      <c r="J50" s="110" t="n">
        <v>439</v>
      </c>
      <c r="K50" s="111" t="n">
        <f aca="false">J50/H50*100</f>
        <v>100</v>
      </c>
      <c r="L50" s="110" t="s">
        <v>56</v>
      </c>
      <c r="M50" s="111" t="s">
        <v>56</v>
      </c>
      <c r="N50" s="109" t="s">
        <v>57</v>
      </c>
    </row>
    <row r="51" s="113" customFormat="true" ht="20.1" hidden="false" customHeight="true" outlineLevel="0" collapsed="false">
      <c r="A51" s="109" t="s">
        <v>58</v>
      </c>
      <c r="B51" s="110" t="n">
        <f aca="false">SUM(D51,F51)</f>
        <v>10</v>
      </c>
      <c r="C51" s="111" t="n">
        <v>100</v>
      </c>
      <c r="D51" s="119" t="n">
        <v>3</v>
      </c>
      <c r="E51" s="120" t="n">
        <f aca="false">D51/B51*100</f>
        <v>30</v>
      </c>
      <c r="F51" s="119" t="n">
        <v>7</v>
      </c>
      <c r="G51" s="111" t="n">
        <f aca="false">F51/B51*100</f>
        <v>70</v>
      </c>
      <c r="H51" s="110" t="n">
        <v>34</v>
      </c>
      <c r="I51" s="110" t="n">
        <v>100</v>
      </c>
      <c r="J51" s="110" t="n">
        <v>34</v>
      </c>
      <c r="K51" s="111" t="n">
        <f aca="false">J51/H51*100</f>
        <v>100</v>
      </c>
      <c r="L51" s="110" t="s">
        <v>56</v>
      </c>
      <c r="M51" s="111" t="s">
        <v>56</v>
      </c>
      <c r="N51" s="109" t="s">
        <v>59</v>
      </c>
    </row>
    <row r="52" s="113" customFormat="true" ht="20.1" hidden="false" customHeight="true" outlineLevel="0" collapsed="false">
      <c r="A52" s="109" t="s">
        <v>60</v>
      </c>
      <c r="B52" s="110" t="n">
        <f aca="false">SUM(D52,F52)</f>
        <v>5</v>
      </c>
      <c r="C52" s="111" t="n">
        <v>100</v>
      </c>
      <c r="D52" s="119" t="n">
        <v>1</v>
      </c>
      <c r="E52" s="120" t="n">
        <f aca="false">D52/B52*100</f>
        <v>20</v>
      </c>
      <c r="F52" s="119" t="n">
        <v>4</v>
      </c>
      <c r="G52" s="111" t="n">
        <f aca="false">F52/B52*100</f>
        <v>80</v>
      </c>
      <c r="H52" s="110" t="n">
        <v>25</v>
      </c>
      <c r="I52" s="110" t="n">
        <v>100</v>
      </c>
      <c r="J52" s="110" t="n">
        <v>25</v>
      </c>
      <c r="K52" s="111" t="n">
        <f aca="false">J52/H52*100</f>
        <v>100</v>
      </c>
      <c r="L52" s="110" t="s">
        <v>56</v>
      </c>
      <c r="M52" s="111" t="s">
        <v>56</v>
      </c>
      <c r="N52" s="109" t="s">
        <v>61</v>
      </c>
    </row>
    <row r="53" s="113" customFormat="true" ht="20.1" hidden="false" customHeight="true" outlineLevel="0" collapsed="false">
      <c r="A53" s="109" t="s">
        <v>62</v>
      </c>
      <c r="B53" s="110" t="n">
        <f aca="false">SUM(D53,F53)</f>
        <v>7</v>
      </c>
      <c r="C53" s="111" t="n">
        <v>100</v>
      </c>
      <c r="D53" s="119" t="s">
        <v>56</v>
      </c>
      <c r="E53" s="111" t="s">
        <v>56</v>
      </c>
      <c r="F53" s="119" t="n">
        <v>7</v>
      </c>
      <c r="G53" s="111" t="n">
        <f aca="false">F53/B53*100</f>
        <v>100</v>
      </c>
      <c r="H53" s="110" t="n">
        <v>47</v>
      </c>
      <c r="I53" s="110" t="n">
        <v>100</v>
      </c>
      <c r="J53" s="110" t="n">
        <v>47</v>
      </c>
      <c r="K53" s="111" t="n">
        <f aca="false">J53/H53*100</f>
        <v>100</v>
      </c>
      <c r="L53" s="110" t="s">
        <v>56</v>
      </c>
      <c r="M53" s="111" t="s">
        <v>56</v>
      </c>
      <c r="N53" s="109" t="s">
        <v>63</v>
      </c>
    </row>
    <row r="54" s="113" customFormat="true" ht="20.1" hidden="false" customHeight="true" outlineLevel="0" collapsed="false">
      <c r="A54" s="109" t="s">
        <v>64</v>
      </c>
      <c r="B54" s="110" t="n">
        <f aca="false">SUM(D54,F54)</f>
        <v>6</v>
      </c>
      <c r="C54" s="111" t="n">
        <v>100</v>
      </c>
      <c r="D54" s="119" t="n">
        <v>3</v>
      </c>
      <c r="E54" s="120" t="n">
        <f aca="false">D54/B54*100</f>
        <v>50</v>
      </c>
      <c r="F54" s="119" t="n">
        <v>3</v>
      </c>
      <c r="G54" s="111" t="n">
        <f aca="false">F54/B54*100</f>
        <v>50</v>
      </c>
      <c r="H54" s="110" t="n">
        <v>8</v>
      </c>
      <c r="I54" s="110" t="n">
        <v>100</v>
      </c>
      <c r="J54" s="110" t="n">
        <v>8</v>
      </c>
      <c r="K54" s="111" t="n">
        <f aca="false">J54/H54*100</f>
        <v>100</v>
      </c>
      <c r="L54" s="110" t="s">
        <v>56</v>
      </c>
      <c r="M54" s="111" t="s">
        <v>56</v>
      </c>
      <c r="N54" s="109" t="s">
        <v>65</v>
      </c>
    </row>
    <row r="55" s="113" customFormat="true" ht="20.1" hidden="false" customHeight="true" outlineLevel="0" collapsed="false">
      <c r="A55" s="114" t="s">
        <v>66</v>
      </c>
      <c r="B55" s="110" t="n">
        <f aca="false">SUM(D55,F55)</f>
        <v>2</v>
      </c>
      <c r="C55" s="111" t="n">
        <v>100</v>
      </c>
      <c r="D55" s="111" t="s">
        <v>56</v>
      </c>
      <c r="E55" s="111" t="s">
        <v>56</v>
      </c>
      <c r="F55" s="119" t="n">
        <v>2</v>
      </c>
      <c r="G55" s="111" t="n">
        <f aca="false">F55/B55*100</f>
        <v>100</v>
      </c>
      <c r="H55" s="110" t="n">
        <v>71</v>
      </c>
      <c r="I55" s="110" t="n">
        <v>100</v>
      </c>
      <c r="J55" s="110" t="n">
        <v>71</v>
      </c>
      <c r="K55" s="111" t="n">
        <f aca="false">J55/H55*100</f>
        <v>100</v>
      </c>
      <c r="L55" s="110" t="s">
        <v>56</v>
      </c>
      <c r="M55" s="111" t="s">
        <v>56</v>
      </c>
      <c r="N55" s="109" t="s">
        <v>67</v>
      </c>
    </row>
    <row r="56" s="108" customFormat="true" ht="20.1" hidden="false" customHeight="true" outlineLevel="0" collapsed="false">
      <c r="A56" s="103" t="s">
        <v>78</v>
      </c>
      <c r="B56" s="104" t="n">
        <f aca="false">SUM(D56,F56)</f>
        <v>47</v>
      </c>
      <c r="C56" s="105" t="n">
        <v>100</v>
      </c>
      <c r="D56" s="105" t="s">
        <v>56</v>
      </c>
      <c r="E56" s="105" t="s">
        <v>56</v>
      </c>
      <c r="F56" s="117" t="n">
        <v>47</v>
      </c>
      <c r="G56" s="105" t="n">
        <f aca="false">F56/B56*100</f>
        <v>100</v>
      </c>
      <c r="H56" s="104" t="n">
        <v>2299</v>
      </c>
      <c r="I56" s="104" t="n">
        <v>100</v>
      </c>
      <c r="J56" s="104" t="n">
        <v>2299</v>
      </c>
      <c r="K56" s="105" t="n">
        <f aca="false">J56/H56*100</f>
        <v>100</v>
      </c>
      <c r="L56" s="104" t="s">
        <v>56</v>
      </c>
      <c r="M56" s="105" t="s">
        <v>56</v>
      </c>
      <c r="N56" s="107" t="s">
        <v>79</v>
      </c>
    </row>
    <row r="57" s="113" customFormat="true" ht="20.1" hidden="false" customHeight="true" outlineLevel="0" collapsed="false">
      <c r="A57" s="109" t="s">
        <v>55</v>
      </c>
      <c r="B57" s="110" t="n">
        <f aca="false">SUM(D57,F57)</f>
        <v>2</v>
      </c>
      <c r="C57" s="111" t="n">
        <v>100</v>
      </c>
      <c r="D57" s="111" t="s">
        <v>56</v>
      </c>
      <c r="E57" s="111" t="s">
        <v>56</v>
      </c>
      <c r="F57" s="119" t="n">
        <v>2</v>
      </c>
      <c r="G57" s="111" t="n">
        <f aca="false">F57/B57*100</f>
        <v>100</v>
      </c>
      <c r="H57" s="110" t="n">
        <v>2</v>
      </c>
      <c r="I57" s="110" t="n">
        <v>100</v>
      </c>
      <c r="J57" s="110" t="n">
        <v>2</v>
      </c>
      <c r="K57" s="111" t="n">
        <f aca="false">J57/H57*100</f>
        <v>100</v>
      </c>
      <c r="L57" s="110" t="s">
        <v>56</v>
      </c>
      <c r="M57" s="111" t="s">
        <v>56</v>
      </c>
      <c r="N57" s="109" t="s">
        <v>57</v>
      </c>
    </row>
    <row r="58" s="113" customFormat="true" ht="20.1" hidden="false" customHeight="true" outlineLevel="0" collapsed="false">
      <c r="A58" s="109" t="s">
        <v>58</v>
      </c>
      <c r="B58" s="110" t="n">
        <f aca="false">SUM(D58,F58)</f>
        <v>2</v>
      </c>
      <c r="C58" s="111" t="n">
        <v>100</v>
      </c>
      <c r="D58" s="111" t="s">
        <v>56</v>
      </c>
      <c r="E58" s="111" t="s">
        <v>56</v>
      </c>
      <c r="F58" s="119" t="n">
        <v>2</v>
      </c>
      <c r="G58" s="111" t="n">
        <f aca="false">F58/B58*100</f>
        <v>100</v>
      </c>
      <c r="H58" s="110" t="n">
        <v>2</v>
      </c>
      <c r="I58" s="110" t="n">
        <v>100</v>
      </c>
      <c r="J58" s="110" t="n">
        <v>2</v>
      </c>
      <c r="K58" s="111" t="n">
        <f aca="false">J58/H58*100</f>
        <v>100</v>
      </c>
      <c r="L58" s="110" t="s">
        <v>56</v>
      </c>
      <c r="M58" s="111" t="s">
        <v>56</v>
      </c>
      <c r="N58" s="109" t="s">
        <v>59</v>
      </c>
    </row>
    <row r="59" s="113" customFormat="true" ht="20.1" hidden="false" customHeight="true" outlineLevel="0" collapsed="false">
      <c r="A59" s="109" t="s">
        <v>60</v>
      </c>
      <c r="B59" s="110" t="s">
        <v>56</v>
      </c>
      <c r="C59" s="111" t="s">
        <v>56</v>
      </c>
      <c r="D59" s="111" t="s">
        <v>56</v>
      </c>
      <c r="E59" s="111" t="s">
        <v>56</v>
      </c>
      <c r="F59" s="111" t="s">
        <v>56</v>
      </c>
      <c r="G59" s="111" t="s">
        <v>56</v>
      </c>
      <c r="H59" s="110" t="s">
        <v>56</v>
      </c>
      <c r="I59" s="110" t="s">
        <v>56</v>
      </c>
      <c r="J59" s="110" t="s">
        <v>56</v>
      </c>
      <c r="K59" s="111" t="s">
        <v>56</v>
      </c>
      <c r="L59" s="110" t="s">
        <v>56</v>
      </c>
      <c r="M59" s="111" t="s">
        <v>56</v>
      </c>
      <c r="N59" s="109" t="s">
        <v>61</v>
      </c>
    </row>
    <row r="60" s="113" customFormat="true" ht="20.1" hidden="false" customHeight="true" outlineLevel="0" collapsed="false">
      <c r="A60" s="109" t="s">
        <v>62</v>
      </c>
      <c r="B60" s="110" t="n">
        <f aca="false">SUM(D60,F60)</f>
        <v>5</v>
      </c>
      <c r="C60" s="111" t="n">
        <v>100</v>
      </c>
      <c r="D60" s="111" t="s">
        <v>56</v>
      </c>
      <c r="E60" s="111" t="s">
        <v>56</v>
      </c>
      <c r="F60" s="119" t="n">
        <v>5</v>
      </c>
      <c r="G60" s="111" t="n">
        <f aca="false">F60/B60*100</f>
        <v>100</v>
      </c>
      <c r="H60" s="110" t="n">
        <v>133</v>
      </c>
      <c r="I60" s="110" t="n">
        <v>100</v>
      </c>
      <c r="J60" s="110" t="n">
        <v>133</v>
      </c>
      <c r="K60" s="111" t="n">
        <f aca="false">J60/H60*100</f>
        <v>100</v>
      </c>
      <c r="L60" s="110" t="s">
        <v>56</v>
      </c>
      <c r="M60" s="111" t="s">
        <v>56</v>
      </c>
      <c r="N60" s="109" t="s">
        <v>63</v>
      </c>
    </row>
    <row r="61" s="113" customFormat="true" ht="20.1" hidden="false" customHeight="true" outlineLevel="0" collapsed="false">
      <c r="A61" s="109" t="s">
        <v>64</v>
      </c>
      <c r="B61" s="110" t="n">
        <f aca="false">SUM(D61,F61)</f>
        <v>23</v>
      </c>
      <c r="C61" s="111" t="n">
        <v>100</v>
      </c>
      <c r="D61" s="111" t="s">
        <v>56</v>
      </c>
      <c r="E61" s="111" t="s">
        <v>56</v>
      </c>
      <c r="F61" s="119" t="n">
        <v>23</v>
      </c>
      <c r="G61" s="111" t="n">
        <f aca="false">F61/B61*100</f>
        <v>100</v>
      </c>
      <c r="H61" s="110" t="n">
        <v>787</v>
      </c>
      <c r="I61" s="110" t="n">
        <v>100</v>
      </c>
      <c r="J61" s="110" t="n">
        <v>787</v>
      </c>
      <c r="K61" s="111" t="n">
        <f aca="false">J61/H61*100</f>
        <v>100</v>
      </c>
      <c r="L61" s="110" t="s">
        <v>56</v>
      </c>
      <c r="M61" s="111" t="s">
        <v>56</v>
      </c>
      <c r="N61" s="109" t="s">
        <v>65</v>
      </c>
    </row>
    <row r="62" s="113" customFormat="true" ht="20.1" hidden="false" customHeight="true" outlineLevel="0" collapsed="false">
      <c r="A62" s="121" t="s">
        <v>66</v>
      </c>
      <c r="B62" s="122" t="n">
        <f aca="false">SUM(D62,F62)</f>
        <v>15</v>
      </c>
      <c r="C62" s="123" t="n">
        <v>100</v>
      </c>
      <c r="D62" s="123" t="s">
        <v>56</v>
      </c>
      <c r="E62" s="123" t="s">
        <v>56</v>
      </c>
      <c r="F62" s="124" t="n">
        <v>15</v>
      </c>
      <c r="G62" s="123" t="n">
        <f aca="false">F62/B62*100</f>
        <v>100</v>
      </c>
      <c r="H62" s="122" t="n">
        <v>1375</v>
      </c>
      <c r="I62" s="122" t="n">
        <v>100</v>
      </c>
      <c r="J62" s="122" t="n">
        <v>1375</v>
      </c>
      <c r="K62" s="123" t="n">
        <f aca="false">J62/H62*100</f>
        <v>100</v>
      </c>
      <c r="L62" s="122" t="s">
        <v>56</v>
      </c>
      <c r="M62" s="123" t="s">
        <v>56</v>
      </c>
      <c r="N62" s="125" t="s">
        <v>67</v>
      </c>
    </row>
    <row r="63" customFormat="false" ht="20.1" hidden="false" customHeight="true" outlineLevel="0" collapsed="false"/>
    <row r="64" s="70" customFormat="true" ht="20.1" hidden="false" customHeight="true" outlineLevel="0" collapsed="false">
      <c r="A64" s="126" t="s">
        <v>80</v>
      </c>
      <c r="B64" s="67"/>
      <c r="C64" s="68"/>
      <c r="D64" s="67"/>
      <c r="E64" s="68"/>
      <c r="F64" s="68"/>
      <c r="G64" s="68"/>
      <c r="H64" s="67"/>
      <c r="I64" s="68"/>
      <c r="J64" s="67"/>
      <c r="K64" s="68"/>
      <c r="L64" s="67"/>
      <c r="M64" s="68"/>
      <c r="N64" s="126"/>
    </row>
    <row r="65" s="70" customFormat="true" ht="20.1" hidden="false" customHeight="true" outlineLevel="0" collapsed="false">
      <c r="A65" s="69" t="s">
        <v>81</v>
      </c>
      <c r="B65" s="67"/>
      <c r="C65" s="68"/>
      <c r="D65" s="67"/>
      <c r="E65" s="68"/>
      <c r="F65" s="68"/>
      <c r="G65" s="68"/>
      <c r="H65" s="67"/>
      <c r="I65" s="68"/>
      <c r="J65" s="67"/>
      <c r="K65" s="68"/>
      <c r="L65" s="67"/>
      <c r="M65" s="68"/>
      <c r="N65" s="126"/>
    </row>
    <row r="66" customFormat="false" ht="20.1" hidden="false" customHeight="true" outlineLevel="0" collapsed="false"/>
    <row r="67" customFormat="false" ht="20.1" hidden="false" customHeight="true" outlineLevel="0" collapsed="false"/>
  </sheetData>
  <mergeCells count="38">
    <mergeCell ref="B4:C4"/>
    <mergeCell ref="D4:E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J7:K7"/>
    <mergeCell ref="L7:M7"/>
    <mergeCell ref="J8:K8"/>
    <mergeCell ref="L8:M8"/>
    <mergeCell ref="B39:C39"/>
    <mergeCell ref="D39:E39"/>
    <mergeCell ref="H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J42:K42"/>
    <mergeCell ref="L42:M42"/>
    <mergeCell ref="J43:K43"/>
    <mergeCell ref="L43:M4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7:45:43Z</cp:lastPrinted>
  <dcterms:modified xsi:type="dcterms:W3CDTF">2006-11-10T07:45:45Z</dcterms:modified>
  <cp:revision>0</cp:revision>
  <dc:subject/>
  <dc:title/>
</cp:coreProperties>
</file>