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                  จำแนกตามจำนวนชั่วโมงต่อวัน ที่ใช้จัดกิจกรรมกีฬา  และลักษณะทางสังคม</t>
  </si>
  <si>
    <t xml:space="preserve"> </t>
  </si>
  <si>
    <t xml:space="preserve">จำนวนชั่วโมง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Noto Sans Devanagari"/>
        <family val="2"/>
      </rPr>
      <t xml:space="preserve">ไม่ระบุ 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. .</t>
  </si>
  <si>
    <t xml:space="preserve">  ในเขตเทศบาล </t>
  </si>
  <si>
    <t xml:space="preserve">  นอกเขตเทศบาล</t>
  </si>
  <si>
    <t xml:space="preserve">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AngsanaUPC"/>
        <family val="0"/>
      </rPr>
      <t xml:space="preserve">                . .         </t>
    </r>
    <r>
      <rPr>
        <sz val="16"/>
        <rFont val="Noto Sans Devanagari"/>
        <family val="2"/>
      </rPr>
      <t xml:space="preserve">จำนวนน้อยกว่า  </t>
    </r>
    <r>
      <rPr>
        <sz val="16"/>
        <rFont val="AngsanaUPC"/>
        <family val="0"/>
      </rPr>
      <t xml:space="preserve">0.1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07" colorId="9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.14"/>
    <col collapsed="false" customWidth="false" hidden="false" outlineLevel="0" max="4" min="3" style="1" width="9.14"/>
    <col collapsed="false" customWidth="true" hidden="false" outlineLevel="0" max="5" min="5" style="1" width="8.99"/>
    <col collapsed="false" customWidth="true" hidden="false" outlineLevel="0" max="6" min="6" style="1" width="8.42"/>
    <col collapsed="false" customWidth="true" hidden="false" outlineLevel="0" max="7" min="7" style="1" width="8.71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s="2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2</v>
      </c>
      <c r="I3" s="3"/>
    </row>
    <row r="4" s="2" customFormat="true" ht="22.5" hidden="false" customHeight="tru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</row>
    <row r="5" s="2" customFormat="true" ht="22.5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 t="s">
        <v>11</v>
      </c>
      <c r="I5" s="10" t="s">
        <v>12</v>
      </c>
      <c r="J5" s="11"/>
    </row>
    <row r="6" s="2" customFormat="true" ht="22.5" hidden="false" customHeight="true" outlineLevel="0" collapsed="false">
      <c r="A6" s="12"/>
      <c r="B6" s="12"/>
      <c r="C6" s="13" t="s">
        <v>13</v>
      </c>
      <c r="D6" s="13"/>
      <c r="E6" s="14" t="s">
        <v>14</v>
      </c>
      <c r="F6" s="15"/>
      <c r="G6" s="16" t="s">
        <v>14</v>
      </c>
      <c r="H6" s="17" t="s">
        <v>15</v>
      </c>
      <c r="I6" s="18"/>
    </row>
    <row r="7" s="2" customFormat="true" ht="22.5" hidden="false" customHeight="true" outlineLevel="0" collapsed="false">
      <c r="A7" s="19" t="s">
        <v>16</v>
      </c>
      <c r="B7" s="20" t="n">
        <f aca="false">SUM(C7:I7)</f>
        <v>100</v>
      </c>
      <c r="C7" s="20" t="n">
        <v>0.8</v>
      </c>
      <c r="D7" s="21" t="n">
        <v>43.3</v>
      </c>
      <c r="E7" s="22" t="n">
        <v>3.5</v>
      </c>
      <c r="F7" s="23" t="n">
        <v>47.5</v>
      </c>
      <c r="G7" s="22" t="n">
        <v>0.2</v>
      </c>
      <c r="H7" s="24" t="n">
        <v>4.7</v>
      </c>
      <c r="I7" s="24" t="s">
        <v>17</v>
      </c>
    </row>
    <row r="8" customFormat="false" ht="22.5" hidden="false" customHeight="true" outlineLevel="0" collapsed="false">
      <c r="A8" s="25" t="s">
        <v>18</v>
      </c>
      <c r="B8" s="26" t="n">
        <f aca="false">SUM(C8:I8)</f>
        <v>100</v>
      </c>
      <c r="C8" s="26" t="n">
        <v>0.7</v>
      </c>
      <c r="D8" s="27" t="n">
        <v>46.3</v>
      </c>
      <c r="E8" s="27" t="n">
        <v>1.8</v>
      </c>
      <c r="F8" s="28" t="n">
        <v>43.8</v>
      </c>
      <c r="G8" s="27" t="n">
        <v>0.3</v>
      </c>
      <c r="H8" s="29" t="n">
        <v>6.9</v>
      </c>
      <c r="I8" s="29" t="n">
        <v>0.2</v>
      </c>
    </row>
    <row r="9" customFormat="false" ht="22.5" hidden="false" customHeight="true" outlineLevel="0" collapsed="false">
      <c r="A9" s="25" t="s">
        <v>19</v>
      </c>
      <c r="B9" s="26" t="n">
        <f aca="false">SUM(C9:I9)</f>
        <v>100</v>
      </c>
      <c r="C9" s="26" t="n">
        <v>0.8</v>
      </c>
      <c r="D9" s="27" t="n">
        <v>42.9</v>
      </c>
      <c r="E9" s="27" t="n">
        <v>3.7</v>
      </c>
      <c r="F9" s="28" t="n">
        <v>47.9</v>
      </c>
      <c r="G9" s="27" t="n">
        <v>0.2</v>
      </c>
      <c r="H9" s="29" t="n">
        <v>4.5</v>
      </c>
      <c r="I9" s="29" t="s">
        <v>20</v>
      </c>
    </row>
    <row r="10" s="2" customFormat="true" ht="22.5" hidden="false" customHeight="true" outlineLevel="0" collapsed="false">
      <c r="A10" s="30" t="s">
        <v>21</v>
      </c>
      <c r="B10" s="20" t="n">
        <f aca="false">SUM(C10:I10)</f>
        <v>100</v>
      </c>
      <c r="C10" s="20" t="n">
        <v>0.8</v>
      </c>
      <c r="D10" s="22" t="n">
        <v>43.3</v>
      </c>
      <c r="E10" s="22" t="n">
        <v>3.5</v>
      </c>
      <c r="F10" s="23" t="n">
        <v>47.5</v>
      </c>
      <c r="G10" s="22" t="n">
        <v>0.2</v>
      </c>
      <c r="H10" s="24" t="n">
        <v>4.7</v>
      </c>
      <c r="I10" s="24" t="s">
        <v>17</v>
      </c>
    </row>
    <row r="11" customFormat="false" ht="22.5" hidden="false" customHeight="true" outlineLevel="0" collapsed="false">
      <c r="A11" s="25" t="s">
        <v>22</v>
      </c>
      <c r="B11" s="26" t="n">
        <f aca="false">SUM(C11:I11)</f>
        <v>100</v>
      </c>
      <c r="C11" s="26" t="n">
        <v>0.1</v>
      </c>
      <c r="D11" s="27" t="n">
        <v>40.6</v>
      </c>
      <c r="E11" s="27" t="n">
        <v>1.9</v>
      </c>
      <c r="F11" s="28" t="n">
        <v>50.8</v>
      </c>
      <c r="G11" s="27" t="n">
        <v>0.1</v>
      </c>
      <c r="H11" s="29" t="n">
        <v>6.5</v>
      </c>
      <c r="I11" s="24" t="s">
        <v>17</v>
      </c>
    </row>
    <row r="12" customFormat="false" ht="22.5" hidden="false" customHeight="true" outlineLevel="0" collapsed="false">
      <c r="A12" s="25" t="s">
        <v>23</v>
      </c>
      <c r="B12" s="26" t="n">
        <f aca="false">SUM(C12:I12)</f>
        <v>100</v>
      </c>
      <c r="C12" s="26" t="n">
        <v>1.6</v>
      </c>
      <c r="D12" s="27" t="n">
        <v>46.1</v>
      </c>
      <c r="E12" s="27" t="n">
        <v>5.1</v>
      </c>
      <c r="F12" s="28" t="n">
        <v>44</v>
      </c>
      <c r="G12" s="27" t="n">
        <v>0.3</v>
      </c>
      <c r="H12" s="29" t="n">
        <v>2.9</v>
      </c>
      <c r="I12" s="29" t="s">
        <v>20</v>
      </c>
    </row>
    <row r="13" s="2" customFormat="true" ht="22.5" hidden="false" customHeight="true" outlineLevel="0" collapsed="false">
      <c r="A13" s="30" t="s">
        <v>24</v>
      </c>
      <c r="B13" s="20" t="n">
        <f aca="false">SUM(C13:I13)</f>
        <v>100</v>
      </c>
      <c r="C13" s="20" t="n">
        <v>0.8</v>
      </c>
      <c r="D13" s="22" t="n">
        <v>43.3</v>
      </c>
      <c r="E13" s="22" t="n">
        <v>3.5</v>
      </c>
      <c r="F13" s="23" t="n">
        <v>47.5</v>
      </c>
      <c r="G13" s="22" t="n">
        <v>0.2</v>
      </c>
      <c r="H13" s="24" t="n">
        <v>4.7</v>
      </c>
      <c r="I13" s="24" t="s">
        <v>17</v>
      </c>
    </row>
    <row r="14" customFormat="false" ht="22.5" hidden="false" customHeight="true" outlineLevel="0" collapsed="false">
      <c r="A14" s="25" t="s">
        <v>25</v>
      </c>
      <c r="B14" s="26" t="n">
        <f aca="false">SUM(C14:I14)</f>
        <v>100</v>
      </c>
      <c r="C14" s="26" t="n">
        <v>0.1</v>
      </c>
      <c r="D14" s="27" t="n">
        <v>43</v>
      </c>
      <c r="E14" s="27" t="n">
        <v>3.6</v>
      </c>
      <c r="F14" s="28" t="n">
        <v>47.7</v>
      </c>
      <c r="G14" s="27" t="s">
        <v>20</v>
      </c>
      <c r="H14" s="29" t="n">
        <v>5.6</v>
      </c>
      <c r="I14" s="29" t="s">
        <v>20</v>
      </c>
    </row>
    <row r="15" customFormat="false" ht="22.5" hidden="false" customHeight="true" outlineLevel="0" collapsed="false">
      <c r="A15" s="25" t="s">
        <v>26</v>
      </c>
      <c r="B15" s="26" t="n">
        <f aca="false">SUM(C15:I15)</f>
        <v>100</v>
      </c>
      <c r="C15" s="26" t="s">
        <v>20</v>
      </c>
      <c r="D15" s="27" t="n">
        <v>42.8</v>
      </c>
      <c r="E15" s="27" t="n">
        <v>3.2</v>
      </c>
      <c r="F15" s="28" t="n">
        <v>50</v>
      </c>
      <c r="G15" s="27" t="n">
        <v>0.8</v>
      </c>
      <c r="H15" s="29" t="n">
        <v>3.2</v>
      </c>
      <c r="I15" s="29" t="s">
        <v>20</v>
      </c>
    </row>
    <row r="16" customFormat="false" ht="22.5" hidden="false" customHeight="true" outlineLevel="0" collapsed="false">
      <c r="A16" s="25" t="s">
        <v>27</v>
      </c>
      <c r="B16" s="26" t="n">
        <f aca="false">SUM(C16:I16)</f>
        <v>100</v>
      </c>
      <c r="C16" s="26" t="n">
        <v>1.6</v>
      </c>
      <c r="D16" s="27" t="n">
        <v>42.7</v>
      </c>
      <c r="E16" s="27" t="n">
        <v>5.2</v>
      </c>
      <c r="F16" s="28" t="n">
        <v>43.2</v>
      </c>
      <c r="G16" s="27" t="s">
        <v>20</v>
      </c>
      <c r="H16" s="29" t="n">
        <v>7.2</v>
      </c>
      <c r="I16" s="29" t="n">
        <v>0.1</v>
      </c>
    </row>
    <row r="17" customFormat="false" ht="22.5" hidden="false" customHeight="true" outlineLevel="0" collapsed="false">
      <c r="A17" s="25" t="s">
        <v>28</v>
      </c>
      <c r="B17" s="26" t="n">
        <f aca="false">SUM(C17:I17)</f>
        <v>100</v>
      </c>
      <c r="C17" s="26" t="n">
        <v>1.4</v>
      </c>
      <c r="D17" s="27" t="n">
        <v>44.4</v>
      </c>
      <c r="E17" s="27" t="n">
        <v>2.2</v>
      </c>
      <c r="F17" s="28" t="n">
        <v>48.7</v>
      </c>
      <c r="G17" s="27" t="n">
        <v>0.1</v>
      </c>
      <c r="H17" s="29" t="n">
        <v>3.2</v>
      </c>
      <c r="I17" s="29" t="s">
        <v>20</v>
      </c>
    </row>
    <row r="18" s="2" customFormat="true" ht="22.5" hidden="false" customHeight="true" outlineLevel="0" collapsed="false">
      <c r="A18" s="30" t="s">
        <v>29</v>
      </c>
      <c r="B18" s="20" t="n">
        <f aca="false">SUM(C18:I18)</f>
        <v>100</v>
      </c>
      <c r="C18" s="20" t="n">
        <v>0.8</v>
      </c>
      <c r="D18" s="22" t="n">
        <v>43.3</v>
      </c>
      <c r="E18" s="22" t="n">
        <v>3.5</v>
      </c>
      <c r="F18" s="23" t="n">
        <v>47.5</v>
      </c>
      <c r="G18" s="22" t="n">
        <v>0.2</v>
      </c>
      <c r="H18" s="24" t="n">
        <v>4.7</v>
      </c>
      <c r="I18" s="24" t="s">
        <v>17</v>
      </c>
    </row>
    <row r="19" customFormat="false" ht="22.5" hidden="false" customHeight="true" outlineLevel="0" collapsed="false">
      <c r="A19" s="25" t="s">
        <v>30</v>
      </c>
      <c r="B19" s="26" t="n">
        <f aca="false">SUM(C19:I19)</f>
        <v>100</v>
      </c>
      <c r="C19" s="26" t="s">
        <v>20</v>
      </c>
      <c r="D19" s="27" t="n">
        <v>65.5</v>
      </c>
      <c r="E19" s="27" t="s">
        <v>20</v>
      </c>
      <c r="F19" s="28" t="n">
        <v>30.4</v>
      </c>
      <c r="G19" s="27" t="s">
        <v>20</v>
      </c>
      <c r="H19" s="29" t="n">
        <v>4.1</v>
      </c>
      <c r="I19" s="29" t="s">
        <v>20</v>
      </c>
    </row>
    <row r="20" customFormat="false" ht="22.5" hidden="false" customHeight="true" outlineLevel="0" collapsed="false">
      <c r="A20" s="25" t="s">
        <v>31</v>
      </c>
      <c r="B20" s="26" t="n">
        <f aca="false">SUM(C20:I20)</f>
        <v>99.98</v>
      </c>
      <c r="C20" s="26" t="n">
        <v>1.1</v>
      </c>
      <c r="D20" s="27" t="n">
        <v>44.4</v>
      </c>
      <c r="E20" s="27" t="n">
        <v>3.7</v>
      </c>
      <c r="F20" s="28" t="n">
        <v>45.8</v>
      </c>
      <c r="G20" s="27" t="n">
        <v>0.28</v>
      </c>
      <c r="H20" s="29" t="n">
        <v>4.7</v>
      </c>
      <c r="I20" s="29" t="s">
        <v>17</v>
      </c>
    </row>
    <row r="21" customFormat="false" ht="22.5" hidden="false" customHeight="true" outlineLevel="0" collapsed="false">
      <c r="A21" s="25" t="s">
        <v>32</v>
      </c>
      <c r="B21" s="26" t="n">
        <f aca="false">SUM(C21:I21)</f>
        <v>100</v>
      </c>
      <c r="C21" s="26" t="s">
        <v>20</v>
      </c>
      <c r="D21" s="27" t="n">
        <v>39.2</v>
      </c>
      <c r="E21" s="27" t="n">
        <v>3.6</v>
      </c>
      <c r="F21" s="28" t="n">
        <v>53.6</v>
      </c>
      <c r="G21" s="27" t="s">
        <v>20</v>
      </c>
      <c r="H21" s="29" t="n">
        <v>3.6</v>
      </c>
      <c r="I21" s="29" t="s">
        <v>20</v>
      </c>
    </row>
    <row r="22" customFormat="false" ht="22.5" hidden="false" customHeight="true" outlineLevel="0" collapsed="false">
      <c r="A22" s="25" t="s">
        <v>33</v>
      </c>
      <c r="B22" s="26" t="n">
        <f aca="false">SUM(C22:I22)</f>
        <v>100</v>
      </c>
      <c r="C22" s="26" t="n">
        <v>0.2</v>
      </c>
      <c r="D22" s="27" t="n">
        <v>28.6</v>
      </c>
      <c r="E22" s="27" t="n">
        <v>1.7</v>
      </c>
      <c r="F22" s="28" t="n">
        <v>60.3</v>
      </c>
      <c r="G22" s="27" t="s">
        <v>20</v>
      </c>
      <c r="H22" s="29" t="n">
        <v>9.2</v>
      </c>
      <c r="I22" s="29" t="s">
        <v>20</v>
      </c>
    </row>
    <row r="23" customFormat="false" ht="22.5" hidden="false" customHeight="true" outlineLevel="0" collapsed="false">
      <c r="A23" s="25" t="s">
        <v>34</v>
      </c>
      <c r="B23" s="26" t="n">
        <f aca="false">SUM(C23:I23)</f>
        <v>100</v>
      </c>
      <c r="C23" s="26" t="s">
        <v>20</v>
      </c>
      <c r="D23" s="27" t="n">
        <v>68.7</v>
      </c>
      <c r="E23" s="27" t="s">
        <v>20</v>
      </c>
      <c r="F23" s="28" t="n">
        <v>28.9</v>
      </c>
      <c r="G23" s="27" t="s">
        <v>20</v>
      </c>
      <c r="H23" s="29" t="n">
        <v>2.4</v>
      </c>
      <c r="I23" s="29" t="s">
        <v>20</v>
      </c>
    </row>
    <row r="24" customFormat="false" ht="22.5" hidden="false" customHeight="true" outlineLevel="0" collapsed="false">
      <c r="A24" s="25" t="s">
        <v>35</v>
      </c>
      <c r="B24" s="26" t="n">
        <f aca="false">SUM(C24:I24)</f>
        <v>100</v>
      </c>
      <c r="C24" s="26" t="s">
        <v>20</v>
      </c>
      <c r="D24" s="27" t="n">
        <v>42.1</v>
      </c>
      <c r="E24" s="27" t="n">
        <v>5.5</v>
      </c>
      <c r="F24" s="28" t="n">
        <v>50.8</v>
      </c>
      <c r="G24" s="27" t="s">
        <v>20</v>
      </c>
      <c r="H24" s="29" t="n">
        <v>1.6</v>
      </c>
      <c r="I24" s="29" t="s">
        <v>20</v>
      </c>
    </row>
    <row r="25" customFormat="false" ht="22.5" hidden="false" customHeight="true" outlineLevel="0" collapsed="false">
      <c r="A25" s="25" t="s">
        <v>36</v>
      </c>
      <c r="B25" s="26" t="n">
        <f aca="false">SUM(C25:I25)</f>
        <v>100</v>
      </c>
      <c r="C25" s="26" t="s">
        <v>20</v>
      </c>
      <c r="D25" s="27" t="n">
        <v>84.8</v>
      </c>
      <c r="E25" s="27" t="n">
        <v>6.4</v>
      </c>
      <c r="F25" s="28" t="n">
        <v>8.8</v>
      </c>
      <c r="G25" s="27" t="s">
        <v>20</v>
      </c>
      <c r="H25" s="29" t="s">
        <v>20</v>
      </c>
      <c r="I25" s="29" t="s">
        <v>20</v>
      </c>
    </row>
    <row r="26" s="2" customFormat="true" ht="22.5" hidden="false" customHeight="true" outlineLevel="0" collapsed="false">
      <c r="A26" s="30" t="s">
        <v>37</v>
      </c>
      <c r="B26" s="20" t="n">
        <f aca="false">SUM(C26:I26)</f>
        <v>100</v>
      </c>
      <c r="C26" s="20" t="n">
        <v>0.8</v>
      </c>
      <c r="D26" s="22" t="n">
        <v>43.3</v>
      </c>
      <c r="E26" s="22" t="n">
        <v>3.5</v>
      </c>
      <c r="F26" s="23" t="n">
        <v>47.5</v>
      </c>
      <c r="G26" s="22" t="n">
        <v>0.2</v>
      </c>
      <c r="H26" s="24" t="n">
        <v>4.7</v>
      </c>
      <c r="I26" s="24" t="s">
        <v>17</v>
      </c>
    </row>
    <row r="27" customFormat="false" ht="22.5" hidden="false" customHeight="true" outlineLevel="0" collapsed="false">
      <c r="A27" s="25" t="s">
        <v>38</v>
      </c>
      <c r="B27" s="26" t="n">
        <f aca="false">SUM(C27:I27)</f>
        <v>100</v>
      </c>
      <c r="C27" s="26" t="n">
        <v>0.3</v>
      </c>
      <c r="D27" s="27" t="n">
        <v>42</v>
      </c>
      <c r="E27" s="27" t="n">
        <v>4.9</v>
      </c>
      <c r="F27" s="28" t="n">
        <v>51.4</v>
      </c>
      <c r="G27" s="27" t="s">
        <v>20</v>
      </c>
      <c r="H27" s="29" t="n">
        <v>1.4</v>
      </c>
      <c r="I27" s="29" t="s">
        <v>20</v>
      </c>
    </row>
    <row r="28" customFormat="false" ht="22.5" hidden="false" customHeight="true" outlineLevel="0" collapsed="false">
      <c r="A28" s="25" t="s">
        <v>39</v>
      </c>
      <c r="B28" s="26" t="n">
        <f aca="false">SUM(C28:I28)</f>
        <v>100</v>
      </c>
      <c r="C28" s="26" t="s">
        <v>20</v>
      </c>
      <c r="D28" s="27" t="n">
        <v>49</v>
      </c>
      <c r="E28" s="27" t="n">
        <v>8.4</v>
      </c>
      <c r="F28" s="28" t="n">
        <v>36</v>
      </c>
      <c r="G28" s="27" t="s">
        <v>20</v>
      </c>
      <c r="H28" s="29" t="n">
        <v>6.6</v>
      </c>
      <c r="I28" s="29" t="s">
        <v>20</v>
      </c>
    </row>
    <row r="29" customFormat="false" ht="22.5" hidden="false" customHeight="true" outlineLevel="0" collapsed="false">
      <c r="A29" s="25" t="s">
        <v>40</v>
      </c>
      <c r="B29" s="26" t="n">
        <f aca="false">SUM(C29:I29)</f>
        <v>100</v>
      </c>
      <c r="C29" s="26" t="s">
        <v>20</v>
      </c>
      <c r="D29" s="27" t="n">
        <v>31.3</v>
      </c>
      <c r="E29" s="27" t="n">
        <v>2.6</v>
      </c>
      <c r="F29" s="28" t="n">
        <v>58.8</v>
      </c>
      <c r="G29" s="27" t="s">
        <v>20</v>
      </c>
      <c r="H29" s="29" t="n">
        <v>7.3</v>
      </c>
      <c r="I29" s="29" t="s">
        <v>20</v>
      </c>
    </row>
    <row r="30" customFormat="false" ht="22.5" hidden="false" customHeight="true" outlineLevel="0" collapsed="false">
      <c r="A30" s="25" t="s">
        <v>41</v>
      </c>
      <c r="B30" s="26" t="n">
        <f aca="false">SUM(C30:I30)</f>
        <v>100</v>
      </c>
      <c r="C30" s="26" t="n">
        <v>0.6</v>
      </c>
      <c r="D30" s="27" t="n">
        <v>42.6</v>
      </c>
      <c r="E30" s="27" t="n">
        <v>3.8</v>
      </c>
      <c r="F30" s="28" t="n">
        <v>48.8</v>
      </c>
      <c r="G30" s="27" t="s">
        <v>20</v>
      </c>
      <c r="H30" s="29" t="n">
        <v>4.2</v>
      </c>
      <c r="I30" s="29" t="s">
        <v>20</v>
      </c>
    </row>
    <row r="31" customFormat="false" ht="22.5" hidden="false" customHeight="true" outlineLevel="0" collapsed="false">
      <c r="A31" s="25" t="s">
        <v>42</v>
      </c>
      <c r="B31" s="26" t="n">
        <f aca="false">SUM(C31:I31)</f>
        <v>100</v>
      </c>
      <c r="C31" s="26" t="n">
        <v>0.3</v>
      </c>
      <c r="D31" s="27" t="n">
        <v>53.4</v>
      </c>
      <c r="E31" s="27" t="n">
        <v>4.6</v>
      </c>
      <c r="F31" s="28" t="n">
        <v>39.6</v>
      </c>
      <c r="G31" s="27" t="s">
        <v>20</v>
      </c>
      <c r="H31" s="29" t="n">
        <v>1.7</v>
      </c>
      <c r="I31" s="29" t="n">
        <v>0.4</v>
      </c>
    </row>
    <row r="32" customFormat="false" ht="22.5" hidden="false" customHeight="true" outlineLevel="0" collapsed="false">
      <c r="A32" s="25" t="s">
        <v>43</v>
      </c>
      <c r="B32" s="26" t="n">
        <f aca="false">SUM(C32:I32)</f>
        <v>100</v>
      </c>
      <c r="C32" s="26" t="s">
        <v>20</v>
      </c>
      <c r="D32" s="27" t="n">
        <v>38</v>
      </c>
      <c r="E32" s="27" t="n">
        <v>0.4</v>
      </c>
      <c r="F32" s="28" t="n">
        <v>46.5</v>
      </c>
      <c r="G32" s="27" t="s">
        <v>20</v>
      </c>
      <c r="H32" s="29" t="n">
        <v>15.1</v>
      </c>
      <c r="I32" s="29" t="s">
        <v>20</v>
      </c>
    </row>
    <row r="33" customFormat="false" ht="22.5" hidden="false" customHeight="true" outlineLevel="0" collapsed="false">
      <c r="A33" s="25" t="s">
        <v>44</v>
      </c>
      <c r="B33" s="26" t="n">
        <f aca="false">SUM(C33:I33)</f>
        <v>100</v>
      </c>
      <c r="C33" s="26" t="n">
        <v>6.7</v>
      </c>
      <c r="D33" s="27" t="n">
        <v>59.1</v>
      </c>
      <c r="E33" s="27" t="s">
        <v>20</v>
      </c>
      <c r="F33" s="28" t="n">
        <v>27.9</v>
      </c>
      <c r="G33" s="27" t="n">
        <v>3.2</v>
      </c>
      <c r="H33" s="29" t="n">
        <v>3.1</v>
      </c>
      <c r="I33" s="29" t="s">
        <v>20</v>
      </c>
    </row>
    <row r="34" customFormat="false" ht="22.5" hidden="false" customHeight="true" outlineLevel="0" collapsed="false">
      <c r="A34" s="31" t="s">
        <v>45</v>
      </c>
      <c r="B34" s="32" t="n">
        <f aca="false">SUM(C34:I34)</f>
        <v>100</v>
      </c>
      <c r="C34" s="33" t="s">
        <v>20</v>
      </c>
      <c r="D34" s="32" t="n">
        <v>67.5</v>
      </c>
      <c r="E34" s="32" t="s">
        <v>20</v>
      </c>
      <c r="F34" s="34" t="n">
        <v>27.4</v>
      </c>
      <c r="G34" s="32" t="n">
        <v>2.6</v>
      </c>
      <c r="H34" s="35" t="n">
        <v>2.5</v>
      </c>
      <c r="I34" s="32" t="s">
        <v>20</v>
      </c>
    </row>
    <row r="35" customFormat="false" ht="23.25" hidden="false" customHeight="false" outlineLevel="0" collapsed="false">
      <c r="A35" s="1" t="s">
        <v>46</v>
      </c>
    </row>
  </sheetData>
  <mergeCells count="1">
    <mergeCell ref="C4:I4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8T04:32:03Z</cp:lastPrinted>
  <cp:revision>0</cp:revision>
  <dc:subject/>
  <dc:title/>
</cp:coreProperties>
</file>