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7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UPC"/>
        <family val="1"/>
        <charset val="222"/>
      </rPr>
      <t xml:space="preserve">) 
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UPC"/>
        <family val="1"/>
        <charset val="222"/>
      </rPr>
      <t xml:space="preserve">&gt;</t>
    </r>
    <r>
      <rPr>
        <sz val="15"/>
        <rFont val="AngsanaUPC"/>
        <family val="1"/>
        <charset val="222"/>
      </rPr>
      <t xml:space="preserve"> 10</t>
    </r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</t>
  </si>
  <si>
    <t xml:space="preserve">-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</t>
    </r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</t>
    </r>
  </si>
  <si>
    <t xml:space="preserve">       More than 200 persons</t>
  </si>
  <si>
    <t xml:space="preserve">          ธุรกิจทางการค้าและการบริการ</t>
  </si>
  <si>
    <t xml:space="preserve">          Business Trade and Services</t>
  </si>
  <si>
    <t xml:space="preserve">         การผลิต</t>
  </si>
  <si>
    <t xml:space="preserve">         Manufacturing</t>
  </si>
  <si>
    <t xml:space="preserve">         การก่อสร้าง </t>
  </si>
  <si>
    <t xml:space="preserve">         Construction</t>
  </si>
  <si>
    <t xml:space="preserve">          การขนส่งทางบก</t>
  </si>
  <si>
    <t xml:space="preserve">          Tranport and activites of travel</t>
  </si>
  <si>
    <t xml:space="preserve">          และตัวแทนธุรกิจการท่องเที่ยว</t>
  </si>
  <si>
    <t xml:space="preserve">          กิจการด้านโรงพยาบาล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7.71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2" width="40.71"/>
    <col collapsed="false" customWidth="true" hidden="false" outlineLevel="0" max="15" min="15" style="65" width="9.99"/>
    <col collapsed="false" customWidth="true" hidden="false" outlineLevel="0" max="45" min="16" style="65" width="13.85"/>
    <col collapsed="false" customWidth="true" hidden="false" outlineLevel="0" max="60" min="46" style="65" width="12.42"/>
    <col collapsed="false" customWidth="false" hidden="false" outlineLevel="0" max="257" min="61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9"/>
    </row>
    <row r="3" customFormat="false" ht="6" hidden="false" customHeight="true" outlineLevel="0" collapsed="false"/>
    <row r="4" s="76" customFormat="true" ht="41.25" hidden="false" customHeight="tru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5"/>
    </row>
    <row r="5" customFormat="false" ht="21.75" hidden="false" customHeight="false" outlineLevel="0" collapsed="false">
      <c r="A5" s="77" t="s">
        <v>37</v>
      </c>
      <c r="B5" s="78" t="s">
        <v>19</v>
      </c>
      <c r="C5" s="78"/>
      <c r="D5" s="78" t="s">
        <v>38</v>
      </c>
      <c r="E5" s="78"/>
      <c r="F5" s="78" t="s">
        <v>39</v>
      </c>
      <c r="G5" s="78"/>
      <c r="H5" s="79" t="s">
        <v>4</v>
      </c>
      <c r="I5" s="79"/>
      <c r="J5" s="80" t="s">
        <v>40</v>
      </c>
      <c r="K5" s="80"/>
      <c r="L5" s="81" t="s">
        <v>41</v>
      </c>
      <c r="M5" s="81"/>
      <c r="N5" s="82" t="s">
        <v>42</v>
      </c>
    </row>
    <row r="6" customFormat="false" ht="18.75" hidden="false" customHeight="true" outlineLevel="0" collapsed="false">
      <c r="A6" s="77" t="s">
        <v>43</v>
      </c>
      <c r="B6" s="83"/>
      <c r="C6" s="84"/>
      <c r="D6" s="83"/>
      <c r="E6" s="84"/>
      <c r="F6" s="83"/>
      <c r="G6" s="84"/>
      <c r="H6" s="79"/>
      <c r="I6" s="79"/>
      <c r="J6" s="80"/>
      <c r="K6" s="80"/>
      <c r="L6" s="81"/>
      <c r="M6" s="81"/>
      <c r="N6" s="82" t="s">
        <v>44</v>
      </c>
    </row>
    <row r="7" s="88" customFormat="true" ht="20.25" hidden="false" customHeight="true" outlineLevel="0" collapsed="false">
      <c r="A7" s="85" t="s">
        <v>45</v>
      </c>
      <c r="B7" s="86" t="s">
        <v>11</v>
      </c>
      <c r="C7" s="87" t="s">
        <v>12</v>
      </c>
      <c r="D7" s="86" t="s">
        <v>11</v>
      </c>
      <c r="E7" s="87" t="s">
        <v>12</v>
      </c>
      <c r="F7" s="86" t="s">
        <v>11</v>
      </c>
      <c r="G7" s="87" t="s">
        <v>12</v>
      </c>
      <c r="H7" s="86" t="s">
        <v>11</v>
      </c>
      <c r="I7" s="87" t="s">
        <v>12</v>
      </c>
      <c r="J7" s="86" t="s">
        <v>11</v>
      </c>
      <c r="K7" s="87" t="s">
        <v>12</v>
      </c>
      <c r="L7" s="86" t="s">
        <v>11</v>
      </c>
      <c r="M7" s="87" t="s">
        <v>12</v>
      </c>
      <c r="N7" s="82" t="s">
        <v>46</v>
      </c>
    </row>
    <row r="8" s="93" customFormat="true" ht="15" hidden="false" customHeight="true" outlineLevel="0" collapsed="false">
      <c r="A8" s="89"/>
      <c r="B8" s="90" t="s">
        <v>47</v>
      </c>
      <c r="C8" s="91" t="s">
        <v>14</v>
      </c>
      <c r="D8" s="90" t="s">
        <v>47</v>
      </c>
      <c r="E8" s="91" t="s">
        <v>14</v>
      </c>
      <c r="F8" s="90" t="s">
        <v>47</v>
      </c>
      <c r="G8" s="91" t="s">
        <v>14</v>
      </c>
      <c r="H8" s="90" t="s">
        <v>47</v>
      </c>
      <c r="I8" s="91" t="s">
        <v>14</v>
      </c>
      <c r="J8" s="90" t="s">
        <v>47</v>
      </c>
      <c r="K8" s="91" t="s">
        <v>14</v>
      </c>
      <c r="L8" s="90" t="s">
        <v>47</v>
      </c>
      <c r="M8" s="91" t="s">
        <v>14</v>
      </c>
      <c r="N8" s="92"/>
    </row>
    <row r="9" s="70" customFormat="true" ht="21" hidden="false" customHeight="true" outlineLevel="0" collapsed="false">
      <c r="A9" s="94" t="s">
        <v>48</v>
      </c>
      <c r="B9" s="95" t="n">
        <v>389</v>
      </c>
      <c r="C9" s="96" t="n">
        <v>100</v>
      </c>
      <c r="D9" s="95" t="n">
        <v>381</v>
      </c>
      <c r="E9" s="96" t="n">
        <f aca="false">(D9/$B9)*100</f>
        <v>97.9434447300771</v>
      </c>
      <c r="F9" s="95" t="n">
        <v>8</v>
      </c>
      <c r="G9" s="96" t="n">
        <f aca="false">(F9/$B9)*100</f>
        <v>2.05655526992288</v>
      </c>
      <c r="H9" s="95" t="n">
        <v>8</v>
      </c>
      <c r="I9" s="96" t="n">
        <f aca="false">(H9/$B9)*100</f>
        <v>2.05655526992288</v>
      </c>
      <c r="J9" s="95" t="s">
        <v>49</v>
      </c>
      <c r="K9" s="95" t="s">
        <v>49</v>
      </c>
      <c r="L9" s="95" t="s">
        <v>49</v>
      </c>
      <c r="M9" s="95" t="s">
        <v>49</v>
      </c>
      <c r="N9" s="97" t="s">
        <v>50</v>
      </c>
    </row>
    <row r="10" customFormat="false" ht="21" hidden="false" customHeight="true" outlineLevel="0" collapsed="false">
      <c r="A10" s="98" t="s">
        <v>51</v>
      </c>
      <c r="B10" s="99" t="n">
        <v>364</v>
      </c>
      <c r="C10" s="100" t="n">
        <v>100</v>
      </c>
      <c r="D10" s="99" t="n">
        <v>358</v>
      </c>
      <c r="E10" s="100" t="n">
        <f aca="false">(D10/$B10)*100</f>
        <v>98.3516483516484</v>
      </c>
      <c r="F10" s="99" t="n">
        <v>6</v>
      </c>
      <c r="G10" s="100" t="n">
        <f aca="false">(F10/$B10)*100</f>
        <v>1.64835164835165</v>
      </c>
      <c r="H10" s="99" t="n">
        <v>6</v>
      </c>
      <c r="I10" s="100" t="n">
        <f aca="false">(H10/$B10)*100</f>
        <v>1.64835164835165</v>
      </c>
      <c r="J10" s="99" t="s">
        <v>49</v>
      </c>
      <c r="K10" s="99" t="s">
        <v>49</v>
      </c>
      <c r="L10" s="99" t="s">
        <v>49</v>
      </c>
      <c r="M10" s="99" t="s">
        <v>49</v>
      </c>
      <c r="N10" s="101" t="s">
        <v>52</v>
      </c>
    </row>
    <row r="11" customFormat="false" ht="21" hidden="false" customHeight="true" outlineLevel="0" collapsed="false">
      <c r="A11" s="98" t="s">
        <v>53</v>
      </c>
      <c r="B11" s="99" t="n">
        <v>10</v>
      </c>
      <c r="C11" s="100" t="n">
        <v>100</v>
      </c>
      <c r="D11" s="99" t="n">
        <v>10</v>
      </c>
      <c r="E11" s="100" t="n">
        <f aca="false">(D11/$B11)*100</f>
        <v>100</v>
      </c>
      <c r="F11" s="99" t="s">
        <v>49</v>
      </c>
      <c r="G11" s="100" t="s">
        <v>49</v>
      </c>
      <c r="H11" s="99" t="s">
        <v>49</v>
      </c>
      <c r="I11" s="102" t="s">
        <v>49</v>
      </c>
      <c r="J11" s="99" t="s">
        <v>49</v>
      </c>
      <c r="K11" s="99" t="s">
        <v>49</v>
      </c>
      <c r="L11" s="99" t="s">
        <v>49</v>
      </c>
      <c r="M11" s="99" t="s">
        <v>49</v>
      </c>
      <c r="N11" s="101" t="s">
        <v>54</v>
      </c>
    </row>
    <row r="12" customFormat="false" ht="21" hidden="false" customHeight="true" outlineLevel="0" collapsed="false">
      <c r="A12" s="98" t="s">
        <v>55</v>
      </c>
      <c r="B12" s="99" t="n">
        <v>6</v>
      </c>
      <c r="C12" s="100" t="n">
        <v>100</v>
      </c>
      <c r="D12" s="99" t="n">
        <v>6</v>
      </c>
      <c r="E12" s="100" t="n">
        <f aca="false">(D12/$B12)*100</f>
        <v>100</v>
      </c>
      <c r="F12" s="99" t="s">
        <v>49</v>
      </c>
      <c r="G12" s="100" t="s">
        <v>49</v>
      </c>
      <c r="H12" s="99" t="s">
        <v>49</v>
      </c>
      <c r="I12" s="102" t="s">
        <v>49</v>
      </c>
      <c r="J12" s="99" t="s">
        <v>49</v>
      </c>
      <c r="K12" s="99" t="s">
        <v>49</v>
      </c>
      <c r="L12" s="99" t="s">
        <v>49</v>
      </c>
      <c r="M12" s="99" t="s">
        <v>49</v>
      </c>
      <c r="N12" s="101" t="s">
        <v>56</v>
      </c>
    </row>
    <row r="13" customFormat="false" ht="21" hidden="false" customHeight="true" outlineLevel="0" collapsed="false">
      <c r="A13" s="98" t="s">
        <v>57</v>
      </c>
      <c r="B13" s="99" t="n">
        <v>8</v>
      </c>
      <c r="C13" s="100" t="n">
        <v>100</v>
      </c>
      <c r="D13" s="99" t="n">
        <v>7</v>
      </c>
      <c r="E13" s="100" t="n">
        <f aca="false">(D13/$B13)*100</f>
        <v>87.5</v>
      </c>
      <c r="F13" s="99" t="n">
        <v>1</v>
      </c>
      <c r="G13" s="100" t="n">
        <f aca="false">(F13/$B13)*100</f>
        <v>12.5</v>
      </c>
      <c r="H13" s="99" t="n">
        <v>1</v>
      </c>
      <c r="I13" s="100" t="n">
        <f aca="false">(H13/$B13)*100</f>
        <v>12.5</v>
      </c>
      <c r="J13" s="99" t="s">
        <v>49</v>
      </c>
      <c r="K13" s="99" t="s">
        <v>49</v>
      </c>
      <c r="L13" s="99" t="s">
        <v>49</v>
      </c>
      <c r="M13" s="99" t="s">
        <v>49</v>
      </c>
      <c r="N13" s="101" t="s">
        <v>58</v>
      </c>
    </row>
    <row r="14" customFormat="false" ht="21" hidden="false" customHeight="true" outlineLevel="0" collapsed="false">
      <c r="A14" s="103" t="s">
        <v>59</v>
      </c>
      <c r="B14" s="99" t="n">
        <v>1</v>
      </c>
      <c r="C14" s="100" t="n">
        <v>100</v>
      </c>
      <c r="D14" s="99" t="s">
        <v>49</v>
      </c>
      <c r="E14" s="100" t="s">
        <v>49</v>
      </c>
      <c r="F14" s="99" t="n">
        <v>1</v>
      </c>
      <c r="G14" s="100" t="n">
        <f aca="false">(F14/$B14)*100</f>
        <v>100</v>
      </c>
      <c r="H14" s="99" t="n">
        <v>1</v>
      </c>
      <c r="I14" s="100" t="n">
        <f aca="false">(H14/$B14)*100</f>
        <v>100</v>
      </c>
      <c r="J14" s="99" t="s">
        <v>49</v>
      </c>
      <c r="K14" s="99" t="s">
        <v>49</v>
      </c>
      <c r="L14" s="99" t="s">
        <v>49</v>
      </c>
      <c r="M14" s="99" t="s">
        <v>49</v>
      </c>
      <c r="N14" s="101" t="s">
        <v>60</v>
      </c>
    </row>
    <row r="15" s="70" customFormat="true" ht="21" hidden="false" customHeight="true" outlineLevel="0" collapsed="false">
      <c r="A15" s="104" t="s">
        <v>61</v>
      </c>
      <c r="B15" s="105" t="n">
        <v>358</v>
      </c>
      <c r="C15" s="106" t="n">
        <v>100</v>
      </c>
      <c r="D15" s="105" t="n">
        <v>352</v>
      </c>
      <c r="E15" s="106" t="n">
        <f aca="false">(D15/$B15)*100</f>
        <v>98.3240223463687</v>
      </c>
      <c r="F15" s="105" t="n">
        <v>6</v>
      </c>
      <c r="G15" s="106" t="n">
        <f aca="false">(F15/$B15)*100</f>
        <v>1.67597765363129</v>
      </c>
      <c r="H15" s="105" t="n">
        <v>6</v>
      </c>
      <c r="I15" s="106" t="n">
        <f aca="false">(H15/$B15)*100</f>
        <v>1.67597765363129</v>
      </c>
      <c r="J15" s="105" t="s">
        <v>49</v>
      </c>
      <c r="K15" s="105" t="s">
        <v>49</v>
      </c>
      <c r="L15" s="105" t="s">
        <v>49</v>
      </c>
      <c r="M15" s="105" t="s">
        <v>49</v>
      </c>
      <c r="N15" s="107" t="s">
        <v>62</v>
      </c>
    </row>
    <row r="16" customFormat="false" ht="21" hidden="false" customHeight="true" outlineLevel="0" collapsed="false">
      <c r="A16" s="98" t="s">
        <v>51</v>
      </c>
      <c r="B16" s="99" t="n">
        <v>344</v>
      </c>
      <c r="C16" s="100" t="n">
        <v>100</v>
      </c>
      <c r="D16" s="99" t="n">
        <v>338</v>
      </c>
      <c r="E16" s="100" t="n">
        <f aca="false">(D16/$B16)*100</f>
        <v>98.2558139534884</v>
      </c>
      <c r="F16" s="99" t="n">
        <v>6</v>
      </c>
      <c r="G16" s="100" t="n">
        <f aca="false">(F16/$B16)*100</f>
        <v>1.74418604651163</v>
      </c>
      <c r="H16" s="99" t="n">
        <v>6</v>
      </c>
      <c r="I16" s="100" t="n">
        <f aca="false">(H16/$B16)*100</f>
        <v>1.74418604651163</v>
      </c>
      <c r="J16" s="99" t="s">
        <v>49</v>
      </c>
      <c r="K16" s="99" t="s">
        <v>49</v>
      </c>
      <c r="L16" s="99" t="s">
        <v>49</v>
      </c>
      <c r="M16" s="99" t="s">
        <v>49</v>
      </c>
      <c r="N16" s="101" t="s">
        <v>52</v>
      </c>
    </row>
    <row r="17" customFormat="false" ht="21" hidden="false" customHeight="true" outlineLevel="0" collapsed="false">
      <c r="A17" s="98" t="s">
        <v>53</v>
      </c>
      <c r="B17" s="99" t="n">
        <v>9</v>
      </c>
      <c r="C17" s="100" t="n">
        <v>100</v>
      </c>
      <c r="D17" s="99" t="n">
        <v>9</v>
      </c>
      <c r="E17" s="100" t="n">
        <f aca="false">(D17/$B17)*100</f>
        <v>100</v>
      </c>
      <c r="F17" s="99" t="s">
        <v>49</v>
      </c>
      <c r="G17" s="100" t="s">
        <v>49</v>
      </c>
      <c r="H17" s="99" t="s">
        <v>49</v>
      </c>
      <c r="I17" s="99" t="s">
        <v>49</v>
      </c>
      <c r="J17" s="99" t="s">
        <v>49</v>
      </c>
      <c r="K17" s="99" t="s">
        <v>49</v>
      </c>
      <c r="L17" s="99" t="s">
        <v>49</v>
      </c>
      <c r="M17" s="99" t="s">
        <v>49</v>
      </c>
      <c r="N17" s="101" t="s">
        <v>54</v>
      </c>
    </row>
    <row r="18" customFormat="false" ht="21" hidden="false" customHeight="true" outlineLevel="0" collapsed="false">
      <c r="A18" s="98" t="s">
        <v>55</v>
      </c>
      <c r="B18" s="99" t="n">
        <v>3</v>
      </c>
      <c r="C18" s="100" t="n">
        <v>100</v>
      </c>
      <c r="D18" s="99" t="n">
        <v>3</v>
      </c>
      <c r="E18" s="100" t="n">
        <f aca="false">(D18/$B18)*100</f>
        <v>100</v>
      </c>
      <c r="F18" s="99" t="s">
        <v>49</v>
      </c>
      <c r="G18" s="100" t="s">
        <v>49</v>
      </c>
      <c r="H18" s="99" t="s">
        <v>49</v>
      </c>
      <c r="I18" s="99" t="s">
        <v>49</v>
      </c>
      <c r="J18" s="99" t="s">
        <v>49</v>
      </c>
      <c r="K18" s="99" t="s">
        <v>49</v>
      </c>
      <c r="L18" s="99" t="s">
        <v>49</v>
      </c>
      <c r="M18" s="99" t="s">
        <v>49</v>
      </c>
      <c r="N18" s="101" t="s">
        <v>56</v>
      </c>
    </row>
    <row r="19" customFormat="false" ht="21" hidden="false" customHeight="true" outlineLevel="0" collapsed="false">
      <c r="A19" s="98" t="s">
        <v>57</v>
      </c>
      <c r="B19" s="99" t="n">
        <v>2</v>
      </c>
      <c r="C19" s="100" t="n">
        <v>100</v>
      </c>
      <c r="D19" s="99" t="n">
        <v>2</v>
      </c>
      <c r="E19" s="100" t="n">
        <f aca="false">(D19/$B19)*100</f>
        <v>100</v>
      </c>
      <c r="F19" s="99" t="s">
        <v>49</v>
      </c>
      <c r="G19" s="100" t="s">
        <v>49</v>
      </c>
      <c r="H19" s="99" t="s">
        <v>49</v>
      </c>
      <c r="I19" s="99" t="s">
        <v>49</v>
      </c>
      <c r="J19" s="99" t="s">
        <v>49</v>
      </c>
      <c r="K19" s="99" t="s">
        <v>49</v>
      </c>
      <c r="L19" s="99" t="s">
        <v>49</v>
      </c>
      <c r="M19" s="99" t="s">
        <v>49</v>
      </c>
      <c r="N19" s="101" t="s">
        <v>58</v>
      </c>
    </row>
    <row r="20" s="70" customFormat="true" ht="21" hidden="false" customHeight="true" outlineLevel="0" collapsed="false">
      <c r="A20" s="104" t="s">
        <v>63</v>
      </c>
      <c r="B20" s="105" t="n">
        <v>14</v>
      </c>
      <c r="C20" s="106" t="n">
        <v>100</v>
      </c>
      <c r="D20" s="105" t="n">
        <v>14</v>
      </c>
      <c r="E20" s="106" t="n">
        <f aca="false">(D20/$B20)*100</f>
        <v>100</v>
      </c>
      <c r="F20" s="105" t="s">
        <v>49</v>
      </c>
      <c r="G20" s="100" t="s">
        <v>49</v>
      </c>
      <c r="H20" s="105" t="s">
        <v>49</v>
      </c>
      <c r="I20" s="105" t="s">
        <v>49</v>
      </c>
      <c r="J20" s="105" t="s">
        <v>49</v>
      </c>
      <c r="K20" s="105" t="s">
        <v>49</v>
      </c>
      <c r="L20" s="105" t="s">
        <v>49</v>
      </c>
      <c r="M20" s="105" t="s">
        <v>49</v>
      </c>
      <c r="N20" s="107" t="s">
        <v>64</v>
      </c>
    </row>
    <row r="21" customFormat="false" ht="21" hidden="false" customHeight="true" outlineLevel="0" collapsed="false">
      <c r="A21" s="98" t="s">
        <v>51</v>
      </c>
      <c r="B21" s="99" t="n">
        <v>10</v>
      </c>
      <c r="C21" s="100" t="n">
        <v>100</v>
      </c>
      <c r="D21" s="99" t="n">
        <v>10</v>
      </c>
      <c r="E21" s="100" t="n">
        <f aca="false">(D21/$B21)*100</f>
        <v>100</v>
      </c>
      <c r="F21" s="99" t="s">
        <v>49</v>
      </c>
      <c r="G21" s="100" t="s">
        <v>49</v>
      </c>
      <c r="H21" s="99" t="s">
        <v>49</v>
      </c>
      <c r="I21" s="99" t="s">
        <v>49</v>
      </c>
      <c r="J21" s="99" t="s">
        <v>49</v>
      </c>
      <c r="K21" s="99" t="s">
        <v>49</v>
      </c>
      <c r="L21" s="99" t="s">
        <v>49</v>
      </c>
      <c r="M21" s="99" t="s">
        <v>49</v>
      </c>
      <c r="N21" s="101" t="s">
        <v>52</v>
      </c>
    </row>
    <row r="22" customFormat="false" ht="21" hidden="false" customHeight="true" outlineLevel="0" collapsed="false">
      <c r="A22" s="98" t="s">
        <v>55</v>
      </c>
      <c r="B22" s="99" t="n">
        <v>2</v>
      </c>
      <c r="C22" s="100" t="n">
        <v>100</v>
      </c>
      <c r="D22" s="99" t="n">
        <v>2</v>
      </c>
      <c r="E22" s="100" t="n">
        <f aca="false">(D22/$B22)*100</f>
        <v>100</v>
      </c>
      <c r="F22" s="99" t="s">
        <v>49</v>
      </c>
      <c r="G22" s="100" t="s">
        <v>49</v>
      </c>
      <c r="H22" s="99" t="s">
        <v>49</v>
      </c>
      <c r="I22" s="99" t="s">
        <v>49</v>
      </c>
      <c r="J22" s="99" t="s">
        <v>49</v>
      </c>
      <c r="K22" s="99" t="s">
        <v>49</v>
      </c>
      <c r="L22" s="99" t="s">
        <v>49</v>
      </c>
      <c r="M22" s="99" t="s">
        <v>49</v>
      </c>
      <c r="N22" s="101" t="s">
        <v>56</v>
      </c>
    </row>
    <row r="23" customFormat="false" ht="21" hidden="false" customHeight="true" outlineLevel="0" collapsed="false">
      <c r="A23" s="98" t="s">
        <v>57</v>
      </c>
      <c r="B23" s="99" t="n">
        <v>2</v>
      </c>
      <c r="C23" s="100" t="n">
        <v>100</v>
      </c>
      <c r="D23" s="99" t="n">
        <v>2</v>
      </c>
      <c r="E23" s="100" t="n">
        <f aca="false">(D23/$B23)*100</f>
        <v>100</v>
      </c>
      <c r="F23" s="99" t="s">
        <v>49</v>
      </c>
      <c r="G23" s="100" t="s">
        <v>49</v>
      </c>
      <c r="H23" s="99" t="s">
        <v>49</v>
      </c>
      <c r="I23" s="99" t="s">
        <v>49</v>
      </c>
      <c r="J23" s="99" t="s">
        <v>49</v>
      </c>
      <c r="K23" s="99" t="s">
        <v>49</v>
      </c>
      <c r="L23" s="99" t="s">
        <v>49</v>
      </c>
      <c r="M23" s="99" t="s">
        <v>49</v>
      </c>
      <c r="N23" s="101" t="s">
        <v>58</v>
      </c>
    </row>
    <row r="24" s="70" customFormat="true" ht="21" hidden="false" customHeight="true" outlineLevel="0" collapsed="false">
      <c r="A24" s="104" t="s">
        <v>65</v>
      </c>
      <c r="B24" s="105" t="n">
        <v>2</v>
      </c>
      <c r="C24" s="106" t="n">
        <v>100</v>
      </c>
      <c r="D24" s="105" t="n">
        <v>2</v>
      </c>
      <c r="E24" s="106" t="n">
        <f aca="false">(D24/$B24)*100</f>
        <v>100</v>
      </c>
      <c r="F24" s="105" t="s">
        <v>49</v>
      </c>
      <c r="G24" s="100" t="s">
        <v>49</v>
      </c>
      <c r="H24" s="105" t="s">
        <v>49</v>
      </c>
      <c r="I24" s="105" t="s">
        <v>49</v>
      </c>
      <c r="J24" s="105" t="s">
        <v>49</v>
      </c>
      <c r="K24" s="105" t="s">
        <v>49</v>
      </c>
      <c r="L24" s="105" t="s">
        <v>49</v>
      </c>
      <c r="M24" s="105" t="s">
        <v>49</v>
      </c>
      <c r="N24" s="107" t="s">
        <v>66</v>
      </c>
    </row>
    <row r="25" customFormat="false" ht="21" hidden="false" customHeight="true" outlineLevel="0" collapsed="false">
      <c r="A25" s="98" t="s">
        <v>51</v>
      </c>
      <c r="B25" s="99" t="n">
        <v>2</v>
      </c>
      <c r="C25" s="100" t="n">
        <v>100</v>
      </c>
      <c r="D25" s="99" t="n">
        <v>2</v>
      </c>
      <c r="E25" s="100" t="n">
        <f aca="false">(D25/$B25)*100</f>
        <v>100</v>
      </c>
      <c r="F25" s="99" t="s">
        <v>49</v>
      </c>
      <c r="G25" s="100" t="s">
        <v>49</v>
      </c>
      <c r="H25" s="99" t="s">
        <v>49</v>
      </c>
      <c r="I25" s="99" t="s">
        <v>49</v>
      </c>
      <c r="J25" s="99" t="s">
        <v>49</v>
      </c>
      <c r="K25" s="99" t="s">
        <v>49</v>
      </c>
      <c r="L25" s="99" t="s">
        <v>49</v>
      </c>
      <c r="M25" s="99" t="s">
        <v>49</v>
      </c>
      <c r="N25" s="101" t="s">
        <v>52</v>
      </c>
    </row>
    <row r="26" s="70" customFormat="true" ht="21" hidden="false" customHeight="true" outlineLevel="0" collapsed="false">
      <c r="A26" s="104" t="s">
        <v>67</v>
      </c>
      <c r="B26" s="108" t="n">
        <v>9</v>
      </c>
      <c r="C26" s="109" t="n">
        <v>100</v>
      </c>
      <c r="D26" s="108" t="n">
        <v>9</v>
      </c>
      <c r="E26" s="110" t="n">
        <f aca="false">(D26/$B26)*100</f>
        <v>100</v>
      </c>
      <c r="F26" s="108" t="s">
        <v>49</v>
      </c>
      <c r="G26" s="109" t="s">
        <v>49</v>
      </c>
      <c r="H26" s="108" t="s">
        <v>49</v>
      </c>
      <c r="I26" s="108" t="s">
        <v>49</v>
      </c>
      <c r="J26" s="108" t="s">
        <v>49</v>
      </c>
      <c r="K26" s="108" t="s">
        <v>49</v>
      </c>
      <c r="L26" s="108" t="s">
        <v>49</v>
      </c>
      <c r="M26" s="108" t="s">
        <v>49</v>
      </c>
      <c r="N26" s="111" t="s">
        <v>68</v>
      </c>
    </row>
    <row r="27" s="70" customFormat="true" ht="21" hidden="false" customHeight="true" outlineLevel="0" collapsed="false">
      <c r="A27" s="104" t="s">
        <v>69</v>
      </c>
      <c r="B27" s="108"/>
      <c r="C27" s="109"/>
      <c r="D27" s="108"/>
      <c r="E27" s="110"/>
      <c r="F27" s="108"/>
      <c r="G27" s="109"/>
      <c r="H27" s="108"/>
      <c r="I27" s="108"/>
      <c r="J27" s="108"/>
      <c r="K27" s="108"/>
      <c r="L27" s="108"/>
      <c r="M27" s="108"/>
      <c r="N27" s="111"/>
    </row>
    <row r="28" customFormat="false" ht="21" hidden="false" customHeight="true" outlineLevel="0" collapsed="false">
      <c r="A28" s="98" t="s">
        <v>51</v>
      </c>
      <c r="B28" s="99" t="n">
        <v>8</v>
      </c>
      <c r="C28" s="100" t="n">
        <v>100</v>
      </c>
      <c r="D28" s="99" t="n">
        <v>8</v>
      </c>
      <c r="E28" s="100" t="n">
        <f aca="false">(D28/$B28)*100</f>
        <v>100</v>
      </c>
      <c r="F28" s="99" t="s">
        <v>49</v>
      </c>
      <c r="G28" s="100" t="s">
        <v>49</v>
      </c>
      <c r="H28" s="99" t="s">
        <v>49</v>
      </c>
      <c r="I28" s="100" t="s">
        <v>49</v>
      </c>
      <c r="J28" s="99" t="s">
        <v>49</v>
      </c>
      <c r="K28" s="99" t="s">
        <v>49</v>
      </c>
      <c r="L28" s="99" t="s">
        <v>49</v>
      </c>
      <c r="M28" s="99" t="s">
        <v>49</v>
      </c>
      <c r="N28" s="101" t="s">
        <v>52</v>
      </c>
    </row>
    <row r="29" customFormat="false" ht="21" hidden="false" customHeight="true" outlineLevel="0" collapsed="false">
      <c r="A29" s="98" t="s">
        <v>53</v>
      </c>
      <c r="B29" s="99" t="n">
        <v>1</v>
      </c>
      <c r="C29" s="100" t="n">
        <v>100</v>
      </c>
      <c r="D29" s="99" t="n">
        <v>1</v>
      </c>
      <c r="E29" s="100" t="n">
        <f aca="false">(D29/$B29)*100</f>
        <v>100</v>
      </c>
      <c r="F29" s="99" t="s">
        <v>49</v>
      </c>
      <c r="G29" s="100" t="s">
        <v>49</v>
      </c>
      <c r="H29" s="99" t="s">
        <v>49</v>
      </c>
      <c r="I29" s="100" t="s">
        <v>49</v>
      </c>
      <c r="J29" s="99" t="s">
        <v>49</v>
      </c>
      <c r="K29" s="99" t="s">
        <v>49</v>
      </c>
      <c r="L29" s="99" t="s">
        <v>49</v>
      </c>
      <c r="M29" s="99" t="s">
        <v>49</v>
      </c>
      <c r="N29" s="101" t="s">
        <v>54</v>
      </c>
    </row>
    <row r="30" s="70" customFormat="true" ht="21" hidden="false" customHeight="true" outlineLevel="0" collapsed="false">
      <c r="A30" s="104" t="s">
        <v>70</v>
      </c>
      <c r="B30" s="105" t="n">
        <v>6</v>
      </c>
      <c r="C30" s="106" t="n">
        <v>100</v>
      </c>
      <c r="D30" s="105" t="n">
        <v>4</v>
      </c>
      <c r="E30" s="106" t="n">
        <f aca="false">(D30/$B30)*100</f>
        <v>66.6666666666667</v>
      </c>
      <c r="F30" s="105" t="n">
        <v>2</v>
      </c>
      <c r="G30" s="106" t="n">
        <f aca="false">(F30/$B30)*100</f>
        <v>33.3333333333333</v>
      </c>
      <c r="H30" s="105" t="n">
        <v>2</v>
      </c>
      <c r="I30" s="106" t="n">
        <f aca="false">(H30/$B30)*100</f>
        <v>33.3333333333333</v>
      </c>
      <c r="J30" s="105" t="s">
        <v>49</v>
      </c>
      <c r="K30" s="105" t="s">
        <v>49</v>
      </c>
      <c r="L30" s="105" t="s">
        <v>49</v>
      </c>
      <c r="M30" s="105" t="s">
        <v>49</v>
      </c>
      <c r="N30" s="107" t="s">
        <v>71</v>
      </c>
    </row>
    <row r="31" customFormat="false" ht="21" hidden="false" customHeight="true" outlineLevel="0" collapsed="false">
      <c r="A31" s="98" t="s">
        <v>55</v>
      </c>
      <c r="B31" s="99" t="n">
        <v>1</v>
      </c>
      <c r="C31" s="100" t="n">
        <v>100</v>
      </c>
      <c r="D31" s="99" t="n">
        <v>1</v>
      </c>
      <c r="E31" s="100" t="n">
        <f aca="false">(D31/$B31)*100</f>
        <v>100</v>
      </c>
      <c r="F31" s="99" t="s">
        <v>49</v>
      </c>
      <c r="G31" s="100" t="s">
        <v>49</v>
      </c>
      <c r="H31" s="99" t="s">
        <v>49</v>
      </c>
      <c r="I31" s="100" t="s">
        <v>49</v>
      </c>
      <c r="J31" s="99" t="s">
        <v>49</v>
      </c>
      <c r="K31" s="99" t="s">
        <v>49</v>
      </c>
      <c r="L31" s="99" t="s">
        <v>49</v>
      </c>
      <c r="M31" s="99" t="s">
        <v>49</v>
      </c>
      <c r="N31" s="101" t="s">
        <v>56</v>
      </c>
    </row>
    <row r="32" customFormat="false" ht="21" hidden="false" customHeight="true" outlineLevel="0" collapsed="false">
      <c r="A32" s="98" t="s">
        <v>57</v>
      </c>
      <c r="B32" s="99" t="n">
        <v>4</v>
      </c>
      <c r="C32" s="100" t="n">
        <v>100</v>
      </c>
      <c r="D32" s="99" t="n">
        <v>3</v>
      </c>
      <c r="E32" s="100" t="n">
        <f aca="false">(D32/$B32)*100</f>
        <v>75</v>
      </c>
      <c r="F32" s="99" t="n">
        <v>1</v>
      </c>
      <c r="G32" s="100" t="n">
        <f aca="false">(F32/$B32)*100</f>
        <v>25</v>
      </c>
      <c r="H32" s="99" t="n">
        <v>1</v>
      </c>
      <c r="I32" s="100" t="n">
        <f aca="false">(H32/$B32)*100</f>
        <v>25</v>
      </c>
      <c r="J32" s="99" t="s">
        <v>49</v>
      </c>
      <c r="K32" s="99" t="s">
        <v>49</v>
      </c>
      <c r="L32" s="99" t="s">
        <v>49</v>
      </c>
      <c r="M32" s="99" t="s">
        <v>49</v>
      </c>
      <c r="N32" s="101" t="s">
        <v>58</v>
      </c>
    </row>
    <row r="33" customFormat="false" ht="21" hidden="false" customHeight="true" outlineLevel="0" collapsed="false">
      <c r="A33" s="112" t="s">
        <v>59</v>
      </c>
      <c r="B33" s="113" t="n">
        <v>1</v>
      </c>
      <c r="C33" s="114" t="n">
        <v>100</v>
      </c>
      <c r="D33" s="113" t="s">
        <v>49</v>
      </c>
      <c r="E33" s="114" t="s">
        <v>49</v>
      </c>
      <c r="F33" s="113" t="n">
        <v>1</v>
      </c>
      <c r="G33" s="114" t="n">
        <f aca="false">(F33/$B33)*100</f>
        <v>100</v>
      </c>
      <c r="H33" s="113" t="n">
        <v>1</v>
      </c>
      <c r="I33" s="114" t="n">
        <f aca="false">(H33/$B33)*100</f>
        <v>100</v>
      </c>
      <c r="J33" s="113" t="s">
        <v>49</v>
      </c>
      <c r="K33" s="113" t="s">
        <v>49</v>
      </c>
      <c r="L33" s="113" t="s">
        <v>49</v>
      </c>
      <c r="M33" s="113" t="s">
        <v>49</v>
      </c>
      <c r="N33" s="115" t="s">
        <v>60</v>
      </c>
    </row>
    <row r="34" customFormat="false" ht="6.75" hidden="false" customHeight="true" outlineLevel="0" collapsed="false"/>
    <row r="35" customFormat="false" ht="21.75" hidden="false" customHeight="false" outlineLevel="0" collapsed="false">
      <c r="A35" s="116" t="s">
        <v>72</v>
      </c>
    </row>
    <row r="36" customFormat="false" ht="21.75" hidden="false" customHeight="false" outlineLevel="0" collapsed="false">
      <c r="A36" s="117" t="s">
        <v>73</v>
      </c>
    </row>
  </sheetData>
  <mergeCells count="23">
    <mergeCell ref="B4:C4"/>
    <mergeCell ref="D4:E4"/>
    <mergeCell ref="F4:G4"/>
    <mergeCell ref="H4:M4"/>
    <mergeCell ref="B5:C5"/>
    <mergeCell ref="D5:E5"/>
    <mergeCell ref="F5:G5"/>
    <mergeCell ref="H5:I6"/>
    <mergeCell ref="J5:K6"/>
    <mergeCell ref="L5:M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29:43Z</cp:lastPrinted>
  <dcterms:modified xsi:type="dcterms:W3CDTF">2006-09-07T05:29:54Z</dcterms:modified>
  <cp:revision>0</cp:revision>
  <dc:subject/>
  <dc:title/>
</cp:coreProperties>
</file>