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9"/>
        <rFont val="Noto Sans Devanagari"/>
        <family val="2"/>
      </rPr>
      <t xml:space="preserve">ตาราง </t>
    </r>
    <r>
      <rPr>
        <b val="true"/>
        <sz val="19"/>
        <rFont val="CordiaUPC"/>
        <family val="2"/>
        <charset val="222"/>
      </rPr>
      <t xml:space="preserve">7 </t>
    </r>
    <r>
      <rPr>
        <b val="true"/>
        <sz val="19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b val="true"/>
        <sz val="19"/>
        <rFont val="CordiaUPC"/>
        <family val="2"/>
        <charset val="222"/>
      </rPr>
      <t xml:space="preserve">(</t>
    </r>
    <r>
      <rPr>
        <b val="true"/>
        <sz val="19"/>
        <rFont val="Noto Sans Devanagari"/>
        <family val="2"/>
      </rPr>
      <t xml:space="preserve">จำนวนคนทำงาน</t>
    </r>
    <r>
      <rPr>
        <b val="true"/>
        <sz val="19"/>
        <rFont val="CordiaUPC"/>
        <family val="2"/>
        <charset val="222"/>
      </rPr>
      <t xml:space="preserve">)</t>
    </r>
  </si>
  <si>
    <t xml:space="preserve">Table 7 Number and Percentage of Establishments by Amount of In-Home Software Development, Economic Activity and Size of Establishment (Number of Persons Engaged)</t>
  </si>
  <si>
    <t xml:space="preserve">ไม่มี</t>
  </si>
  <si>
    <t xml:space="preserve">มี</t>
  </si>
  <si>
    <r>
      <rPr>
        <sz val="17"/>
        <rFont val="Noto Sans Devanagari"/>
        <family val="2"/>
      </rPr>
      <t xml:space="preserve">มูลค่าการใช้จ่ายในการพัฒนาซอฟต์แวร์ </t>
    </r>
    <r>
      <rPr>
        <sz val="17"/>
        <rFont val="CordiaUPC"/>
        <family val="2"/>
        <charset val="222"/>
      </rPr>
      <t xml:space="preserve">(</t>
    </r>
    <r>
      <rPr>
        <sz val="17"/>
        <rFont val="Noto Sans Devanagari"/>
        <family val="2"/>
      </rPr>
      <t xml:space="preserve">ล้านบาท</t>
    </r>
    <r>
      <rPr>
        <sz val="17"/>
        <rFont val="CordiaUPC"/>
        <family val="2"/>
        <charset val="222"/>
      </rPr>
      <t xml:space="preserve">) Amount of in-home software development (Million Baht)</t>
    </r>
  </si>
  <si>
    <r>
      <rPr>
        <sz val="17"/>
        <rFont val="Noto Sans Devanagari"/>
        <family val="2"/>
      </rPr>
      <t xml:space="preserve">กิจกรรมทางเศรษฐกิจ</t>
    </r>
    <r>
      <rPr>
        <sz val="17"/>
        <rFont val="CordiaUPC"/>
        <family val="2"/>
        <charset val="222"/>
      </rPr>
      <t xml:space="preserve">/</t>
    </r>
  </si>
  <si>
    <t xml:space="preserve">No </t>
  </si>
  <si>
    <t xml:space="preserve">Yes</t>
  </si>
  <si>
    <t xml:space="preserve">    1 - 9 </t>
  </si>
  <si>
    <r>
      <rPr>
        <u val="single"/>
        <sz val="16"/>
        <rFont val="CordiaUPC"/>
        <family val="2"/>
        <charset val="222"/>
      </rPr>
      <t xml:space="preserve">&gt;</t>
    </r>
    <r>
      <rPr>
        <sz val="16"/>
        <rFont val="CordiaUPC"/>
        <family val="2"/>
        <charset val="222"/>
      </rPr>
      <t xml:space="preserve"> 10</t>
    </r>
  </si>
  <si>
    <r>
      <rPr>
        <sz val="16"/>
        <rFont val="Noto Sans Devanagari"/>
        <family val="2"/>
      </rPr>
      <t xml:space="preserve">ไม่ทราบ </t>
    </r>
    <r>
      <rPr>
        <sz val="16"/>
        <rFont val="CordiaUPC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ตอบ</t>
    </r>
  </si>
  <si>
    <t xml:space="preserve">Economic Activity/  </t>
  </si>
  <si>
    <t xml:space="preserve">ขนาดของสถานประกอบการ</t>
  </si>
  <si>
    <t xml:space="preserve">No answer</t>
  </si>
  <si>
    <t xml:space="preserve">Size of Establishment</t>
  </si>
  <si>
    <r>
      <rPr>
        <sz val="17"/>
        <rFont val="CordiaUPC"/>
        <family val="2"/>
        <charset val="222"/>
      </rPr>
      <t xml:space="preserve">(</t>
    </r>
    <r>
      <rPr>
        <sz val="17"/>
        <rFont val="Noto Sans Devanagari"/>
        <family val="2"/>
      </rPr>
      <t xml:space="preserve">จำนวนคนทำงาน</t>
    </r>
    <r>
      <rPr>
        <sz val="17"/>
        <rFont val="CordiaUPC"/>
        <family val="2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6"/>
        <rFont val="CordiaUPC"/>
        <family val="2"/>
        <charset val="222"/>
      </rPr>
      <t xml:space="preserve">   1 -  1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6"/>
        <rFont val="CordiaUPC"/>
        <family val="2"/>
        <charset val="222"/>
      </rPr>
      <t xml:space="preserve">  16 -  2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6"/>
        <rFont val="CordiaUPC"/>
        <family val="2"/>
        <charset val="222"/>
      </rPr>
      <t xml:space="preserve">  26 -  3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6"/>
        <rFont val="CordiaUPC"/>
        <family val="2"/>
        <charset val="222"/>
      </rPr>
      <t xml:space="preserve">  31 -  5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UPC"/>
        <family val="2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6"/>
        <rFont val="Noto Sans Devanagari"/>
        <family val="2"/>
      </rPr>
      <t xml:space="preserve">  มากกว่า </t>
    </r>
    <r>
      <rPr>
        <sz val="16"/>
        <rFont val="CordiaUPC"/>
        <family val="2"/>
        <charset val="222"/>
      </rPr>
      <t xml:space="preserve">&gt;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r>
      <rPr>
        <sz val="16"/>
        <rFont val="CordiaUPC"/>
        <family val="2"/>
        <charset val="22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การขนส่งทางบกและตัวแทนธุรกิจการท่องเที่ยว</t>
  </si>
  <si>
    <t xml:space="preserve">     Tranport and activities travel</t>
  </si>
  <si>
    <t xml:space="preserve">        กิจการด้านโรงพยาบาล</t>
  </si>
  <si>
    <t xml:space="preserve">          Hospital Activite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Yasoth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  <numFmt numFmtId="172" formatCode="_(* #,##0.0_);_(* \(#,##0.0\);_(* \-??_);_(@_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19"/>
      <name val="Noto Sans Devanagari"/>
      <family val="2"/>
    </font>
    <font>
      <b val="true"/>
      <sz val="19"/>
      <name val="CordiaUPC"/>
      <family val="2"/>
      <charset val="222"/>
    </font>
    <font>
      <b val="true"/>
      <sz val="17"/>
      <name val="CordiaUPC"/>
      <family val="2"/>
      <charset val="222"/>
    </font>
    <font>
      <sz val="14"/>
      <name val="CordiaUPC"/>
      <family val="2"/>
      <charset val="222"/>
    </font>
    <font>
      <sz val="17"/>
      <name val="Noto Sans Devanagari"/>
      <family val="2"/>
    </font>
    <font>
      <sz val="17"/>
      <name val="CordiaUPC"/>
      <family val="2"/>
      <charset val="222"/>
    </font>
    <font>
      <sz val="16"/>
      <name val="CordiaUPC"/>
      <family val="2"/>
      <charset val="222"/>
    </font>
    <font>
      <u val="single"/>
      <sz val="16"/>
      <name val="CordiaUPC"/>
      <family val="2"/>
      <charset val="222"/>
    </font>
    <font>
      <b val="true"/>
      <sz val="17"/>
      <name val="Noto Sans Devanagari"/>
      <family val="2"/>
    </font>
    <font>
      <sz val="15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7.99609375" defaultRowHeight="22.8" zeroHeight="false" outlineLevelRow="0" outlineLevelCol="0"/>
  <cols>
    <col collapsed="false" customWidth="true" hidden="false" outlineLevel="0" max="1" min="1" style="62" width="48.12"/>
    <col collapsed="false" customWidth="true" hidden="false" outlineLevel="0" max="2" min="2" style="63" width="12.75"/>
    <col collapsed="false" customWidth="true" hidden="false" outlineLevel="0" max="3" min="3" style="64" width="12.75"/>
    <col collapsed="false" customWidth="true" hidden="false" outlineLevel="0" max="4" min="4" style="63" width="12.75"/>
    <col collapsed="false" customWidth="true" hidden="false" outlineLevel="0" max="5" min="5" style="64" width="12.75"/>
    <col collapsed="false" customWidth="true" hidden="false" outlineLevel="0" max="6" min="6" style="63" width="12.75"/>
    <col collapsed="false" customWidth="true" hidden="false" outlineLevel="0" max="7" min="7" style="64" width="12.75"/>
    <col collapsed="false" customWidth="true" hidden="false" outlineLevel="0" max="8" min="8" style="63" width="12.75"/>
    <col collapsed="false" customWidth="true" hidden="false" outlineLevel="0" max="9" min="9" style="64" width="12.75"/>
    <col collapsed="false" customWidth="true" hidden="false" outlineLevel="0" max="10" min="10" style="63" width="12.75"/>
    <col collapsed="false" customWidth="true" hidden="false" outlineLevel="0" max="11" min="11" style="64" width="12.75"/>
    <col collapsed="false" customWidth="true" hidden="false" outlineLevel="0" max="12" min="12" style="63" width="12.75"/>
    <col collapsed="false" customWidth="true" hidden="false" outlineLevel="0" max="13" min="13" style="64" width="12.75"/>
    <col collapsed="false" customWidth="true" hidden="false" outlineLevel="0" max="14" min="14" style="63" width="12.75"/>
    <col collapsed="false" customWidth="true" hidden="false" outlineLevel="0" max="15" min="15" style="64" width="12.75"/>
    <col collapsed="false" customWidth="true" hidden="false" outlineLevel="0" max="16" min="16" style="62" width="35.87"/>
    <col collapsed="false" customWidth="true" hidden="false" outlineLevel="0" max="47" min="17" style="65" width="13.87"/>
    <col collapsed="false" customWidth="true" hidden="false" outlineLevel="0" max="62" min="48" style="65" width="12.37"/>
    <col collapsed="false" customWidth="false" hidden="false" outlineLevel="0" max="257" min="63" style="65" width="17.99"/>
  </cols>
  <sheetData>
    <row r="1" s="70" customFormat="true" ht="27.6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7.6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/>
    <row r="4" customFormat="false" ht="25.8" hidden="false" customHeight="false" outlineLevel="0" collapsed="false">
      <c r="A4" s="72"/>
      <c r="B4" s="27" t="s">
        <v>16</v>
      </c>
      <c r="C4" s="27"/>
      <c r="D4" s="27" t="s">
        <v>34</v>
      </c>
      <c r="E4" s="27"/>
      <c r="F4" s="27" t="s">
        <v>35</v>
      </c>
      <c r="G4" s="27"/>
      <c r="H4" s="73" t="s">
        <v>36</v>
      </c>
      <c r="I4" s="73"/>
      <c r="J4" s="73"/>
      <c r="K4" s="73"/>
      <c r="L4" s="73"/>
      <c r="M4" s="73"/>
      <c r="N4" s="73"/>
      <c r="O4" s="73"/>
      <c r="P4" s="74"/>
    </row>
    <row r="5" customFormat="false" ht="25.8" hidden="false" customHeight="false" outlineLevel="0" collapsed="false">
      <c r="A5" s="75" t="s">
        <v>37</v>
      </c>
      <c r="B5" s="76" t="s">
        <v>19</v>
      </c>
      <c r="C5" s="76"/>
      <c r="D5" s="76" t="s">
        <v>38</v>
      </c>
      <c r="E5" s="76"/>
      <c r="F5" s="76" t="s">
        <v>39</v>
      </c>
      <c r="G5" s="76"/>
      <c r="H5" s="77" t="s">
        <v>4</v>
      </c>
      <c r="I5" s="77"/>
      <c r="J5" s="78" t="s">
        <v>40</v>
      </c>
      <c r="K5" s="78"/>
      <c r="L5" s="79" t="s">
        <v>41</v>
      </c>
      <c r="M5" s="79"/>
      <c r="N5" s="80" t="s">
        <v>42</v>
      </c>
      <c r="O5" s="80"/>
      <c r="P5" s="81" t="s">
        <v>43</v>
      </c>
    </row>
    <row r="6" customFormat="false" ht="25.8" hidden="false" customHeight="false" outlineLevel="0" collapsed="false">
      <c r="A6" s="75" t="s">
        <v>44</v>
      </c>
      <c r="B6" s="82"/>
      <c r="C6" s="83"/>
      <c r="D6" s="82"/>
      <c r="E6" s="83"/>
      <c r="F6" s="82"/>
      <c r="G6" s="83"/>
      <c r="H6" s="77"/>
      <c r="I6" s="77"/>
      <c r="J6" s="78"/>
      <c r="K6" s="78"/>
      <c r="L6" s="79"/>
      <c r="M6" s="79"/>
      <c r="N6" s="84" t="s">
        <v>45</v>
      </c>
      <c r="O6" s="84"/>
      <c r="P6" s="81" t="s">
        <v>46</v>
      </c>
    </row>
    <row r="7" s="88" customFormat="true" ht="25.8" hidden="false" customHeight="false" outlineLevel="0" collapsed="false">
      <c r="A7" s="85" t="s">
        <v>47</v>
      </c>
      <c r="B7" s="86" t="s">
        <v>11</v>
      </c>
      <c r="C7" s="87" t="s">
        <v>12</v>
      </c>
      <c r="D7" s="86" t="s">
        <v>11</v>
      </c>
      <c r="E7" s="87" t="s">
        <v>12</v>
      </c>
      <c r="F7" s="86" t="s">
        <v>11</v>
      </c>
      <c r="G7" s="87" t="s">
        <v>12</v>
      </c>
      <c r="H7" s="86" t="s">
        <v>11</v>
      </c>
      <c r="I7" s="87" t="s">
        <v>12</v>
      </c>
      <c r="J7" s="86" t="s">
        <v>11</v>
      </c>
      <c r="K7" s="87" t="s">
        <v>12</v>
      </c>
      <c r="L7" s="86" t="s">
        <v>11</v>
      </c>
      <c r="M7" s="87" t="s">
        <v>12</v>
      </c>
      <c r="N7" s="86" t="s">
        <v>11</v>
      </c>
      <c r="O7" s="87" t="s">
        <v>12</v>
      </c>
      <c r="P7" s="81" t="s">
        <v>48</v>
      </c>
    </row>
    <row r="8" s="88" customFormat="true" ht="24.6" hidden="false" customHeight="false" outlineLevel="0" collapsed="false">
      <c r="A8" s="89"/>
      <c r="B8" s="90" t="s">
        <v>49</v>
      </c>
      <c r="C8" s="91" t="s">
        <v>14</v>
      </c>
      <c r="D8" s="90" t="s">
        <v>49</v>
      </c>
      <c r="E8" s="91" t="s">
        <v>14</v>
      </c>
      <c r="F8" s="90" t="s">
        <v>49</v>
      </c>
      <c r="G8" s="91" t="s">
        <v>14</v>
      </c>
      <c r="H8" s="90" t="s">
        <v>49</v>
      </c>
      <c r="I8" s="91" t="s">
        <v>14</v>
      </c>
      <c r="J8" s="90" t="s">
        <v>49</v>
      </c>
      <c r="K8" s="91" t="s">
        <v>14</v>
      </c>
      <c r="L8" s="90" t="s">
        <v>49</v>
      </c>
      <c r="M8" s="91" t="s">
        <v>14</v>
      </c>
      <c r="N8" s="90" t="s">
        <v>49</v>
      </c>
      <c r="O8" s="91" t="s">
        <v>14</v>
      </c>
      <c r="P8" s="92"/>
    </row>
    <row r="9" s="70" customFormat="true" ht="21.6" hidden="false" customHeight="true" outlineLevel="0" collapsed="false">
      <c r="A9" s="93" t="s">
        <v>50</v>
      </c>
      <c r="B9" s="94" t="n">
        <v>187</v>
      </c>
      <c r="C9" s="95" t="n">
        <v>100</v>
      </c>
      <c r="D9" s="96" t="n">
        <v>184</v>
      </c>
      <c r="E9" s="95" t="n">
        <f aca="false">D9*100/B9</f>
        <v>98.3957219251337</v>
      </c>
      <c r="F9" s="94" t="n">
        <v>3</v>
      </c>
      <c r="G9" s="95" t="n">
        <f aca="false">F9*100/B9</f>
        <v>1.60427807486631</v>
      </c>
      <c r="H9" s="94" t="n">
        <v>3</v>
      </c>
      <c r="I9" s="95" t="n">
        <v>100</v>
      </c>
      <c r="J9" s="97" t="s">
        <v>51</v>
      </c>
      <c r="K9" s="98" t="s">
        <v>51</v>
      </c>
      <c r="L9" s="97" t="s">
        <v>51</v>
      </c>
      <c r="M9" s="98" t="s">
        <v>51</v>
      </c>
      <c r="N9" s="97" t="s">
        <v>51</v>
      </c>
      <c r="O9" s="98" t="s">
        <v>51</v>
      </c>
      <c r="P9" s="99" t="s">
        <v>52</v>
      </c>
    </row>
    <row r="10" customFormat="false" ht="21.6" hidden="false" customHeight="true" outlineLevel="0" collapsed="false">
      <c r="A10" s="100" t="s">
        <v>53</v>
      </c>
      <c r="B10" s="101" t="n">
        <v>144</v>
      </c>
      <c r="C10" s="102" t="n">
        <v>100</v>
      </c>
      <c r="D10" s="103" t="n">
        <v>143</v>
      </c>
      <c r="E10" s="102" t="n">
        <f aca="false">D10*100/B10</f>
        <v>99.3055555555556</v>
      </c>
      <c r="F10" s="101" t="n">
        <v>1</v>
      </c>
      <c r="G10" s="102" t="n">
        <f aca="false">F10*100/B10</f>
        <v>0.694444444444444</v>
      </c>
      <c r="H10" s="101" t="n">
        <v>1</v>
      </c>
      <c r="I10" s="102" t="n">
        <v>100</v>
      </c>
      <c r="J10" s="104" t="s">
        <v>51</v>
      </c>
      <c r="K10" s="105" t="s">
        <v>51</v>
      </c>
      <c r="L10" s="104" t="s">
        <v>51</v>
      </c>
      <c r="M10" s="105" t="s">
        <v>51</v>
      </c>
      <c r="N10" s="104" t="s">
        <v>51</v>
      </c>
      <c r="O10" s="105" t="s">
        <v>51</v>
      </c>
      <c r="P10" s="106" t="s">
        <v>54</v>
      </c>
    </row>
    <row r="11" customFormat="false" ht="21.6" hidden="false" customHeight="true" outlineLevel="0" collapsed="false">
      <c r="A11" s="100" t="s">
        <v>55</v>
      </c>
      <c r="B11" s="101" t="n">
        <v>8</v>
      </c>
      <c r="C11" s="102" t="n">
        <v>100</v>
      </c>
      <c r="D11" s="103" t="n">
        <v>8</v>
      </c>
      <c r="E11" s="102" t="n">
        <f aca="false">D11*100/B11</f>
        <v>100</v>
      </c>
      <c r="F11" s="101" t="s">
        <v>51</v>
      </c>
      <c r="G11" s="102" t="s">
        <v>51</v>
      </c>
      <c r="H11" s="101" t="s">
        <v>51</v>
      </c>
      <c r="I11" s="102" t="s">
        <v>51</v>
      </c>
      <c r="J11" s="104" t="s">
        <v>51</v>
      </c>
      <c r="K11" s="105" t="s">
        <v>51</v>
      </c>
      <c r="L11" s="104" t="s">
        <v>51</v>
      </c>
      <c r="M11" s="105" t="s">
        <v>51</v>
      </c>
      <c r="N11" s="104" t="s">
        <v>51</v>
      </c>
      <c r="O11" s="105" t="s">
        <v>51</v>
      </c>
      <c r="P11" s="106" t="s">
        <v>56</v>
      </c>
    </row>
    <row r="12" customFormat="false" ht="21.6" hidden="false" customHeight="true" outlineLevel="0" collapsed="false">
      <c r="A12" s="100" t="s">
        <v>57</v>
      </c>
      <c r="B12" s="101" t="n">
        <v>3</v>
      </c>
      <c r="C12" s="102" t="n">
        <v>10</v>
      </c>
      <c r="D12" s="103" t="n">
        <v>3</v>
      </c>
      <c r="E12" s="102" t="n">
        <f aca="false">D12*100/B12</f>
        <v>100</v>
      </c>
      <c r="F12" s="101" t="s">
        <v>51</v>
      </c>
      <c r="G12" s="102" t="s">
        <v>51</v>
      </c>
      <c r="H12" s="101" t="s">
        <v>51</v>
      </c>
      <c r="I12" s="102" t="s">
        <v>51</v>
      </c>
      <c r="J12" s="104" t="s">
        <v>51</v>
      </c>
      <c r="K12" s="105" t="s">
        <v>51</v>
      </c>
      <c r="L12" s="104" t="s">
        <v>51</v>
      </c>
      <c r="M12" s="105" t="s">
        <v>51</v>
      </c>
      <c r="N12" s="104" t="s">
        <v>51</v>
      </c>
      <c r="O12" s="105" t="s">
        <v>51</v>
      </c>
      <c r="P12" s="106" t="s">
        <v>58</v>
      </c>
    </row>
    <row r="13" customFormat="false" ht="21.6" hidden="false" customHeight="true" outlineLevel="0" collapsed="false">
      <c r="A13" s="100" t="s">
        <v>59</v>
      </c>
      <c r="B13" s="101" t="n">
        <v>12</v>
      </c>
      <c r="C13" s="102" t="n">
        <v>100</v>
      </c>
      <c r="D13" s="103" t="n">
        <v>11</v>
      </c>
      <c r="E13" s="102" t="n">
        <f aca="false">D13*100/B13</f>
        <v>91.6666666666667</v>
      </c>
      <c r="F13" s="101" t="n">
        <v>1</v>
      </c>
      <c r="G13" s="102" t="n">
        <f aca="false">F13*100/B13</f>
        <v>8.33333333333333</v>
      </c>
      <c r="H13" s="101" t="n">
        <v>1</v>
      </c>
      <c r="I13" s="102" t="n">
        <v>100</v>
      </c>
      <c r="J13" s="104" t="s">
        <v>51</v>
      </c>
      <c r="K13" s="105" t="s">
        <v>51</v>
      </c>
      <c r="L13" s="104" t="s">
        <v>51</v>
      </c>
      <c r="M13" s="105" t="s">
        <v>51</v>
      </c>
      <c r="N13" s="104" t="s">
        <v>51</v>
      </c>
      <c r="O13" s="105" t="s">
        <v>51</v>
      </c>
      <c r="P13" s="106" t="s">
        <v>60</v>
      </c>
    </row>
    <row r="14" customFormat="false" ht="21.6" hidden="false" customHeight="true" outlineLevel="0" collapsed="false">
      <c r="A14" s="107" t="s">
        <v>61</v>
      </c>
      <c r="B14" s="108" t="n">
        <v>18</v>
      </c>
      <c r="C14" s="109" t="n">
        <v>100</v>
      </c>
      <c r="D14" s="110" t="n">
        <v>18</v>
      </c>
      <c r="E14" s="102" t="n">
        <f aca="false">D14*100/B14</f>
        <v>100</v>
      </c>
      <c r="F14" s="108" t="s">
        <v>51</v>
      </c>
      <c r="G14" s="102" t="s">
        <v>51</v>
      </c>
      <c r="H14" s="108" t="s">
        <v>51</v>
      </c>
      <c r="I14" s="109" t="s">
        <v>51</v>
      </c>
      <c r="J14" s="111" t="s">
        <v>51</v>
      </c>
      <c r="K14" s="112" t="s">
        <v>51</v>
      </c>
      <c r="L14" s="111" t="s">
        <v>51</v>
      </c>
      <c r="M14" s="112" t="s">
        <v>51</v>
      </c>
      <c r="N14" s="111" t="s">
        <v>51</v>
      </c>
      <c r="O14" s="112" t="s">
        <v>51</v>
      </c>
      <c r="P14" s="106" t="s">
        <v>62</v>
      </c>
    </row>
    <row r="15" s="114" customFormat="true" ht="21.6" hidden="false" customHeight="true" outlineLevel="0" collapsed="false">
      <c r="A15" s="113" t="s">
        <v>63</v>
      </c>
      <c r="B15" s="101" t="n">
        <v>2</v>
      </c>
      <c r="C15" s="102" t="n">
        <v>100</v>
      </c>
      <c r="D15" s="103" t="n">
        <v>1</v>
      </c>
      <c r="E15" s="102" t="n">
        <f aca="false">D15*100/B15</f>
        <v>50</v>
      </c>
      <c r="F15" s="101" t="n">
        <v>1</v>
      </c>
      <c r="G15" s="102" t="n">
        <f aca="false">F15*100/B15</f>
        <v>50</v>
      </c>
      <c r="H15" s="101" t="n">
        <v>1</v>
      </c>
      <c r="I15" s="102" t="n">
        <v>100</v>
      </c>
      <c r="J15" s="104" t="s">
        <v>51</v>
      </c>
      <c r="K15" s="105" t="s">
        <v>51</v>
      </c>
      <c r="L15" s="104" t="s">
        <v>51</v>
      </c>
      <c r="M15" s="105" t="s">
        <v>51</v>
      </c>
      <c r="N15" s="104" t="s">
        <v>51</v>
      </c>
      <c r="O15" s="105" t="s">
        <v>51</v>
      </c>
      <c r="P15" s="106" t="s">
        <v>64</v>
      </c>
    </row>
    <row r="16" s="123" customFormat="true" ht="21.6" hidden="false" customHeight="true" outlineLevel="0" collapsed="false">
      <c r="A16" s="115" t="s">
        <v>65</v>
      </c>
      <c r="B16" s="116" t="n">
        <v>146</v>
      </c>
      <c r="C16" s="117" t="n">
        <v>100</v>
      </c>
      <c r="D16" s="118" t="n">
        <v>145</v>
      </c>
      <c r="E16" s="119" t="n">
        <f aca="false">D16*100/B16</f>
        <v>99.3150684931507</v>
      </c>
      <c r="F16" s="116" t="n">
        <v>1</v>
      </c>
      <c r="G16" s="119" t="n">
        <f aca="false">F16*100/B16</f>
        <v>0.684931506849315</v>
      </c>
      <c r="H16" s="116" t="n">
        <v>1</v>
      </c>
      <c r="I16" s="117" t="n">
        <v>100</v>
      </c>
      <c r="J16" s="120" t="s">
        <v>51</v>
      </c>
      <c r="K16" s="121" t="s">
        <v>51</v>
      </c>
      <c r="L16" s="120" t="s">
        <v>51</v>
      </c>
      <c r="M16" s="121" t="s">
        <v>51</v>
      </c>
      <c r="N16" s="120" t="s">
        <v>51</v>
      </c>
      <c r="O16" s="121" t="s">
        <v>51</v>
      </c>
      <c r="P16" s="122" t="s">
        <v>66</v>
      </c>
    </row>
    <row r="17" s="114" customFormat="true" ht="21.6" hidden="false" customHeight="true" outlineLevel="0" collapsed="false">
      <c r="A17" s="100" t="s">
        <v>53</v>
      </c>
      <c r="B17" s="101" t="n">
        <v>125</v>
      </c>
      <c r="C17" s="102" t="n">
        <v>100</v>
      </c>
      <c r="D17" s="103" t="n">
        <v>124</v>
      </c>
      <c r="E17" s="102" t="n">
        <f aca="false">D17*100/B17</f>
        <v>99.2</v>
      </c>
      <c r="F17" s="101" t="n">
        <v>1</v>
      </c>
      <c r="G17" s="102" t="n">
        <f aca="false">F17*100/B17</f>
        <v>0.8</v>
      </c>
      <c r="H17" s="101" t="n">
        <v>1</v>
      </c>
      <c r="I17" s="102" t="n">
        <v>100</v>
      </c>
      <c r="J17" s="104" t="s">
        <v>51</v>
      </c>
      <c r="K17" s="105" t="s">
        <v>51</v>
      </c>
      <c r="L17" s="104" t="s">
        <v>51</v>
      </c>
      <c r="M17" s="105" t="s">
        <v>51</v>
      </c>
      <c r="N17" s="104" t="s">
        <v>51</v>
      </c>
      <c r="O17" s="105" t="s">
        <v>51</v>
      </c>
      <c r="P17" s="106" t="s">
        <v>54</v>
      </c>
    </row>
    <row r="18" s="114" customFormat="true" ht="21.6" hidden="false" customHeight="true" outlineLevel="0" collapsed="false">
      <c r="A18" s="100" t="s">
        <v>55</v>
      </c>
      <c r="B18" s="101" t="n">
        <v>4</v>
      </c>
      <c r="C18" s="102" t="n">
        <v>100</v>
      </c>
      <c r="D18" s="103" t="n">
        <v>4</v>
      </c>
      <c r="E18" s="102" t="n">
        <f aca="false">D18*100/B18</f>
        <v>100</v>
      </c>
      <c r="F18" s="101" t="s">
        <v>51</v>
      </c>
      <c r="G18" s="102" t="s">
        <v>51</v>
      </c>
      <c r="H18" s="101" t="s">
        <v>51</v>
      </c>
      <c r="I18" s="102" t="s">
        <v>51</v>
      </c>
      <c r="J18" s="104" t="s">
        <v>51</v>
      </c>
      <c r="K18" s="105" t="s">
        <v>51</v>
      </c>
      <c r="L18" s="104" t="s">
        <v>51</v>
      </c>
      <c r="M18" s="105" t="s">
        <v>51</v>
      </c>
      <c r="N18" s="104" t="s">
        <v>51</v>
      </c>
      <c r="O18" s="105" t="s">
        <v>51</v>
      </c>
      <c r="P18" s="106" t="s">
        <v>56</v>
      </c>
    </row>
    <row r="19" s="114" customFormat="true" ht="21.6" hidden="false" customHeight="true" outlineLevel="0" collapsed="false">
      <c r="A19" s="100" t="s">
        <v>57</v>
      </c>
      <c r="B19" s="101" t="n">
        <v>3</v>
      </c>
      <c r="C19" s="102" t="n">
        <v>100</v>
      </c>
      <c r="D19" s="103" t="n">
        <v>3</v>
      </c>
      <c r="E19" s="102" t="n">
        <f aca="false">D19*100/B19</f>
        <v>100</v>
      </c>
      <c r="F19" s="101" t="s">
        <v>51</v>
      </c>
      <c r="G19" s="102" t="s">
        <v>51</v>
      </c>
      <c r="H19" s="101" t="s">
        <v>51</v>
      </c>
      <c r="I19" s="102" t="s">
        <v>51</v>
      </c>
      <c r="J19" s="104" t="s">
        <v>51</v>
      </c>
      <c r="K19" s="105" t="s">
        <v>51</v>
      </c>
      <c r="L19" s="104" t="s">
        <v>51</v>
      </c>
      <c r="M19" s="105" t="s">
        <v>51</v>
      </c>
      <c r="N19" s="104" t="s">
        <v>51</v>
      </c>
      <c r="O19" s="105" t="s">
        <v>51</v>
      </c>
      <c r="P19" s="106" t="s">
        <v>58</v>
      </c>
    </row>
    <row r="20" s="114" customFormat="true" ht="21.6" hidden="false" customHeight="true" outlineLevel="0" collapsed="false">
      <c r="A20" s="100" t="s">
        <v>59</v>
      </c>
      <c r="B20" s="101" t="n">
        <v>7</v>
      </c>
      <c r="C20" s="102" t="n">
        <v>100</v>
      </c>
      <c r="D20" s="103" t="n">
        <v>7</v>
      </c>
      <c r="E20" s="102" t="n">
        <f aca="false">D20*100/B20</f>
        <v>100</v>
      </c>
      <c r="F20" s="101" t="s">
        <v>51</v>
      </c>
      <c r="G20" s="102" t="s">
        <v>51</v>
      </c>
      <c r="H20" s="101" t="s">
        <v>51</v>
      </c>
      <c r="I20" s="102" t="s">
        <v>51</v>
      </c>
      <c r="J20" s="104" t="s">
        <v>51</v>
      </c>
      <c r="K20" s="105" t="s">
        <v>51</v>
      </c>
      <c r="L20" s="104" t="s">
        <v>51</v>
      </c>
      <c r="M20" s="105" t="s">
        <v>51</v>
      </c>
      <c r="N20" s="104" t="s">
        <v>51</v>
      </c>
      <c r="O20" s="105" t="s">
        <v>51</v>
      </c>
      <c r="P20" s="106" t="s">
        <v>60</v>
      </c>
    </row>
    <row r="21" s="114" customFormat="true" ht="21.6" hidden="false" customHeight="true" outlineLevel="0" collapsed="false">
      <c r="A21" s="100" t="s">
        <v>67</v>
      </c>
      <c r="B21" s="101" t="n">
        <v>7</v>
      </c>
      <c r="C21" s="102" t="n">
        <v>100</v>
      </c>
      <c r="D21" s="103" t="n">
        <v>7</v>
      </c>
      <c r="E21" s="102" t="n">
        <f aca="false">D21*100/B21</f>
        <v>100</v>
      </c>
      <c r="F21" s="101" t="s">
        <v>51</v>
      </c>
      <c r="G21" s="102" t="s">
        <v>51</v>
      </c>
      <c r="H21" s="101" t="s">
        <v>51</v>
      </c>
      <c r="I21" s="102" t="s">
        <v>51</v>
      </c>
      <c r="J21" s="104" t="s">
        <v>51</v>
      </c>
      <c r="K21" s="105" t="s">
        <v>51</v>
      </c>
      <c r="L21" s="104" t="s">
        <v>51</v>
      </c>
      <c r="M21" s="105" t="s">
        <v>51</v>
      </c>
      <c r="N21" s="104" t="s">
        <v>51</v>
      </c>
      <c r="O21" s="105" t="s">
        <v>51</v>
      </c>
      <c r="P21" s="106" t="s">
        <v>62</v>
      </c>
    </row>
    <row r="22" s="123" customFormat="true" ht="21.6" hidden="false" customHeight="true" outlineLevel="0" collapsed="false">
      <c r="A22" s="115" t="s">
        <v>68</v>
      </c>
      <c r="B22" s="116" t="n">
        <v>18</v>
      </c>
      <c r="C22" s="117" t="n">
        <v>100</v>
      </c>
      <c r="D22" s="118" t="n">
        <v>18</v>
      </c>
      <c r="E22" s="119" t="n">
        <f aca="false">D22*100/B22</f>
        <v>100</v>
      </c>
      <c r="F22" s="116" t="s">
        <v>51</v>
      </c>
      <c r="G22" s="119" t="s">
        <v>51</v>
      </c>
      <c r="H22" s="116" t="s">
        <v>51</v>
      </c>
      <c r="I22" s="117" t="s">
        <v>51</v>
      </c>
      <c r="J22" s="120" t="s">
        <v>51</v>
      </c>
      <c r="K22" s="121" t="s">
        <v>51</v>
      </c>
      <c r="L22" s="120" t="s">
        <v>51</v>
      </c>
      <c r="M22" s="121" t="s">
        <v>51</v>
      </c>
      <c r="N22" s="120" t="s">
        <v>51</v>
      </c>
      <c r="O22" s="121" t="s">
        <v>51</v>
      </c>
      <c r="P22" s="122" t="s">
        <v>69</v>
      </c>
    </row>
    <row r="23" s="114" customFormat="true" ht="21.6" hidden="false" customHeight="true" outlineLevel="0" collapsed="false">
      <c r="A23" s="100" t="s">
        <v>53</v>
      </c>
      <c r="B23" s="101" t="n">
        <v>14</v>
      </c>
      <c r="C23" s="102" t="n">
        <v>100</v>
      </c>
      <c r="D23" s="103" t="n">
        <v>14</v>
      </c>
      <c r="E23" s="102" t="n">
        <f aca="false">D23*100/B23</f>
        <v>100</v>
      </c>
      <c r="F23" s="101" t="s">
        <v>51</v>
      </c>
      <c r="G23" s="102" t="s">
        <v>51</v>
      </c>
      <c r="H23" s="101" t="s">
        <v>51</v>
      </c>
      <c r="I23" s="102" t="s">
        <v>51</v>
      </c>
      <c r="J23" s="104" t="s">
        <v>51</v>
      </c>
      <c r="K23" s="105" t="s">
        <v>51</v>
      </c>
      <c r="L23" s="104" t="s">
        <v>51</v>
      </c>
      <c r="M23" s="105" t="s">
        <v>51</v>
      </c>
      <c r="N23" s="104" t="s">
        <v>51</v>
      </c>
      <c r="O23" s="105" t="s">
        <v>51</v>
      </c>
      <c r="P23" s="106" t="s">
        <v>54</v>
      </c>
    </row>
    <row r="24" s="114" customFormat="true" ht="21.6" hidden="false" customHeight="true" outlineLevel="0" collapsed="false">
      <c r="A24" s="100" t="s">
        <v>55</v>
      </c>
      <c r="B24" s="101" t="n">
        <v>2</v>
      </c>
      <c r="C24" s="102" t="n">
        <v>100</v>
      </c>
      <c r="D24" s="103" t="n">
        <v>2</v>
      </c>
      <c r="E24" s="102" t="n">
        <f aca="false">D24*100/B24</f>
        <v>100</v>
      </c>
      <c r="F24" s="101" t="s">
        <v>51</v>
      </c>
      <c r="G24" s="102" t="s">
        <v>51</v>
      </c>
      <c r="H24" s="101" t="s">
        <v>51</v>
      </c>
      <c r="I24" s="102" t="s">
        <v>51</v>
      </c>
      <c r="J24" s="104" t="s">
        <v>51</v>
      </c>
      <c r="K24" s="105" t="s">
        <v>51</v>
      </c>
      <c r="L24" s="104" t="s">
        <v>51</v>
      </c>
      <c r="M24" s="105" t="s">
        <v>51</v>
      </c>
      <c r="N24" s="104" t="s">
        <v>51</v>
      </c>
      <c r="O24" s="105" t="s">
        <v>51</v>
      </c>
      <c r="P24" s="106" t="s">
        <v>56</v>
      </c>
    </row>
    <row r="25" s="114" customFormat="true" ht="21.6" hidden="false" customHeight="true" outlineLevel="0" collapsed="false">
      <c r="A25" s="100" t="s">
        <v>67</v>
      </c>
      <c r="B25" s="101" t="n">
        <v>2</v>
      </c>
      <c r="C25" s="102" t="n">
        <v>100</v>
      </c>
      <c r="D25" s="103" t="n">
        <v>2</v>
      </c>
      <c r="E25" s="102" t="n">
        <f aca="false">D25*100/B25</f>
        <v>100</v>
      </c>
      <c r="F25" s="101" t="s">
        <v>51</v>
      </c>
      <c r="G25" s="102" t="s">
        <v>51</v>
      </c>
      <c r="H25" s="101" t="s">
        <v>51</v>
      </c>
      <c r="I25" s="102" t="s">
        <v>51</v>
      </c>
      <c r="J25" s="104" t="s">
        <v>51</v>
      </c>
      <c r="K25" s="105" t="s">
        <v>51</v>
      </c>
      <c r="L25" s="104" t="s">
        <v>51</v>
      </c>
      <c r="M25" s="105" t="s">
        <v>51</v>
      </c>
      <c r="N25" s="104" t="s">
        <v>51</v>
      </c>
      <c r="O25" s="105" t="s">
        <v>51</v>
      </c>
      <c r="P25" s="106" t="s">
        <v>62</v>
      </c>
    </row>
    <row r="26" s="123" customFormat="true" ht="21.6" hidden="false" customHeight="true" outlineLevel="0" collapsed="false">
      <c r="A26" s="115" t="s">
        <v>70</v>
      </c>
      <c r="B26" s="116" t="n">
        <v>11</v>
      </c>
      <c r="C26" s="117" t="n">
        <v>100</v>
      </c>
      <c r="D26" s="118" t="n">
        <v>11</v>
      </c>
      <c r="E26" s="119" t="n">
        <f aca="false">D26*100/B26</f>
        <v>100</v>
      </c>
      <c r="F26" s="116" t="s">
        <v>51</v>
      </c>
      <c r="G26" s="119" t="s">
        <v>51</v>
      </c>
      <c r="H26" s="116" t="s">
        <v>51</v>
      </c>
      <c r="I26" s="117" t="s">
        <v>51</v>
      </c>
      <c r="J26" s="120" t="s">
        <v>51</v>
      </c>
      <c r="K26" s="121" t="s">
        <v>51</v>
      </c>
      <c r="L26" s="120" t="s">
        <v>51</v>
      </c>
      <c r="M26" s="121" t="s">
        <v>51</v>
      </c>
      <c r="N26" s="120" t="s">
        <v>51</v>
      </c>
      <c r="O26" s="121" t="s">
        <v>51</v>
      </c>
      <c r="P26" s="122" t="s">
        <v>71</v>
      </c>
    </row>
    <row r="27" s="114" customFormat="true" ht="21.6" hidden="false" customHeight="true" outlineLevel="0" collapsed="false">
      <c r="A27" s="100" t="s">
        <v>53</v>
      </c>
      <c r="B27" s="101" t="n">
        <v>4</v>
      </c>
      <c r="C27" s="102" t="n">
        <v>100</v>
      </c>
      <c r="D27" s="103" t="n">
        <v>4</v>
      </c>
      <c r="E27" s="102" t="n">
        <f aca="false">D27*100/B27</f>
        <v>100</v>
      </c>
      <c r="F27" s="101" t="s">
        <v>51</v>
      </c>
      <c r="G27" s="102" t="s">
        <v>51</v>
      </c>
      <c r="H27" s="101" t="s">
        <v>51</v>
      </c>
      <c r="I27" s="102" t="s">
        <v>51</v>
      </c>
      <c r="J27" s="104" t="s">
        <v>51</v>
      </c>
      <c r="K27" s="105" t="s">
        <v>51</v>
      </c>
      <c r="L27" s="104" t="s">
        <v>51</v>
      </c>
      <c r="M27" s="105" t="s">
        <v>51</v>
      </c>
      <c r="N27" s="104" t="s">
        <v>51</v>
      </c>
      <c r="O27" s="105" t="s">
        <v>51</v>
      </c>
      <c r="P27" s="106" t="s">
        <v>54</v>
      </c>
    </row>
    <row r="28" s="114" customFormat="true" ht="21.6" hidden="false" customHeight="true" outlineLevel="0" collapsed="false">
      <c r="A28" s="100" t="s">
        <v>55</v>
      </c>
      <c r="B28" s="101" t="n">
        <v>2</v>
      </c>
      <c r="C28" s="102" t="n">
        <v>100</v>
      </c>
      <c r="D28" s="103" t="n">
        <v>2</v>
      </c>
      <c r="E28" s="102" t="n">
        <f aca="false">D28*100/B28</f>
        <v>100</v>
      </c>
      <c r="F28" s="101" t="s">
        <v>51</v>
      </c>
      <c r="G28" s="102" t="s">
        <v>51</v>
      </c>
      <c r="H28" s="101" t="s">
        <v>51</v>
      </c>
      <c r="I28" s="102" t="s">
        <v>51</v>
      </c>
      <c r="J28" s="104" t="s">
        <v>51</v>
      </c>
      <c r="K28" s="105" t="s">
        <v>51</v>
      </c>
      <c r="L28" s="104" t="s">
        <v>51</v>
      </c>
      <c r="M28" s="105" t="s">
        <v>51</v>
      </c>
      <c r="N28" s="104" t="s">
        <v>51</v>
      </c>
      <c r="O28" s="105" t="s">
        <v>51</v>
      </c>
      <c r="P28" s="106" t="s">
        <v>56</v>
      </c>
    </row>
    <row r="29" s="114" customFormat="true" ht="21.6" hidden="false" customHeight="true" outlineLevel="0" collapsed="false">
      <c r="A29" s="100" t="s">
        <v>59</v>
      </c>
      <c r="B29" s="101" t="n">
        <v>3</v>
      </c>
      <c r="C29" s="102" t="n">
        <v>100</v>
      </c>
      <c r="D29" s="103" t="n">
        <v>3</v>
      </c>
      <c r="E29" s="102" t="n">
        <f aca="false">D29*100/B29</f>
        <v>100</v>
      </c>
      <c r="F29" s="101" t="s">
        <v>51</v>
      </c>
      <c r="G29" s="102" t="s">
        <v>51</v>
      </c>
      <c r="H29" s="101" t="s">
        <v>51</v>
      </c>
      <c r="I29" s="102" t="s">
        <v>51</v>
      </c>
      <c r="J29" s="104" t="s">
        <v>51</v>
      </c>
      <c r="K29" s="105" t="s">
        <v>51</v>
      </c>
      <c r="L29" s="104" t="s">
        <v>51</v>
      </c>
      <c r="M29" s="105" t="s">
        <v>51</v>
      </c>
      <c r="N29" s="104" t="s">
        <v>51</v>
      </c>
      <c r="O29" s="105" t="s">
        <v>51</v>
      </c>
      <c r="P29" s="106" t="s">
        <v>60</v>
      </c>
    </row>
    <row r="30" s="114" customFormat="true" ht="21.6" hidden="false" customHeight="true" outlineLevel="0" collapsed="false">
      <c r="A30" s="100" t="s">
        <v>67</v>
      </c>
      <c r="B30" s="101" t="n">
        <v>2</v>
      </c>
      <c r="C30" s="102" t="n">
        <v>100</v>
      </c>
      <c r="D30" s="103" t="n">
        <v>2</v>
      </c>
      <c r="E30" s="102" t="n">
        <f aca="false">D30*100/B30</f>
        <v>100</v>
      </c>
      <c r="F30" s="101" t="s">
        <v>51</v>
      </c>
      <c r="G30" s="102" t="s">
        <v>51</v>
      </c>
      <c r="H30" s="101" t="s">
        <v>51</v>
      </c>
      <c r="I30" s="102" t="s">
        <v>51</v>
      </c>
      <c r="J30" s="104" t="s">
        <v>51</v>
      </c>
      <c r="K30" s="105" t="s">
        <v>51</v>
      </c>
      <c r="L30" s="104" t="s">
        <v>51</v>
      </c>
      <c r="M30" s="105" t="s">
        <v>51</v>
      </c>
      <c r="N30" s="104" t="s">
        <v>51</v>
      </c>
      <c r="O30" s="105" t="s">
        <v>51</v>
      </c>
      <c r="P30" s="106" t="s">
        <v>62</v>
      </c>
    </row>
    <row r="31" s="123" customFormat="true" ht="21.6" hidden="false" customHeight="true" outlineLevel="0" collapsed="false">
      <c r="A31" s="115" t="s">
        <v>72</v>
      </c>
      <c r="B31" s="116" t="n">
        <v>1</v>
      </c>
      <c r="C31" s="117" t="n">
        <v>100</v>
      </c>
      <c r="D31" s="118" t="n">
        <v>1</v>
      </c>
      <c r="E31" s="119" t="n">
        <f aca="false">D31*100/B31</f>
        <v>100</v>
      </c>
      <c r="F31" s="116" t="s">
        <v>51</v>
      </c>
      <c r="G31" s="119" t="s">
        <v>51</v>
      </c>
      <c r="H31" s="116" t="s">
        <v>51</v>
      </c>
      <c r="I31" s="117" t="s">
        <v>51</v>
      </c>
      <c r="J31" s="120" t="s">
        <v>51</v>
      </c>
      <c r="K31" s="121" t="s">
        <v>51</v>
      </c>
      <c r="L31" s="120" t="s">
        <v>51</v>
      </c>
      <c r="M31" s="121" t="s">
        <v>51</v>
      </c>
      <c r="N31" s="120" t="s">
        <v>51</v>
      </c>
      <c r="O31" s="121" t="s">
        <v>51</v>
      </c>
      <c r="P31" s="122" t="s">
        <v>73</v>
      </c>
    </row>
    <row r="32" s="114" customFormat="true" ht="21.6" hidden="false" customHeight="true" outlineLevel="0" collapsed="false">
      <c r="A32" s="100" t="s">
        <v>53</v>
      </c>
      <c r="B32" s="101" t="n">
        <v>1</v>
      </c>
      <c r="C32" s="102" t="n">
        <v>100</v>
      </c>
      <c r="D32" s="103" t="n">
        <v>1</v>
      </c>
      <c r="E32" s="102" t="n">
        <f aca="false">D32*100/B32</f>
        <v>100</v>
      </c>
      <c r="F32" s="101" t="s">
        <v>51</v>
      </c>
      <c r="G32" s="102" t="s">
        <v>51</v>
      </c>
      <c r="H32" s="101" t="s">
        <v>51</v>
      </c>
      <c r="I32" s="102" t="s">
        <v>51</v>
      </c>
      <c r="J32" s="104" t="s">
        <v>51</v>
      </c>
      <c r="K32" s="105" t="s">
        <v>51</v>
      </c>
      <c r="L32" s="104" t="s">
        <v>51</v>
      </c>
      <c r="M32" s="105" t="s">
        <v>51</v>
      </c>
      <c r="N32" s="104" t="s">
        <v>51</v>
      </c>
      <c r="O32" s="105" t="s">
        <v>51</v>
      </c>
      <c r="P32" s="106" t="s">
        <v>54</v>
      </c>
    </row>
    <row r="33" s="123" customFormat="true" ht="21.6" hidden="false" customHeight="true" outlineLevel="0" collapsed="false">
      <c r="A33" s="115" t="s">
        <v>74</v>
      </c>
      <c r="B33" s="116" t="n">
        <v>11</v>
      </c>
      <c r="C33" s="117" t="n">
        <v>100</v>
      </c>
      <c r="D33" s="118" t="n">
        <v>9</v>
      </c>
      <c r="E33" s="119" t="n">
        <f aca="false">D33*100/B33</f>
        <v>81.8181818181818</v>
      </c>
      <c r="F33" s="116" t="n">
        <v>2</v>
      </c>
      <c r="G33" s="119" t="n">
        <f aca="false">F33*100/B33</f>
        <v>18.1818181818182</v>
      </c>
      <c r="H33" s="116" t="n">
        <v>2</v>
      </c>
      <c r="I33" s="117" t="n">
        <v>100</v>
      </c>
      <c r="J33" s="120" t="s">
        <v>51</v>
      </c>
      <c r="K33" s="121" t="s">
        <v>51</v>
      </c>
      <c r="L33" s="120" t="s">
        <v>51</v>
      </c>
      <c r="M33" s="121" t="s">
        <v>51</v>
      </c>
      <c r="N33" s="120" t="s">
        <v>51</v>
      </c>
      <c r="O33" s="121" t="s">
        <v>51</v>
      </c>
      <c r="P33" s="122" t="s">
        <v>75</v>
      </c>
    </row>
    <row r="34" s="114" customFormat="true" ht="21.6" hidden="false" customHeight="true" outlineLevel="0" collapsed="false">
      <c r="A34" s="100" t="s">
        <v>59</v>
      </c>
      <c r="B34" s="101" t="n">
        <v>2</v>
      </c>
      <c r="C34" s="102" t="n">
        <v>100</v>
      </c>
      <c r="D34" s="103" t="n">
        <v>1</v>
      </c>
      <c r="E34" s="102" t="n">
        <f aca="false">D34*100/B34</f>
        <v>50</v>
      </c>
      <c r="F34" s="101" t="n">
        <v>1</v>
      </c>
      <c r="G34" s="102" t="n">
        <f aca="false">F34*100/B34</f>
        <v>50</v>
      </c>
      <c r="H34" s="101" t="n">
        <v>1</v>
      </c>
      <c r="I34" s="102" t="n">
        <v>100</v>
      </c>
      <c r="J34" s="104" t="s">
        <v>51</v>
      </c>
      <c r="K34" s="105" t="s">
        <v>51</v>
      </c>
      <c r="L34" s="104" t="s">
        <v>51</v>
      </c>
      <c r="M34" s="105" t="s">
        <v>51</v>
      </c>
      <c r="N34" s="104" t="s">
        <v>51</v>
      </c>
      <c r="O34" s="105" t="s">
        <v>51</v>
      </c>
      <c r="P34" s="106" t="s">
        <v>60</v>
      </c>
    </row>
    <row r="35" s="114" customFormat="true" ht="21.6" hidden="false" customHeight="true" outlineLevel="0" collapsed="false">
      <c r="A35" s="100" t="s">
        <v>67</v>
      </c>
      <c r="B35" s="101" t="n">
        <v>7</v>
      </c>
      <c r="C35" s="102" t="n">
        <v>100</v>
      </c>
      <c r="D35" s="103" t="n">
        <v>7</v>
      </c>
      <c r="E35" s="102" t="n">
        <f aca="false">D35*100/B35</f>
        <v>100</v>
      </c>
      <c r="F35" s="101" t="s">
        <v>51</v>
      </c>
      <c r="G35" s="102" t="s">
        <v>51</v>
      </c>
      <c r="H35" s="101" t="s">
        <v>51</v>
      </c>
      <c r="I35" s="102" t="s">
        <v>51</v>
      </c>
      <c r="J35" s="104" t="s">
        <v>51</v>
      </c>
      <c r="K35" s="105" t="s">
        <v>51</v>
      </c>
      <c r="L35" s="104" t="s">
        <v>51</v>
      </c>
      <c r="M35" s="105" t="s">
        <v>51</v>
      </c>
      <c r="N35" s="104" t="s">
        <v>51</v>
      </c>
      <c r="O35" s="105" t="s">
        <v>51</v>
      </c>
      <c r="P35" s="106" t="s">
        <v>62</v>
      </c>
    </row>
    <row r="36" s="114" customFormat="true" ht="21.6" hidden="false" customHeight="true" outlineLevel="0" collapsed="false">
      <c r="A36" s="113" t="s">
        <v>63</v>
      </c>
      <c r="B36" s="101" t="n">
        <v>2</v>
      </c>
      <c r="C36" s="102" t="n">
        <v>100</v>
      </c>
      <c r="D36" s="103" t="n">
        <v>1</v>
      </c>
      <c r="E36" s="102" t="n">
        <f aca="false">D36*100/B36</f>
        <v>50</v>
      </c>
      <c r="F36" s="101" t="n">
        <v>1</v>
      </c>
      <c r="G36" s="102" t="n">
        <f aca="false">F36*100/B36</f>
        <v>50</v>
      </c>
      <c r="H36" s="101" t="n">
        <v>1</v>
      </c>
      <c r="I36" s="102" t="n">
        <v>100</v>
      </c>
      <c r="J36" s="104" t="s">
        <v>51</v>
      </c>
      <c r="K36" s="105" t="s">
        <v>51</v>
      </c>
      <c r="L36" s="104" t="s">
        <v>51</v>
      </c>
      <c r="M36" s="105" t="s">
        <v>51</v>
      </c>
      <c r="N36" s="104" t="s">
        <v>51</v>
      </c>
      <c r="O36" s="105" t="s">
        <v>51</v>
      </c>
      <c r="P36" s="106" t="s">
        <v>64</v>
      </c>
    </row>
    <row r="37" customFormat="false" ht="9.75" hidden="false" customHeight="true" outlineLevel="0" collapsed="false">
      <c r="A37" s="124"/>
      <c r="B37" s="125"/>
      <c r="C37" s="126"/>
      <c r="D37" s="125" t="s">
        <v>51</v>
      </c>
      <c r="E37" s="126"/>
      <c r="F37" s="125"/>
      <c r="G37" s="126"/>
      <c r="H37" s="125"/>
      <c r="I37" s="126"/>
      <c r="J37" s="125"/>
      <c r="K37" s="126"/>
      <c r="L37" s="125"/>
      <c r="M37" s="126"/>
      <c r="N37" s="125"/>
      <c r="O37" s="126"/>
      <c r="P37" s="127"/>
    </row>
    <row r="38" customFormat="false" ht="9.75" hidden="false" customHeight="true" outlineLevel="0" collapsed="false">
      <c r="A38" s="128"/>
      <c r="B38" s="129"/>
      <c r="C38" s="130"/>
      <c r="D38" s="129"/>
      <c r="E38" s="130"/>
      <c r="F38" s="129"/>
      <c r="G38" s="130"/>
      <c r="H38" s="129"/>
      <c r="I38" s="130"/>
      <c r="J38" s="129"/>
      <c r="K38" s="130"/>
      <c r="L38" s="129"/>
      <c r="M38" s="130"/>
      <c r="N38" s="129"/>
      <c r="O38" s="130"/>
      <c r="P38" s="128"/>
    </row>
    <row r="39" s="134" customFormat="true" ht="15.75" hidden="false" customHeight="true" outlineLevel="0" collapsed="false">
      <c r="A39" s="131" t="s">
        <v>76</v>
      </c>
      <c r="B39" s="132"/>
      <c r="C39" s="133"/>
      <c r="D39" s="132"/>
      <c r="E39" s="133"/>
      <c r="F39" s="132"/>
      <c r="G39" s="133"/>
      <c r="H39" s="132"/>
      <c r="I39" s="133"/>
      <c r="J39" s="132"/>
      <c r="K39" s="133"/>
      <c r="L39" s="132"/>
      <c r="M39" s="133"/>
      <c r="N39" s="132"/>
      <c r="O39" s="133"/>
      <c r="P39" s="131"/>
    </row>
    <row r="40" s="134" customFormat="true" ht="15.75" hidden="false" customHeight="true" outlineLevel="0" collapsed="false">
      <c r="A40" s="135" t="s">
        <v>77</v>
      </c>
      <c r="B40" s="132"/>
      <c r="C40" s="133"/>
      <c r="D40" s="132"/>
      <c r="E40" s="133"/>
      <c r="F40" s="132"/>
      <c r="G40" s="133"/>
      <c r="H40" s="132"/>
      <c r="I40" s="133"/>
      <c r="J40" s="132"/>
      <c r="K40" s="133"/>
      <c r="L40" s="132"/>
      <c r="M40" s="133"/>
      <c r="N40" s="132"/>
      <c r="O40" s="133"/>
      <c r="P40" s="135"/>
    </row>
  </sheetData>
  <mergeCells count="12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25T08:04:31Z</cp:lastPrinted>
  <dcterms:modified xsi:type="dcterms:W3CDTF">2006-09-25T08:04:41Z</dcterms:modified>
  <cp:revision>0</cp:revision>
  <dc:subject/>
  <dc:title/>
</cp:coreProperties>
</file>