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1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9  Percentage of Establishments with Use of Web Site by Purpose, Economic Activity and Size of Establishment (Number of Persons Engaged) </t>
  </si>
  <si>
    <t xml:space="preserve">จำนวนสถาน</t>
  </si>
  <si>
    <r>
      <rPr>
        <b val="true"/>
        <sz val="15"/>
        <rFont val="Noto Sans Devanagari"/>
        <family val="2"/>
      </rPr>
      <t xml:space="preserve">วัตถุประสงค์ในการใช้เว็บไซต์  </t>
    </r>
    <r>
      <rPr>
        <b val="true"/>
        <sz val="15"/>
        <rFont val="Angsana New"/>
        <family val="1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b val="true"/>
        <sz val="15"/>
        <rFont val="Noto Sans Devanagari"/>
        <family val="2"/>
      </rPr>
      <t xml:space="preserve">รับและ</t>
    </r>
    <r>
      <rPr>
        <b val="true"/>
        <sz val="15"/>
        <rFont val="Angsana New"/>
        <family val="1"/>
      </rPr>
      <t xml:space="preserve">/</t>
    </r>
  </si>
  <si>
    <t xml:space="preserve">เชื่อมโยงระบบ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Economic Activity/  </t>
  </si>
  <si>
    <t xml:space="preserve">ขนาดของสถานประกอบการ</t>
  </si>
  <si>
    <t xml:space="preserve">Number of </t>
  </si>
  <si>
    <r>
      <rPr>
        <b val="true"/>
        <sz val="15"/>
        <rFont val="Noto Sans Devanagari"/>
        <family val="2"/>
      </rPr>
      <t xml:space="preserve">สิน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 (Number of Persons Engaged)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 1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26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r>
      <rPr>
        <sz val="15"/>
        <rFont val="Angsana New"/>
        <family val="1"/>
        <charset val="222"/>
      </rPr>
      <t xml:space="preserve">  51 -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51 -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ลพบุรี สำนักงานสถิติแห่งชาติ กระทรวงเทคโนโลยีสารสนเทศและการสื่อสาร</t>
    </r>
  </si>
  <si>
    <t xml:space="preserve">Source :  The 2007 Information and Communication Technology Survey (Establishment) Lop Buri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9  Percentage of Establishments with Use of Web Site by Purpose, Economic Activity and Size of Establishment (Number of Persons Engaged) (Cont'd)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4320</xdr:colOff>
      <xdr:row>10</xdr:row>
      <xdr:rowOff>0</xdr:rowOff>
    </xdr:to>
    <xdr:sp>
      <xdr:nvSpPr>
        <xdr:cNvPr id="10" name="Line 24"/>
        <xdr:cNvSpPr/>
      </xdr:nvSpPr>
      <xdr:spPr>
        <a:xfrm>
          <a:off x="15001200" y="2638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86" activeCellId="0" sqref="A86:IV8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4.71"/>
    <col collapsed="false" customWidth="true" hidden="false" outlineLevel="0" max="2" min="2" style="63" width="14.7"/>
    <col collapsed="false" customWidth="true" hidden="false" outlineLevel="0" max="8" min="3" style="64" width="14.7"/>
    <col collapsed="false" customWidth="true" hidden="false" outlineLevel="0" max="9" min="9" style="62" width="44.71"/>
    <col collapsed="false" customWidth="false" hidden="false" outlineLevel="0" max="257" min="10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9"/>
    </row>
    <row r="3" s="70" customFormat="true" ht="12" hidden="false" customHeight="true" outlineLevel="0" collapsed="false">
      <c r="A3" s="69"/>
      <c r="B3" s="67"/>
      <c r="C3" s="68"/>
      <c r="D3" s="68"/>
      <c r="E3" s="68"/>
      <c r="F3" s="68"/>
      <c r="G3" s="68"/>
      <c r="H3" s="68"/>
      <c r="I3" s="69"/>
    </row>
    <row r="4" s="70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5"/>
    </row>
    <row r="5" s="70" customFormat="true" ht="21.75" hidden="false" customHeight="false" outlineLevel="0" collapsed="false">
      <c r="A5" s="76"/>
      <c r="B5" s="77" t="s">
        <v>36</v>
      </c>
      <c r="C5" s="78" t="s">
        <v>37</v>
      </c>
      <c r="D5" s="79" t="s">
        <v>38</v>
      </c>
      <c r="E5" s="80" t="s">
        <v>39</v>
      </c>
      <c r="F5" s="78" t="s">
        <v>40</v>
      </c>
      <c r="G5" s="78" t="s">
        <v>41</v>
      </c>
      <c r="H5" s="78" t="s">
        <v>42</v>
      </c>
      <c r="I5" s="81"/>
    </row>
    <row r="6" s="70" customFormat="true" ht="21.75" hidden="false" customHeight="false" outlineLevel="0" collapsed="false">
      <c r="A6" s="82" t="s">
        <v>43</v>
      </c>
      <c r="B6" s="77" t="s">
        <v>44</v>
      </c>
      <c r="C6" s="83" t="s">
        <v>45</v>
      </c>
      <c r="D6" s="84" t="s">
        <v>46</v>
      </c>
      <c r="E6" s="85" t="s">
        <v>47</v>
      </c>
      <c r="F6" s="83" t="s">
        <v>48</v>
      </c>
      <c r="G6" s="84" t="s">
        <v>49</v>
      </c>
      <c r="H6" s="83" t="s">
        <v>50</v>
      </c>
      <c r="I6" s="81" t="s">
        <v>51</v>
      </c>
    </row>
    <row r="7" s="70" customFormat="true" ht="21.75" hidden="false" customHeight="false" outlineLevel="0" collapsed="false">
      <c r="A7" s="82" t="s">
        <v>52</v>
      </c>
      <c r="B7" s="86" t="s">
        <v>53</v>
      </c>
      <c r="C7" s="83" t="s">
        <v>54</v>
      </c>
      <c r="D7" s="87" t="s">
        <v>55</v>
      </c>
      <c r="E7" s="85" t="s">
        <v>56</v>
      </c>
      <c r="F7" s="88" t="s">
        <v>57</v>
      </c>
      <c r="G7" s="88" t="s">
        <v>58</v>
      </c>
      <c r="H7" s="83" t="s">
        <v>59</v>
      </c>
      <c r="I7" s="81" t="s">
        <v>60</v>
      </c>
    </row>
    <row r="8" s="70" customFormat="true" ht="21.75" hidden="false" customHeight="false" outlineLevel="0" collapsed="false">
      <c r="A8" s="76" t="s">
        <v>61</v>
      </c>
      <c r="B8" s="86" t="s">
        <v>62</v>
      </c>
      <c r="C8" s="88" t="s">
        <v>63</v>
      </c>
      <c r="D8" s="89" t="s">
        <v>64</v>
      </c>
      <c r="E8" s="85" t="s">
        <v>65</v>
      </c>
      <c r="F8" s="88" t="s">
        <v>66</v>
      </c>
      <c r="G8" s="88" t="s">
        <v>67</v>
      </c>
      <c r="H8" s="84" t="s">
        <v>68</v>
      </c>
      <c r="I8" s="81" t="s">
        <v>69</v>
      </c>
    </row>
    <row r="9" s="70" customFormat="true" ht="21.75" hidden="false" customHeight="false" outlineLevel="0" collapsed="false">
      <c r="A9" s="90"/>
      <c r="B9" s="86" t="s">
        <v>70</v>
      </c>
      <c r="C9" s="88" t="s">
        <v>71</v>
      </c>
      <c r="D9" s="87" t="s">
        <v>72</v>
      </c>
      <c r="E9" s="85"/>
      <c r="F9" s="88" t="s">
        <v>73</v>
      </c>
      <c r="G9" s="83"/>
      <c r="H9" s="88" t="s">
        <v>74</v>
      </c>
      <c r="I9" s="91"/>
    </row>
    <row r="10" s="70" customFormat="true" ht="21.75" hidden="false" customHeight="false" outlineLevel="0" collapsed="false">
      <c r="A10" s="92"/>
      <c r="B10" s="93"/>
      <c r="C10" s="94" t="s">
        <v>75</v>
      </c>
      <c r="D10" s="95"/>
      <c r="E10" s="94"/>
      <c r="F10" s="94"/>
      <c r="G10" s="94"/>
      <c r="H10" s="94" t="s">
        <v>76</v>
      </c>
      <c r="I10" s="96"/>
    </row>
    <row r="11" s="70" customFormat="true" ht="21.75" hidden="false" customHeight="false" outlineLevel="0" collapsed="false">
      <c r="A11" s="97" t="s">
        <v>77</v>
      </c>
      <c r="B11" s="67" t="n">
        <v>27.7</v>
      </c>
      <c r="C11" s="68" t="n">
        <v>74.7</v>
      </c>
      <c r="D11" s="68" t="n">
        <v>59.6</v>
      </c>
      <c r="E11" s="68" t="n">
        <v>10.8</v>
      </c>
      <c r="F11" s="68" t="n">
        <v>14.5</v>
      </c>
      <c r="G11" s="68" t="n">
        <v>7.2</v>
      </c>
      <c r="H11" s="68" t="n">
        <v>30.7</v>
      </c>
      <c r="I11" s="69" t="s">
        <v>78</v>
      </c>
    </row>
    <row r="12" s="101" customFormat="true" ht="21.75" hidden="true" customHeight="false" outlineLevel="0" collapsed="false">
      <c r="A12" s="98" t="s">
        <v>79</v>
      </c>
      <c r="B12" s="99" t="n">
        <v>7.2</v>
      </c>
      <c r="C12" s="100" t="n">
        <v>100</v>
      </c>
      <c r="D12" s="100" t="n">
        <v>41.9</v>
      </c>
      <c r="E12" s="100" t="n">
        <v>27.9</v>
      </c>
      <c r="F12" s="100" t="n">
        <v>14</v>
      </c>
      <c r="G12" s="100" t="s">
        <v>80</v>
      </c>
      <c r="H12" s="100" t="n">
        <v>48.8</v>
      </c>
      <c r="I12" s="98" t="s">
        <v>81</v>
      </c>
    </row>
    <row r="13" s="101" customFormat="true" ht="21.75" hidden="true" customHeight="false" outlineLevel="0" collapsed="false">
      <c r="A13" s="98" t="s">
        <v>82</v>
      </c>
      <c r="B13" s="99" t="n">
        <v>6.5</v>
      </c>
      <c r="C13" s="100" t="n">
        <v>84.6</v>
      </c>
      <c r="D13" s="100" t="n">
        <v>84.6</v>
      </c>
      <c r="E13" s="100" t="n">
        <v>15.4</v>
      </c>
      <c r="F13" s="100" t="n">
        <v>30.8</v>
      </c>
      <c r="G13" s="100" t="s">
        <v>80</v>
      </c>
      <c r="H13" s="100" t="n">
        <v>30.8</v>
      </c>
      <c r="I13" s="98" t="s">
        <v>83</v>
      </c>
    </row>
    <row r="14" customFormat="false" ht="21.75" hidden="false" customHeight="false" outlineLevel="0" collapsed="false">
      <c r="A14" s="62" t="s">
        <v>84</v>
      </c>
      <c r="B14" s="63" t="n">
        <f aca="false">SUM(B12:B13)</f>
        <v>13.7</v>
      </c>
      <c r="C14" s="64" t="n">
        <f aca="false">((C12*B12/100)+(C13*B13/100))*100/B14</f>
        <v>92.6934306569343</v>
      </c>
      <c r="D14" s="64" t="n">
        <f aca="false">((D12*B12/100)+(D13*B13/100))*100/B14</f>
        <v>62.1591240875912</v>
      </c>
      <c r="E14" s="64" t="n">
        <f aca="false">((E12*B12/100)+(E13*B13/100))*100/B14</f>
        <v>21.9693430656934</v>
      </c>
      <c r="F14" s="64" t="n">
        <f aca="false">((F12*B12/100)+(F13*B13/100))*100/B14</f>
        <v>21.970802919708</v>
      </c>
      <c r="G14" s="64" t="s">
        <v>80</v>
      </c>
      <c r="H14" s="64" t="n">
        <f aca="false">((H12*B12/100)+(H13*B13/100))*100/B14</f>
        <v>40.2598540145985</v>
      </c>
      <c r="I14" s="62" t="s">
        <v>85</v>
      </c>
    </row>
    <row r="15" s="101" customFormat="true" ht="21.75" hidden="true" customHeight="false" outlineLevel="0" collapsed="false">
      <c r="A15" s="98" t="s">
        <v>86</v>
      </c>
      <c r="B15" s="99" t="n">
        <v>2</v>
      </c>
      <c r="C15" s="100" t="n">
        <v>50</v>
      </c>
      <c r="D15" s="100" t="n">
        <v>50</v>
      </c>
      <c r="E15" s="100" t="s">
        <v>80</v>
      </c>
      <c r="F15" s="100" t="n">
        <v>0</v>
      </c>
      <c r="G15" s="100" t="s">
        <v>80</v>
      </c>
      <c r="H15" s="100" t="s">
        <v>80</v>
      </c>
      <c r="I15" s="98" t="s">
        <v>87</v>
      </c>
    </row>
    <row r="16" s="101" customFormat="true" ht="21.75" hidden="true" customHeight="false" outlineLevel="0" collapsed="false">
      <c r="A16" s="98" t="s">
        <v>88</v>
      </c>
      <c r="B16" s="99" t="n">
        <v>2</v>
      </c>
      <c r="C16" s="100" t="n">
        <v>50</v>
      </c>
      <c r="D16" s="100" t="n">
        <v>100</v>
      </c>
      <c r="E16" s="100" t="s">
        <v>80</v>
      </c>
      <c r="F16" s="100" t="n">
        <v>50</v>
      </c>
      <c r="G16" s="100" t="s">
        <v>80</v>
      </c>
      <c r="H16" s="100" t="s">
        <v>80</v>
      </c>
      <c r="I16" s="98" t="s">
        <v>89</v>
      </c>
    </row>
    <row r="17" customFormat="false" ht="21.75" hidden="false" customHeight="false" outlineLevel="0" collapsed="false">
      <c r="A17" s="62" t="s">
        <v>90</v>
      </c>
      <c r="B17" s="63" t="n">
        <f aca="false">SUM(B15:B16)</f>
        <v>4</v>
      </c>
      <c r="C17" s="64" t="n">
        <f aca="false">((C15*B15/100)+(C16*B16/100))*100/B17</f>
        <v>50</v>
      </c>
      <c r="D17" s="64" t="n">
        <f aca="false">((D15*B15/100)+(D16*B16/100))*100/B17</f>
        <v>75</v>
      </c>
      <c r="E17" s="102" t="s">
        <v>80</v>
      </c>
      <c r="F17" s="64" t="n">
        <f aca="false">((F15*B15/100)+(F16*B16/100))*100/B17</f>
        <v>25</v>
      </c>
      <c r="G17" s="64" t="s">
        <v>80</v>
      </c>
      <c r="H17" s="64" t="s">
        <v>80</v>
      </c>
      <c r="I17" s="62" t="s">
        <v>91</v>
      </c>
    </row>
    <row r="18" s="101" customFormat="true" ht="21.75" hidden="true" customHeight="false" outlineLevel="0" collapsed="false">
      <c r="A18" s="98" t="s">
        <v>92</v>
      </c>
      <c r="B18" s="99" t="n">
        <v>6</v>
      </c>
      <c r="C18" s="100" t="n">
        <v>33.3</v>
      </c>
      <c r="D18" s="100" t="n">
        <v>83.3</v>
      </c>
      <c r="E18" s="100" t="s">
        <v>80</v>
      </c>
      <c r="F18" s="100" t="s">
        <v>80</v>
      </c>
      <c r="G18" s="100" t="n">
        <v>33.3</v>
      </c>
      <c r="H18" s="100" t="n">
        <v>33.3</v>
      </c>
      <c r="I18" s="98" t="s">
        <v>93</v>
      </c>
    </row>
    <row r="19" s="101" customFormat="true" ht="21.75" hidden="true" customHeight="false" outlineLevel="0" collapsed="false">
      <c r="A19" s="103" t="s">
        <v>94</v>
      </c>
      <c r="B19" s="99" t="n">
        <v>4</v>
      </c>
      <c r="C19" s="100" t="n">
        <v>100</v>
      </c>
      <c r="D19" s="100" t="n">
        <v>0</v>
      </c>
      <c r="E19" s="100" t="s">
        <v>80</v>
      </c>
      <c r="F19" s="100" t="s">
        <v>80</v>
      </c>
      <c r="G19" s="100" t="n">
        <v>0</v>
      </c>
      <c r="H19" s="100" t="n">
        <v>25</v>
      </c>
      <c r="I19" s="98" t="s">
        <v>95</v>
      </c>
    </row>
    <row r="20" customFormat="false" ht="21.75" hidden="false" customHeight="false" outlineLevel="0" collapsed="false">
      <c r="A20" s="62" t="s">
        <v>96</v>
      </c>
      <c r="B20" s="63" t="n">
        <f aca="false">SUM(B18:B19)</f>
        <v>10</v>
      </c>
      <c r="C20" s="64" t="n">
        <f aca="false">((C18*B18/100)+(C19*B19/100))*100/B20</f>
        <v>59.98</v>
      </c>
      <c r="D20" s="64" t="n">
        <f aca="false">((D18*B18/100)+(D19*B19/100))*100/B20</f>
        <v>49.98</v>
      </c>
      <c r="E20" s="102" t="s">
        <v>80</v>
      </c>
      <c r="F20" s="102" t="s">
        <v>80</v>
      </c>
      <c r="G20" s="64" t="n">
        <f aca="false">((G18*B18/100)+(G19*B19/100))*100/B20</f>
        <v>19.98</v>
      </c>
      <c r="H20" s="64" t="n">
        <f aca="false">((H18*B18/100)+(H19*B19/100))*100/B20</f>
        <v>29.98</v>
      </c>
      <c r="I20" s="62" t="s">
        <v>97</v>
      </c>
    </row>
    <row r="21" s="70" customFormat="true" ht="21.75" hidden="false" customHeight="false" outlineLevel="0" collapsed="false">
      <c r="A21" s="97" t="s">
        <v>98</v>
      </c>
      <c r="B21" s="67" t="n">
        <v>17.7</v>
      </c>
      <c r="C21" s="68" t="n">
        <v>83</v>
      </c>
      <c r="D21" s="68" t="n">
        <v>65.1</v>
      </c>
      <c r="E21" s="68" t="n">
        <v>17</v>
      </c>
      <c r="F21" s="68" t="n">
        <v>17</v>
      </c>
      <c r="G21" s="68" t="s">
        <v>80</v>
      </c>
      <c r="H21" s="68" t="n">
        <v>31.1</v>
      </c>
      <c r="I21" s="69" t="s">
        <v>99</v>
      </c>
    </row>
    <row r="22" s="101" customFormat="true" ht="21.75" hidden="true" customHeight="false" outlineLevel="0" collapsed="false">
      <c r="A22" s="98" t="s">
        <v>79</v>
      </c>
      <c r="B22" s="99" t="n">
        <v>7.2</v>
      </c>
      <c r="C22" s="100" t="n">
        <v>100</v>
      </c>
      <c r="D22" s="100" t="n">
        <v>41.9</v>
      </c>
      <c r="E22" s="100" t="n">
        <v>27.9</v>
      </c>
      <c r="F22" s="100" t="n">
        <v>14</v>
      </c>
      <c r="G22" s="100" t="s">
        <v>80</v>
      </c>
      <c r="H22" s="100" t="n">
        <v>48.8</v>
      </c>
      <c r="I22" s="98" t="s">
        <v>81</v>
      </c>
    </row>
    <row r="23" s="101" customFormat="true" ht="21.75" hidden="true" customHeight="false" outlineLevel="0" collapsed="false">
      <c r="A23" s="98" t="s">
        <v>82</v>
      </c>
      <c r="B23" s="99" t="n">
        <v>6.5</v>
      </c>
      <c r="C23" s="100" t="n">
        <v>84.6</v>
      </c>
      <c r="D23" s="100" t="n">
        <v>84.6</v>
      </c>
      <c r="E23" s="100" t="n">
        <v>15.4</v>
      </c>
      <c r="F23" s="100" t="n">
        <v>30.8</v>
      </c>
      <c r="G23" s="100" t="s">
        <v>80</v>
      </c>
      <c r="H23" s="100" t="n">
        <v>30.8</v>
      </c>
      <c r="I23" s="98" t="s">
        <v>83</v>
      </c>
    </row>
    <row r="24" customFormat="false" ht="21.75" hidden="false" customHeight="false" outlineLevel="0" collapsed="false">
      <c r="A24" s="62" t="s">
        <v>84</v>
      </c>
      <c r="B24" s="63" t="n">
        <f aca="false">SUM(B22:B23)</f>
        <v>13.7</v>
      </c>
      <c r="C24" s="64" t="n">
        <f aca="false">((C22*B22/100)+(C23*B23/100))*100/B24</f>
        <v>92.6934306569343</v>
      </c>
      <c r="D24" s="64" t="n">
        <f aca="false">((D22*B22/100)+(D23*B23/100))*100/B24</f>
        <v>62.1591240875912</v>
      </c>
      <c r="E24" s="64" t="n">
        <f aca="false">((E22*B22/100)+(E23*B23/100))*100/B24</f>
        <v>21.9693430656934</v>
      </c>
      <c r="F24" s="64" t="n">
        <f aca="false">((F22*B22/100)+(F23*B23/100))*100/B24</f>
        <v>21.970802919708</v>
      </c>
      <c r="G24" s="64" t="s">
        <v>80</v>
      </c>
      <c r="H24" s="64" t="n">
        <f aca="false">((H22*B22/100)+(H23*B23/100))*100/B24</f>
        <v>40.2598540145985</v>
      </c>
      <c r="I24" s="62" t="s">
        <v>85</v>
      </c>
    </row>
    <row r="25" s="101" customFormat="true" ht="21.75" hidden="true" customHeight="false" outlineLevel="0" collapsed="false">
      <c r="A25" s="98" t="s">
        <v>86</v>
      </c>
      <c r="B25" s="99" t="n">
        <v>2</v>
      </c>
      <c r="C25" s="100" t="n">
        <v>50</v>
      </c>
      <c r="D25" s="100" t="n">
        <v>50</v>
      </c>
      <c r="E25" s="100" t="s">
        <v>80</v>
      </c>
      <c r="F25" s="100" t="s">
        <v>80</v>
      </c>
      <c r="G25" s="100" t="s">
        <v>80</v>
      </c>
      <c r="H25" s="100" t="s">
        <v>80</v>
      </c>
      <c r="I25" s="98" t="s">
        <v>87</v>
      </c>
    </row>
    <row r="26" s="101" customFormat="true" ht="21.75" hidden="true" customHeight="false" outlineLevel="0" collapsed="false">
      <c r="A26" s="98" t="s">
        <v>88</v>
      </c>
      <c r="B26" s="99" t="n">
        <v>1</v>
      </c>
      <c r="C26" s="100" t="n">
        <v>0</v>
      </c>
      <c r="D26" s="100" t="n">
        <v>100</v>
      </c>
      <c r="E26" s="100" t="s">
        <v>80</v>
      </c>
      <c r="F26" s="100" t="s">
        <v>80</v>
      </c>
      <c r="G26" s="100" t="s">
        <v>80</v>
      </c>
      <c r="H26" s="100" t="s">
        <v>80</v>
      </c>
      <c r="I26" s="98" t="s">
        <v>89</v>
      </c>
    </row>
    <row r="27" customFormat="false" ht="21.75" hidden="false" customHeight="false" outlineLevel="0" collapsed="false">
      <c r="A27" s="62" t="s">
        <v>90</v>
      </c>
      <c r="B27" s="63" t="n">
        <f aca="false">SUM(B25:B26)</f>
        <v>3</v>
      </c>
      <c r="C27" s="64" t="n">
        <f aca="false">((C25*B25/100)+(C26*B26/100))*100/B27</f>
        <v>33.3333333333333</v>
      </c>
      <c r="D27" s="64" t="n">
        <f aca="false">((D25*B25/100)+(D26*B26/100))*100/B27</f>
        <v>66.6666666666667</v>
      </c>
      <c r="E27" s="102" t="s">
        <v>80</v>
      </c>
      <c r="F27" s="102" t="s">
        <v>80</v>
      </c>
      <c r="G27" s="102" t="s">
        <v>80</v>
      </c>
      <c r="H27" s="102" t="s">
        <v>80</v>
      </c>
      <c r="I27" s="62" t="s">
        <v>91</v>
      </c>
    </row>
    <row r="28" s="101" customFormat="true" ht="21.75" hidden="true" customHeight="false" outlineLevel="0" collapsed="false">
      <c r="A28" s="98" t="s">
        <v>92</v>
      </c>
      <c r="B28" s="99" t="n">
        <v>1</v>
      </c>
      <c r="C28" s="100" t="n">
        <v>100</v>
      </c>
      <c r="D28" s="100" t="n">
        <v>100</v>
      </c>
      <c r="E28" s="100" t="s">
        <v>80</v>
      </c>
      <c r="F28" s="100" t="s">
        <v>80</v>
      </c>
      <c r="G28" s="100" t="s">
        <v>80</v>
      </c>
      <c r="H28" s="100" t="s">
        <v>80</v>
      </c>
      <c r="I28" s="98" t="s">
        <v>93</v>
      </c>
    </row>
    <row r="29" s="101" customFormat="true" ht="21.75" hidden="true" customHeight="false" outlineLevel="0" collapsed="false">
      <c r="A29" s="103" t="s">
        <v>94</v>
      </c>
      <c r="B29" s="99" t="n">
        <v>0</v>
      </c>
      <c r="C29" s="100" t="n">
        <v>0</v>
      </c>
      <c r="D29" s="100" t="n">
        <v>0</v>
      </c>
      <c r="E29" s="100" t="s">
        <v>80</v>
      </c>
      <c r="F29" s="100" t="s">
        <v>80</v>
      </c>
      <c r="G29" s="100" t="s">
        <v>80</v>
      </c>
      <c r="H29" s="100" t="s">
        <v>80</v>
      </c>
      <c r="I29" s="98" t="s">
        <v>95</v>
      </c>
    </row>
    <row r="30" customFormat="false" ht="21.75" hidden="false" customHeight="false" outlineLevel="0" collapsed="false">
      <c r="A30" s="62" t="s">
        <v>96</v>
      </c>
      <c r="B30" s="63" t="n">
        <f aca="false">SUM(B28:B29)</f>
        <v>1</v>
      </c>
      <c r="C30" s="64" t="n">
        <f aca="false">((C28*B28/100)+(C29*B29/100))*100/B30</f>
        <v>100</v>
      </c>
      <c r="D30" s="64" t="n">
        <f aca="false">((D28*B28/100)+(D29*B29/100))*100/B30</f>
        <v>100</v>
      </c>
      <c r="E30" s="102" t="s">
        <v>80</v>
      </c>
      <c r="F30" s="102" t="s">
        <v>80</v>
      </c>
      <c r="G30" s="102" t="s">
        <v>80</v>
      </c>
      <c r="H30" s="102" t="s">
        <v>80</v>
      </c>
      <c r="I30" s="62" t="s">
        <v>97</v>
      </c>
    </row>
    <row r="31" s="70" customFormat="true" ht="21.75" hidden="false" customHeight="false" outlineLevel="0" collapsed="false">
      <c r="A31" s="97" t="s">
        <v>100</v>
      </c>
      <c r="B31" s="67" t="n">
        <v>4</v>
      </c>
      <c r="C31" s="68" t="n">
        <v>75</v>
      </c>
      <c r="D31" s="68" t="n">
        <v>50</v>
      </c>
      <c r="E31" s="68" t="s">
        <v>80</v>
      </c>
      <c r="F31" s="68" t="n">
        <v>25</v>
      </c>
      <c r="G31" s="68" t="s">
        <v>80</v>
      </c>
      <c r="H31" s="68" t="s">
        <v>80</v>
      </c>
      <c r="I31" s="69" t="s">
        <v>101</v>
      </c>
    </row>
    <row r="32" s="101" customFormat="true" ht="21.75" hidden="true" customHeight="false" outlineLevel="0" collapsed="false">
      <c r="A32" s="98" t="s">
        <v>79</v>
      </c>
      <c r="B32" s="99" t="s">
        <v>80</v>
      </c>
      <c r="C32" s="100" t="s">
        <v>80</v>
      </c>
      <c r="D32" s="100" t="s">
        <v>80</v>
      </c>
      <c r="E32" s="100" t="s">
        <v>80</v>
      </c>
      <c r="F32" s="100" t="s">
        <v>80</v>
      </c>
      <c r="G32" s="100" t="s">
        <v>80</v>
      </c>
      <c r="H32" s="100" t="s">
        <v>80</v>
      </c>
      <c r="I32" s="98" t="s">
        <v>81</v>
      </c>
    </row>
    <row r="33" s="101" customFormat="true" ht="21.75" hidden="true" customHeight="false" outlineLevel="0" collapsed="false">
      <c r="A33" s="98" t="s">
        <v>82</v>
      </c>
      <c r="B33" s="99" t="s">
        <v>80</v>
      </c>
      <c r="C33" s="100" t="s">
        <v>80</v>
      </c>
      <c r="D33" s="100" t="s">
        <v>80</v>
      </c>
      <c r="E33" s="100" t="s">
        <v>80</v>
      </c>
      <c r="F33" s="100" t="s">
        <v>80</v>
      </c>
      <c r="G33" s="100" t="s">
        <v>80</v>
      </c>
      <c r="H33" s="100" t="s">
        <v>80</v>
      </c>
      <c r="I33" s="98" t="s">
        <v>83</v>
      </c>
    </row>
    <row r="34" customFormat="false" ht="21.75" hidden="false" customHeight="false" outlineLevel="0" collapsed="false">
      <c r="A34" s="62" t="s">
        <v>84</v>
      </c>
      <c r="B34" s="102" t="s">
        <v>80</v>
      </c>
      <c r="C34" s="102" t="s">
        <v>80</v>
      </c>
      <c r="D34" s="102" t="s">
        <v>80</v>
      </c>
      <c r="E34" s="102" t="s">
        <v>80</v>
      </c>
      <c r="F34" s="102" t="s">
        <v>80</v>
      </c>
      <c r="G34" s="102" t="s">
        <v>80</v>
      </c>
      <c r="H34" s="102" t="s">
        <v>80</v>
      </c>
      <c r="I34" s="62" t="s">
        <v>85</v>
      </c>
    </row>
    <row r="35" s="101" customFormat="true" ht="21.75" hidden="true" customHeight="false" outlineLevel="0" collapsed="false">
      <c r="A35" s="98" t="s">
        <v>86</v>
      </c>
      <c r="B35" s="99" t="n">
        <v>0</v>
      </c>
      <c r="C35" s="100" t="n">
        <v>0</v>
      </c>
      <c r="D35" s="100" t="n">
        <v>0</v>
      </c>
      <c r="E35" s="100" t="s">
        <v>80</v>
      </c>
      <c r="F35" s="100" t="n">
        <v>0</v>
      </c>
      <c r="G35" s="100" t="s">
        <v>80</v>
      </c>
      <c r="H35" s="100" t="s">
        <v>80</v>
      </c>
      <c r="I35" s="98" t="s">
        <v>87</v>
      </c>
    </row>
    <row r="36" s="101" customFormat="true" ht="21.75" hidden="true" customHeight="false" outlineLevel="0" collapsed="false">
      <c r="A36" s="98" t="s">
        <v>88</v>
      </c>
      <c r="B36" s="99" t="n">
        <v>1</v>
      </c>
      <c r="C36" s="100" t="n">
        <v>100</v>
      </c>
      <c r="D36" s="100" t="n">
        <v>100</v>
      </c>
      <c r="E36" s="100" t="s">
        <v>80</v>
      </c>
      <c r="F36" s="100" t="n">
        <v>100</v>
      </c>
      <c r="G36" s="100" t="s">
        <v>80</v>
      </c>
      <c r="H36" s="100" t="s">
        <v>80</v>
      </c>
      <c r="I36" s="98" t="s">
        <v>89</v>
      </c>
    </row>
    <row r="37" customFormat="false" ht="21.75" hidden="false" customHeight="false" outlineLevel="0" collapsed="false">
      <c r="A37" s="62" t="s">
        <v>90</v>
      </c>
      <c r="B37" s="63" t="n">
        <f aca="false">SUM(B35:B36)</f>
        <v>1</v>
      </c>
      <c r="C37" s="64" t="n">
        <f aca="false">((C35*B35/100)+(C36*B36/100))*100/B37</f>
        <v>100</v>
      </c>
      <c r="D37" s="64" t="n">
        <f aca="false">((D35*B35/100)+(D36*B36/100))*100/B37</f>
        <v>100</v>
      </c>
      <c r="E37" s="102" t="s">
        <v>80</v>
      </c>
      <c r="F37" s="64" t="n">
        <f aca="false">((F35*B35/100)+(F36*B36/100))*100/B37</f>
        <v>100</v>
      </c>
      <c r="G37" s="102" t="s">
        <v>80</v>
      </c>
      <c r="H37" s="102" t="s">
        <v>80</v>
      </c>
      <c r="I37" s="62" t="s">
        <v>91</v>
      </c>
    </row>
    <row r="38" s="101" customFormat="true" ht="21.75" hidden="true" customHeight="true" outlineLevel="0" collapsed="false">
      <c r="A38" s="98" t="s">
        <v>92</v>
      </c>
      <c r="B38" s="99" t="n">
        <v>2</v>
      </c>
      <c r="C38" s="100" t="n">
        <v>50</v>
      </c>
      <c r="D38" s="100" t="n">
        <v>50</v>
      </c>
      <c r="E38" s="100" t="s">
        <v>80</v>
      </c>
      <c r="F38" s="100" t="s">
        <v>80</v>
      </c>
      <c r="G38" s="100" t="s">
        <v>80</v>
      </c>
      <c r="H38" s="100" t="s">
        <v>80</v>
      </c>
      <c r="I38" s="98" t="s">
        <v>93</v>
      </c>
    </row>
    <row r="39" s="101" customFormat="true" ht="21.75" hidden="true" customHeight="true" outlineLevel="0" collapsed="false">
      <c r="A39" s="103" t="s">
        <v>94</v>
      </c>
      <c r="B39" s="104" t="n">
        <v>1</v>
      </c>
      <c r="C39" s="105" t="n">
        <v>100</v>
      </c>
      <c r="D39" s="105" t="n">
        <v>0</v>
      </c>
      <c r="E39" s="105" t="s">
        <v>80</v>
      </c>
      <c r="F39" s="105" t="s">
        <v>80</v>
      </c>
      <c r="G39" s="105" t="s">
        <v>80</v>
      </c>
      <c r="H39" s="105" t="s">
        <v>80</v>
      </c>
      <c r="I39" s="98" t="s">
        <v>95</v>
      </c>
    </row>
    <row r="40" customFormat="false" ht="21.75" hidden="false" customHeight="false" outlineLevel="0" collapsed="false">
      <c r="A40" s="106" t="s">
        <v>96</v>
      </c>
      <c r="B40" s="107" t="n">
        <f aca="false">SUM(B38:B39)</f>
        <v>3</v>
      </c>
      <c r="C40" s="108" t="n">
        <f aca="false">((C38*B38/100)+(C39*B39/100))*100/B40</f>
        <v>66.6666666666667</v>
      </c>
      <c r="D40" s="108" t="n">
        <f aca="false">((D38*B38/100)+(D39*B39/100))*100/B40</f>
        <v>33.3333333333333</v>
      </c>
      <c r="E40" s="109" t="s">
        <v>80</v>
      </c>
      <c r="F40" s="109" t="s">
        <v>80</v>
      </c>
      <c r="G40" s="109" t="s">
        <v>80</v>
      </c>
      <c r="H40" s="109" t="s">
        <v>80</v>
      </c>
      <c r="I40" s="106" t="s">
        <v>97</v>
      </c>
    </row>
    <row r="41" s="114" customFormat="true" ht="21.75" hidden="false" customHeight="false" outlineLevel="0" collapsed="false">
      <c r="A41" s="110" t="s">
        <v>102</v>
      </c>
      <c r="B41" s="111" t="s">
        <v>80</v>
      </c>
      <c r="C41" s="112" t="s">
        <v>80</v>
      </c>
      <c r="D41" s="112" t="s">
        <v>80</v>
      </c>
      <c r="E41" s="112" t="s">
        <v>80</v>
      </c>
      <c r="F41" s="112" t="s">
        <v>80</v>
      </c>
      <c r="G41" s="112" t="s">
        <v>80</v>
      </c>
      <c r="H41" s="112" t="s">
        <v>80</v>
      </c>
      <c r="I41" s="113" t="s">
        <v>103</v>
      </c>
    </row>
    <row r="42" s="101" customFormat="true" ht="21.75" hidden="true" customHeight="false" outlineLevel="0" collapsed="false">
      <c r="A42" s="98" t="s">
        <v>79</v>
      </c>
      <c r="B42" s="99" t="s">
        <v>80</v>
      </c>
      <c r="C42" s="100" t="s">
        <v>80</v>
      </c>
      <c r="D42" s="100" t="s">
        <v>80</v>
      </c>
      <c r="E42" s="100" t="s">
        <v>80</v>
      </c>
      <c r="F42" s="100" t="s">
        <v>80</v>
      </c>
      <c r="G42" s="100" t="s">
        <v>80</v>
      </c>
      <c r="H42" s="100" t="s">
        <v>80</v>
      </c>
      <c r="I42" s="98" t="s">
        <v>81</v>
      </c>
    </row>
    <row r="43" s="101" customFormat="true" ht="21.75" hidden="true" customHeight="false" outlineLevel="0" collapsed="false">
      <c r="A43" s="98" t="s">
        <v>82</v>
      </c>
      <c r="B43" s="99" t="s">
        <v>80</v>
      </c>
      <c r="C43" s="100" t="s">
        <v>80</v>
      </c>
      <c r="D43" s="100" t="s">
        <v>80</v>
      </c>
      <c r="E43" s="100" t="s">
        <v>80</v>
      </c>
      <c r="F43" s="100" t="s">
        <v>80</v>
      </c>
      <c r="G43" s="100" t="s">
        <v>80</v>
      </c>
      <c r="H43" s="100" t="s">
        <v>80</v>
      </c>
      <c r="I43" s="98" t="s">
        <v>83</v>
      </c>
    </row>
    <row r="44" customFormat="false" ht="21.75" hidden="false" customHeight="false" outlineLevel="0" collapsed="false">
      <c r="A44" s="62" t="s">
        <v>84</v>
      </c>
      <c r="B44" s="102" t="s">
        <v>80</v>
      </c>
      <c r="C44" s="102" t="s">
        <v>80</v>
      </c>
      <c r="D44" s="102" t="s">
        <v>80</v>
      </c>
      <c r="E44" s="102" t="s">
        <v>80</v>
      </c>
      <c r="F44" s="102" t="s">
        <v>80</v>
      </c>
      <c r="G44" s="102" t="s">
        <v>80</v>
      </c>
      <c r="H44" s="102" t="s">
        <v>80</v>
      </c>
      <c r="I44" s="62" t="s">
        <v>85</v>
      </c>
    </row>
    <row r="45" s="101" customFormat="true" ht="21.75" hidden="true" customHeight="false" outlineLevel="0" collapsed="false">
      <c r="A45" s="98" t="s">
        <v>86</v>
      </c>
      <c r="B45" s="99" t="s">
        <v>80</v>
      </c>
      <c r="C45" s="100" t="s">
        <v>80</v>
      </c>
      <c r="D45" s="100" t="s">
        <v>80</v>
      </c>
      <c r="E45" s="100" t="s">
        <v>80</v>
      </c>
      <c r="F45" s="100" t="s">
        <v>80</v>
      </c>
      <c r="G45" s="100" t="s">
        <v>80</v>
      </c>
      <c r="H45" s="100" t="s">
        <v>80</v>
      </c>
      <c r="I45" s="98" t="s">
        <v>87</v>
      </c>
    </row>
    <row r="46" s="101" customFormat="true" ht="21.75" hidden="true" customHeight="false" outlineLevel="0" collapsed="false">
      <c r="A46" s="98" t="s">
        <v>88</v>
      </c>
      <c r="B46" s="99" t="s">
        <v>80</v>
      </c>
      <c r="C46" s="100" t="s">
        <v>80</v>
      </c>
      <c r="D46" s="100" t="s">
        <v>80</v>
      </c>
      <c r="E46" s="100" t="s">
        <v>80</v>
      </c>
      <c r="F46" s="100" t="s">
        <v>80</v>
      </c>
      <c r="G46" s="100" t="s">
        <v>80</v>
      </c>
      <c r="H46" s="100" t="s">
        <v>80</v>
      </c>
      <c r="I46" s="98" t="s">
        <v>89</v>
      </c>
    </row>
    <row r="47" customFormat="false" ht="21.75" hidden="false" customHeight="false" outlineLevel="0" collapsed="false">
      <c r="A47" s="62" t="s">
        <v>90</v>
      </c>
      <c r="B47" s="102" t="s">
        <v>80</v>
      </c>
      <c r="C47" s="102" t="s">
        <v>80</v>
      </c>
      <c r="D47" s="102" t="s">
        <v>80</v>
      </c>
      <c r="E47" s="102" t="s">
        <v>80</v>
      </c>
      <c r="F47" s="102" t="s">
        <v>80</v>
      </c>
      <c r="G47" s="102" t="s">
        <v>80</v>
      </c>
      <c r="H47" s="102" t="s">
        <v>80</v>
      </c>
      <c r="I47" s="62" t="s">
        <v>91</v>
      </c>
    </row>
    <row r="48" s="101" customFormat="true" ht="21.75" hidden="true" customHeight="false" outlineLevel="0" collapsed="false">
      <c r="A48" s="98" t="s">
        <v>92</v>
      </c>
      <c r="B48" s="99" t="s">
        <v>80</v>
      </c>
      <c r="C48" s="100" t="s">
        <v>80</v>
      </c>
      <c r="D48" s="100" t="s">
        <v>80</v>
      </c>
      <c r="E48" s="100" t="s">
        <v>80</v>
      </c>
      <c r="F48" s="100" t="s">
        <v>80</v>
      </c>
      <c r="G48" s="100" t="s">
        <v>80</v>
      </c>
      <c r="H48" s="100" t="s">
        <v>80</v>
      </c>
      <c r="I48" s="98" t="s">
        <v>93</v>
      </c>
    </row>
    <row r="49" s="101" customFormat="true" ht="21.75" hidden="true" customHeight="false" outlineLevel="0" collapsed="false">
      <c r="A49" s="103" t="s">
        <v>94</v>
      </c>
      <c r="B49" s="99" t="s">
        <v>80</v>
      </c>
      <c r="C49" s="100" t="s">
        <v>80</v>
      </c>
      <c r="D49" s="100" t="s">
        <v>80</v>
      </c>
      <c r="E49" s="100" t="s">
        <v>80</v>
      </c>
      <c r="F49" s="100" t="s">
        <v>80</v>
      </c>
      <c r="G49" s="100" t="s">
        <v>80</v>
      </c>
      <c r="H49" s="100" t="s">
        <v>80</v>
      </c>
      <c r="I49" s="98" t="s">
        <v>95</v>
      </c>
    </row>
    <row r="50" customFormat="false" ht="21.75" hidden="false" customHeight="false" outlineLevel="0" collapsed="false">
      <c r="A50" s="62" t="s">
        <v>96</v>
      </c>
      <c r="B50" s="102" t="s">
        <v>80</v>
      </c>
      <c r="C50" s="102" t="s">
        <v>80</v>
      </c>
      <c r="D50" s="102" t="s">
        <v>80</v>
      </c>
      <c r="E50" s="102" t="s">
        <v>80</v>
      </c>
      <c r="F50" s="102" t="s">
        <v>80</v>
      </c>
      <c r="G50" s="102" t="s">
        <v>80</v>
      </c>
      <c r="H50" s="102" t="s">
        <v>80</v>
      </c>
      <c r="I50" s="62" t="s">
        <v>97</v>
      </c>
    </row>
    <row r="51" s="70" customFormat="true" ht="21.75" hidden="false" customHeight="false" outlineLevel="0" collapsed="false">
      <c r="A51" s="97" t="s">
        <v>104</v>
      </c>
      <c r="B51" s="67" t="s">
        <v>80</v>
      </c>
      <c r="C51" s="68" t="s">
        <v>80</v>
      </c>
      <c r="D51" s="68" t="s">
        <v>80</v>
      </c>
      <c r="E51" s="68" t="s">
        <v>80</v>
      </c>
      <c r="F51" s="68" t="s">
        <v>80</v>
      </c>
      <c r="G51" s="68" t="s">
        <v>80</v>
      </c>
      <c r="H51" s="68" t="s">
        <v>80</v>
      </c>
      <c r="I51" s="69" t="s">
        <v>105</v>
      </c>
    </row>
    <row r="52" s="101" customFormat="true" ht="21.75" hidden="true" customHeight="false" outlineLevel="0" collapsed="false">
      <c r="A52" s="98" t="s">
        <v>79</v>
      </c>
      <c r="B52" s="99" t="s">
        <v>80</v>
      </c>
      <c r="C52" s="100" t="s">
        <v>80</v>
      </c>
      <c r="D52" s="100" t="s">
        <v>80</v>
      </c>
      <c r="E52" s="100" t="s">
        <v>80</v>
      </c>
      <c r="F52" s="100" t="s">
        <v>80</v>
      </c>
      <c r="G52" s="100" t="s">
        <v>80</v>
      </c>
      <c r="H52" s="100" t="s">
        <v>80</v>
      </c>
      <c r="I52" s="98" t="s">
        <v>81</v>
      </c>
    </row>
    <row r="53" s="101" customFormat="true" ht="21.75" hidden="true" customHeight="false" outlineLevel="0" collapsed="false">
      <c r="A53" s="98" t="s">
        <v>82</v>
      </c>
      <c r="B53" s="99" t="s">
        <v>80</v>
      </c>
      <c r="C53" s="100" t="s">
        <v>80</v>
      </c>
      <c r="D53" s="100" t="s">
        <v>80</v>
      </c>
      <c r="E53" s="100" t="s">
        <v>80</v>
      </c>
      <c r="F53" s="100" t="s">
        <v>80</v>
      </c>
      <c r="G53" s="100" t="s">
        <v>80</v>
      </c>
      <c r="H53" s="100" t="s">
        <v>80</v>
      </c>
      <c r="I53" s="98" t="s">
        <v>83</v>
      </c>
    </row>
    <row r="54" customFormat="false" ht="21.75" hidden="false" customHeight="false" outlineLevel="0" collapsed="false">
      <c r="A54" s="62" t="s">
        <v>84</v>
      </c>
      <c r="B54" s="102" t="s">
        <v>80</v>
      </c>
      <c r="C54" s="102" t="s">
        <v>80</v>
      </c>
      <c r="D54" s="102" t="s">
        <v>80</v>
      </c>
      <c r="E54" s="102" t="s">
        <v>80</v>
      </c>
      <c r="F54" s="102" t="s">
        <v>80</v>
      </c>
      <c r="G54" s="102" t="s">
        <v>80</v>
      </c>
      <c r="H54" s="102" t="s">
        <v>80</v>
      </c>
      <c r="I54" s="62" t="s">
        <v>85</v>
      </c>
    </row>
    <row r="55" s="101" customFormat="true" ht="21.75" hidden="true" customHeight="false" outlineLevel="0" collapsed="false">
      <c r="A55" s="98" t="s">
        <v>86</v>
      </c>
      <c r="B55" s="99" t="s">
        <v>80</v>
      </c>
      <c r="C55" s="100" t="s">
        <v>80</v>
      </c>
      <c r="D55" s="100" t="s">
        <v>80</v>
      </c>
      <c r="E55" s="100" t="s">
        <v>80</v>
      </c>
      <c r="F55" s="100" t="s">
        <v>80</v>
      </c>
      <c r="G55" s="100" t="s">
        <v>80</v>
      </c>
      <c r="H55" s="100" t="s">
        <v>80</v>
      </c>
      <c r="I55" s="98" t="s">
        <v>87</v>
      </c>
    </row>
    <row r="56" s="101" customFormat="true" ht="21.75" hidden="true" customHeight="false" outlineLevel="0" collapsed="false">
      <c r="A56" s="98" t="s">
        <v>88</v>
      </c>
      <c r="B56" s="99" t="s">
        <v>80</v>
      </c>
      <c r="C56" s="100" t="s">
        <v>80</v>
      </c>
      <c r="D56" s="100" t="s">
        <v>80</v>
      </c>
      <c r="E56" s="100" t="s">
        <v>80</v>
      </c>
      <c r="F56" s="100" t="s">
        <v>80</v>
      </c>
      <c r="G56" s="100" t="s">
        <v>80</v>
      </c>
      <c r="H56" s="100" t="s">
        <v>80</v>
      </c>
      <c r="I56" s="98" t="s">
        <v>89</v>
      </c>
    </row>
    <row r="57" customFormat="false" ht="21.75" hidden="false" customHeight="false" outlineLevel="0" collapsed="false">
      <c r="A57" s="62" t="s">
        <v>90</v>
      </c>
      <c r="B57" s="102" t="s">
        <v>80</v>
      </c>
      <c r="C57" s="102" t="s">
        <v>80</v>
      </c>
      <c r="D57" s="102" t="s">
        <v>80</v>
      </c>
      <c r="E57" s="102" t="s">
        <v>80</v>
      </c>
      <c r="F57" s="102" t="s">
        <v>80</v>
      </c>
      <c r="G57" s="102" t="s">
        <v>80</v>
      </c>
      <c r="H57" s="102" t="s">
        <v>80</v>
      </c>
      <c r="I57" s="62" t="s">
        <v>91</v>
      </c>
    </row>
    <row r="58" s="101" customFormat="true" ht="21.75" hidden="true" customHeight="false" outlineLevel="0" collapsed="false">
      <c r="A58" s="98" t="s">
        <v>92</v>
      </c>
      <c r="B58" s="99" t="s">
        <v>80</v>
      </c>
      <c r="C58" s="100" t="s">
        <v>80</v>
      </c>
      <c r="D58" s="100" t="s">
        <v>80</v>
      </c>
      <c r="E58" s="100" t="s">
        <v>80</v>
      </c>
      <c r="F58" s="100" t="s">
        <v>80</v>
      </c>
      <c r="G58" s="100" t="s">
        <v>80</v>
      </c>
      <c r="H58" s="100" t="s">
        <v>80</v>
      </c>
      <c r="I58" s="98" t="s">
        <v>93</v>
      </c>
    </row>
    <row r="59" s="101" customFormat="true" ht="21.75" hidden="true" customHeight="false" outlineLevel="0" collapsed="false">
      <c r="A59" s="103" t="s">
        <v>94</v>
      </c>
      <c r="B59" s="99" t="s">
        <v>80</v>
      </c>
      <c r="C59" s="100" t="s">
        <v>80</v>
      </c>
      <c r="D59" s="100" t="s">
        <v>80</v>
      </c>
      <c r="E59" s="100" t="s">
        <v>80</v>
      </c>
      <c r="F59" s="100" t="s">
        <v>80</v>
      </c>
      <c r="G59" s="100" t="s">
        <v>80</v>
      </c>
      <c r="H59" s="100" t="s">
        <v>80</v>
      </c>
      <c r="I59" s="98" t="s">
        <v>95</v>
      </c>
    </row>
    <row r="60" customFormat="false" ht="21.75" hidden="false" customHeight="false" outlineLevel="0" collapsed="false">
      <c r="A60" s="115" t="s">
        <v>96</v>
      </c>
      <c r="B60" s="116" t="s">
        <v>80</v>
      </c>
      <c r="C60" s="116" t="s">
        <v>80</v>
      </c>
      <c r="D60" s="116" t="s">
        <v>80</v>
      </c>
      <c r="E60" s="116" t="s">
        <v>80</v>
      </c>
      <c r="F60" s="116" t="s">
        <v>80</v>
      </c>
      <c r="G60" s="116" t="s">
        <v>80</v>
      </c>
      <c r="H60" s="116" t="s">
        <v>80</v>
      </c>
      <c r="I60" s="115" t="s">
        <v>97</v>
      </c>
    </row>
    <row r="61" customFormat="false" ht="21.75" hidden="false" customHeight="false" outlineLevel="0" collapsed="false">
      <c r="A61" s="117" t="s">
        <v>106</v>
      </c>
    </row>
    <row r="62" customFormat="false" ht="21.75" hidden="false" customHeight="false" outlineLevel="0" collapsed="false">
      <c r="A62" s="62" t="s">
        <v>107</v>
      </c>
    </row>
    <row r="63" customFormat="false" ht="21.75" hidden="false" customHeight="false" outlineLevel="0" collapsed="false">
      <c r="A63" s="117" t="s">
        <v>108</v>
      </c>
    </row>
    <row r="64" customFormat="false" ht="21.75" hidden="false" customHeight="false" outlineLevel="0" collapsed="false">
      <c r="A64" s="62" t="s">
        <v>109</v>
      </c>
    </row>
    <row r="66" s="70" customFormat="true" ht="21.75" hidden="false" customHeight="false" outlineLevel="0" collapsed="false">
      <c r="A66" s="66" t="s">
        <v>110</v>
      </c>
      <c r="B66" s="67"/>
      <c r="C66" s="68"/>
      <c r="D66" s="68"/>
      <c r="E66" s="68"/>
      <c r="F66" s="68"/>
      <c r="G66" s="68"/>
      <c r="H66" s="68"/>
      <c r="I66" s="97"/>
    </row>
    <row r="67" s="70" customFormat="true" ht="21.75" hidden="false" customHeight="false" outlineLevel="0" collapsed="false">
      <c r="A67" s="71" t="s">
        <v>111</v>
      </c>
      <c r="B67" s="67"/>
      <c r="C67" s="68"/>
      <c r="D67" s="68"/>
      <c r="E67" s="68"/>
      <c r="F67" s="68"/>
      <c r="G67" s="68"/>
      <c r="H67" s="68"/>
      <c r="I67" s="97"/>
    </row>
    <row r="68" s="70" customFormat="true" ht="12" hidden="false" customHeight="true" outlineLevel="0" collapsed="false">
      <c r="A68" s="97"/>
      <c r="B68" s="67"/>
      <c r="C68" s="68"/>
      <c r="D68" s="68"/>
      <c r="E68" s="68"/>
      <c r="F68" s="68"/>
      <c r="G68" s="68"/>
      <c r="H68" s="68"/>
      <c r="I68" s="97"/>
    </row>
    <row r="69" s="70" customFormat="true" ht="21.75" hidden="false" customHeight="false" outlineLevel="0" collapsed="false">
      <c r="A69" s="72"/>
      <c r="B69" s="73" t="s">
        <v>34</v>
      </c>
      <c r="C69" s="74" t="s">
        <v>35</v>
      </c>
      <c r="D69" s="74"/>
      <c r="E69" s="74"/>
      <c r="F69" s="74"/>
      <c r="G69" s="74"/>
      <c r="H69" s="74"/>
      <c r="I69" s="75"/>
    </row>
    <row r="70" s="70" customFormat="true" ht="21.75" hidden="false" customHeight="false" outlineLevel="0" collapsed="false">
      <c r="A70" s="82"/>
      <c r="B70" s="77" t="s">
        <v>36</v>
      </c>
      <c r="C70" s="78" t="s">
        <v>37</v>
      </c>
      <c r="D70" s="79" t="s">
        <v>38</v>
      </c>
      <c r="E70" s="80" t="s">
        <v>39</v>
      </c>
      <c r="F70" s="78" t="s">
        <v>40</v>
      </c>
      <c r="G70" s="78" t="s">
        <v>41</v>
      </c>
      <c r="H70" s="78" t="s">
        <v>42</v>
      </c>
      <c r="I70" s="81"/>
    </row>
    <row r="71" s="70" customFormat="true" ht="21.75" hidden="false" customHeight="false" outlineLevel="0" collapsed="false">
      <c r="A71" s="82" t="s">
        <v>43</v>
      </c>
      <c r="B71" s="77" t="s">
        <v>44</v>
      </c>
      <c r="C71" s="83" t="s">
        <v>45</v>
      </c>
      <c r="D71" s="84" t="s">
        <v>46</v>
      </c>
      <c r="E71" s="85" t="s">
        <v>47</v>
      </c>
      <c r="F71" s="83" t="s">
        <v>48</v>
      </c>
      <c r="G71" s="84" t="s">
        <v>49</v>
      </c>
      <c r="H71" s="83" t="s">
        <v>50</v>
      </c>
      <c r="I71" s="81" t="s">
        <v>51</v>
      </c>
    </row>
    <row r="72" s="70" customFormat="true" ht="21.75" hidden="false" customHeight="false" outlineLevel="0" collapsed="false">
      <c r="A72" s="82" t="s">
        <v>52</v>
      </c>
      <c r="B72" s="86" t="s">
        <v>53</v>
      </c>
      <c r="C72" s="83" t="s">
        <v>54</v>
      </c>
      <c r="D72" s="87" t="s">
        <v>55</v>
      </c>
      <c r="E72" s="85" t="s">
        <v>56</v>
      </c>
      <c r="F72" s="88" t="s">
        <v>57</v>
      </c>
      <c r="G72" s="88" t="s">
        <v>58</v>
      </c>
      <c r="H72" s="83" t="s">
        <v>59</v>
      </c>
      <c r="I72" s="81" t="s">
        <v>60</v>
      </c>
    </row>
    <row r="73" s="70" customFormat="true" ht="21.75" hidden="false" customHeight="false" outlineLevel="0" collapsed="false">
      <c r="A73" s="76" t="s">
        <v>61</v>
      </c>
      <c r="B73" s="86" t="s">
        <v>62</v>
      </c>
      <c r="C73" s="88" t="s">
        <v>63</v>
      </c>
      <c r="D73" s="89" t="s">
        <v>64</v>
      </c>
      <c r="E73" s="85" t="s">
        <v>65</v>
      </c>
      <c r="F73" s="88" t="s">
        <v>66</v>
      </c>
      <c r="G73" s="88" t="s">
        <v>67</v>
      </c>
      <c r="H73" s="84" t="s">
        <v>68</v>
      </c>
      <c r="I73" s="81" t="s">
        <v>69</v>
      </c>
    </row>
    <row r="74" s="70" customFormat="true" ht="21.75" hidden="false" customHeight="false" outlineLevel="0" collapsed="false">
      <c r="A74" s="90"/>
      <c r="B74" s="86" t="s">
        <v>70</v>
      </c>
      <c r="C74" s="88" t="s">
        <v>71</v>
      </c>
      <c r="D74" s="87" t="s">
        <v>72</v>
      </c>
      <c r="E74" s="85"/>
      <c r="F74" s="88" t="s">
        <v>73</v>
      </c>
      <c r="G74" s="83"/>
      <c r="H74" s="88" t="s">
        <v>74</v>
      </c>
      <c r="I74" s="91"/>
    </row>
    <row r="75" s="70" customFormat="true" ht="21.75" hidden="false" customHeight="false" outlineLevel="0" collapsed="false">
      <c r="A75" s="92"/>
      <c r="B75" s="93"/>
      <c r="C75" s="94" t="s">
        <v>75</v>
      </c>
      <c r="D75" s="95"/>
      <c r="E75" s="94"/>
      <c r="F75" s="94"/>
      <c r="G75" s="94"/>
      <c r="H75" s="94" t="s">
        <v>76</v>
      </c>
      <c r="I75" s="96"/>
    </row>
    <row r="76" s="70" customFormat="true" ht="21.75" hidden="false" customHeight="false" outlineLevel="0" collapsed="false">
      <c r="A76" s="97" t="s">
        <v>112</v>
      </c>
      <c r="B76" s="67" t="n">
        <v>6</v>
      </c>
      <c r="C76" s="68" t="n">
        <v>50</v>
      </c>
      <c r="D76" s="68" t="n">
        <v>50</v>
      </c>
      <c r="E76" s="68" t="s">
        <v>80</v>
      </c>
      <c r="F76" s="68" t="s">
        <v>80</v>
      </c>
      <c r="G76" s="68" t="n">
        <v>33.3</v>
      </c>
      <c r="H76" s="68" t="n">
        <v>50</v>
      </c>
      <c r="I76" s="69" t="s">
        <v>113</v>
      </c>
    </row>
    <row r="77" s="101" customFormat="true" ht="21.75" hidden="true" customHeight="false" outlineLevel="0" collapsed="false">
      <c r="A77" s="98" t="s">
        <v>79</v>
      </c>
      <c r="B77" s="99" t="s">
        <v>80</v>
      </c>
      <c r="C77" s="100" t="s">
        <v>80</v>
      </c>
      <c r="D77" s="100" t="s">
        <v>80</v>
      </c>
      <c r="E77" s="100" t="s">
        <v>80</v>
      </c>
      <c r="F77" s="100" t="s">
        <v>80</v>
      </c>
      <c r="G77" s="100" t="s">
        <v>80</v>
      </c>
      <c r="H77" s="100" t="s">
        <v>80</v>
      </c>
      <c r="I77" s="98" t="s">
        <v>81</v>
      </c>
    </row>
    <row r="78" s="101" customFormat="true" ht="21.75" hidden="true" customHeight="false" outlineLevel="0" collapsed="false">
      <c r="A78" s="98" t="s">
        <v>82</v>
      </c>
      <c r="B78" s="99" t="s">
        <v>80</v>
      </c>
      <c r="C78" s="100" t="s">
        <v>80</v>
      </c>
      <c r="D78" s="100" t="s">
        <v>80</v>
      </c>
      <c r="E78" s="100" t="s">
        <v>80</v>
      </c>
      <c r="F78" s="100" t="s">
        <v>80</v>
      </c>
      <c r="G78" s="100" t="s">
        <v>80</v>
      </c>
      <c r="H78" s="100" t="s">
        <v>80</v>
      </c>
      <c r="I78" s="98" t="s">
        <v>83</v>
      </c>
    </row>
    <row r="79" customFormat="false" ht="21.75" hidden="false" customHeight="false" outlineLevel="0" collapsed="false">
      <c r="A79" s="62" t="s">
        <v>84</v>
      </c>
      <c r="B79" s="102" t="s">
        <v>80</v>
      </c>
      <c r="C79" s="102" t="s">
        <v>80</v>
      </c>
      <c r="D79" s="102" t="s">
        <v>80</v>
      </c>
      <c r="E79" s="102" t="s">
        <v>80</v>
      </c>
      <c r="F79" s="102" t="s">
        <v>80</v>
      </c>
      <c r="G79" s="102" t="s">
        <v>80</v>
      </c>
      <c r="H79" s="102" t="s">
        <v>80</v>
      </c>
      <c r="I79" s="62" t="s">
        <v>85</v>
      </c>
    </row>
    <row r="80" s="101" customFormat="true" ht="21.75" hidden="true" customHeight="false" outlineLevel="0" collapsed="false">
      <c r="A80" s="98" t="s">
        <v>86</v>
      </c>
      <c r="B80" s="99" t="s">
        <v>80</v>
      </c>
      <c r="C80" s="100" t="s">
        <v>80</v>
      </c>
      <c r="D80" s="100" t="s">
        <v>80</v>
      </c>
      <c r="E80" s="100" t="s">
        <v>80</v>
      </c>
      <c r="F80" s="100" t="s">
        <v>80</v>
      </c>
      <c r="G80" s="100" t="s">
        <v>80</v>
      </c>
      <c r="H80" s="100" t="s">
        <v>80</v>
      </c>
      <c r="I80" s="98" t="s">
        <v>87</v>
      </c>
    </row>
    <row r="81" s="101" customFormat="true" ht="21.75" hidden="true" customHeight="false" outlineLevel="0" collapsed="false">
      <c r="A81" s="98" t="s">
        <v>88</v>
      </c>
      <c r="B81" s="99" t="s">
        <v>80</v>
      </c>
      <c r="C81" s="100" t="s">
        <v>80</v>
      </c>
      <c r="D81" s="100" t="s">
        <v>80</v>
      </c>
      <c r="E81" s="100" t="s">
        <v>80</v>
      </c>
      <c r="F81" s="100" t="s">
        <v>80</v>
      </c>
      <c r="G81" s="100" t="s">
        <v>80</v>
      </c>
      <c r="H81" s="100" t="s">
        <v>80</v>
      </c>
      <c r="I81" s="98" t="s">
        <v>89</v>
      </c>
    </row>
    <row r="82" customFormat="false" ht="21.75" hidden="false" customHeight="false" outlineLevel="0" collapsed="false">
      <c r="A82" s="62" t="s">
        <v>90</v>
      </c>
      <c r="B82" s="102" t="s">
        <v>80</v>
      </c>
      <c r="C82" s="102" t="s">
        <v>80</v>
      </c>
      <c r="D82" s="102" t="s">
        <v>80</v>
      </c>
      <c r="E82" s="102" t="s">
        <v>80</v>
      </c>
      <c r="F82" s="102" t="s">
        <v>80</v>
      </c>
      <c r="G82" s="102" t="s">
        <v>80</v>
      </c>
      <c r="H82" s="102" t="s">
        <v>80</v>
      </c>
      <c r="I82" s="62" t="s">
        <v>91</v>
      </c>
    </row>
    <row r="83" s="101" customFormat="true" ht="21.75" hidden="true" customHeight="false" outlineLevel="0" collapsed="false">
      <c r="A83" s="98" t="s">
        <v>92</v>
      </c>
      <c r="B83" s="99" t="n">
        <v>3</v>
      </c>
      <c r="C83" s="100" t="n">
        <v>0</v>
      </c>
      <c r="D83" s="100" t="n">
        <v>100</v>
      </c>
      <c r="E83" s="100" t="s">
        <v>80</v>
      </c>
      <c r="F83" s="100" t="s">
        <v>80</v>
      </c>
      <c r="G83" s="100" t="n">
        <v>66.7</v>
      </c>
      <c r="H83" s="100" t="n">
        <v>66.7</v>
      </c>
      <c r="I83" s="98" t="s">
        <v>93</v>
      </c>
    </row>
    <row r="84" s="101" customFormat="true" ht="21.75" hidden="true" customHeight="false" outlineLevel="0" collapsed="false">
      <c r="A84" s="103" t="s">
        <v>94</v>
      </c>
      <c r="B84" s="104" t="n">
        <v>3</v>
      </c>
      <c r="C84" s="105" t="n">
        <v>100</v>
      </c>
      <c r="D84" s="105" t="n">
        <v>0</v>
      </c>
      <c r="E84" s="105" t="s">
        <v>80</v>
      </c>
      <c r="F84" s="105" t="s">
        <v>80</v>
      </c>
      <c r="G84" s="105" t="n">
        <v>0</v>
      </c>
      <c r="H84" s="105" t="n">
        <v>33.3</v>
      </c>
      <c r="I84" s="98" t="s">
        <v>95</v>
      </c>
    </row>
    <row r="85" customFormat="false" ht="21.75" hidden="false" customHeight="false" outlineLevel="0" collapsed="false">
      <c r="A85" s="115" t="s">
        <v>96</v>
      </c>
      <c r="B85" s="118" t="n">
        <f aca="false">SUM(B83:B84)</f>
        <v>6</v>
      </c>
      <c r="C85" s="119" t="n">
        <f aca="false">((C83*B83/100)+(C84*B84/100))*100/B85</f>
        <v>50</v>
      </c>
      <c r="D85" s="119" t="n">
        <f aca="false">((D83*B83/100)+(D84*B84/100))*100/B85</f>
        <v>50</v>
      </c>
      <c r="E85" s="116" t="s">
        <v>80</v>
      </c>
      <c r="F85" s="116" t="s">
        <v>80</v>
      </c>
      <c r="G85" s="119" t="n">
        <f aca="false">((G83*B83/100)+(G84*B84/100))*100/B85</f>
        <v>33.35</v>
      </c>
      <c r="H85" s="119" t="n">
        <f aca="false">((H83*B83/100)+(H84*B84/100))*100/B85</f>
        <v>50</v>
      </c>
      <c r="I85" s="115" t="s">
        <v>97</v>
      </c>
    </row>
    <row r="86" customFormat="false" ht="21.75" hidden="false" customHeight="false" outlineLevel="0" collapsed="false">
      <c r="A86" s="117" t="s">
        <v>106</v>
      </c>
    </row>
    <row r="87" customFormat="false" ht="21.75" hidden="false" customHeight="false" outlineLevel="0" collapsed="false">
      <c r="A87" s="62" t="s">
        <v>107</v>
      </c>
    </row>
    <row r="88" customFormat="false" ht="21.75" hidden="false" customHeight="false" outlineLevel="0" collapsed="false">
      <c r="A88" s="117" t="s">
        <v>108</v>
      </c>
    </row>
    <row r="89" customFormat="false" ht="21.75" hidden="false" customHeight="false" outlineLevel="0" collapsed="false">
      <c r="A89" s="62" t="s">
        <v>109</v>
      </c>
    </row>
  </sheetData>
  <mergeCells count="2">
    <mergeCell ref="C4:H4"/>
    <mergeCell ref="C69:H6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?????????????????????</dc:creator>
  <dc:description/>
  <dc:language>en-US</dc:language>
  <cp:lastModifiedBy>aalopburi</cp:lastModifiedBy>
  <cp:lastPrinted>2007-08-28T02:22:38Z</cp:lastPrinted>
  <dcterms:modified xsi:type="dcterms:W3CDTF">2007-09-05T23:28:20Z</dcterms:modified>
  <cp:revision>0</cp:revision>
  <dc:subject/>
  <dc:title/>
</cp:coreProperties>
</file>