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le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8  </t>
    </r>
    <r>
      <rPr>
        <sz val="14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8  Percentage of Establishments Use of the Internet by Type of External Connection to the Internet Access, Economic Activity and Size of Establishment (Number of Persons Engaged)  </t>
  </si>
  <si>
    <r>
      <rPr>
        <sz val="14"/>
        <rFont val="Noto Sans Devanagari"/>
        <family val="2"/>
      </rPr>
      <t xml:space="preserve"> ช่องทางที่ใช้เชื่อมต่ออินเทอร์เน็ต      </t>
    </r>
    <r>
      <rPr>
        <sz val="14"/>
        <rFont val="Angsana New"/>
        <family val="1"/>
        <charset val="222"/>
      </rPr>
      <t xml:space="preserve">Type of external connection to the internet access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สถานประกอบการ</t>
  </si>
  <si>
    <t xml:space="preserve">ระบบเชื่อมต่อ</t>
  </si>
  <si>
    <t xml:space="preserve">Economic Activity/</t>
  </si>
  <si>
    <t xml:space="preserve">ขนาดของสถานประกอบการ</t>
  </si>
  <si>
    <t xml:space="preserve">ที่ใช้อินเทอร์เน็ต</t>
  </si>
  <si>
    <t xml:space="preserve">ต่อผ่านสาย</t>
  </si>
  <si>
    <t xml:space="preserve">xDSL</t>
  </si>
  <si>
    <t xml:space="preserve">แบบถาวรอื่นๆ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umber of </t>
  </si>
  <si>
    <t xml:space="preserve">โทรศัพท์</t>
  </si>
  <si>
    <t xml:space="preserve">ISDN</t>
  </si>
  <si>
    <t xml:space="preserve">(ADSL,SDSL)</t>
  </si>
  <si>
    <t xml:space="preserve">Other fixed </t>
  </si>
  <si>
    <t xml:space="preserve">(Number pf Persons Engaged)</t>
  </si>
  <si>
    <t xml:space="preserve">Establishments</t>
  </si>
  <si>
    <t xml:space="preserve">Dial Line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   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6 -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26 -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31 -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    Business Trade and Services</t>
  </si>
  <si>
    <t xml:space="preserve">          การผลิต                                                                                                                  </t>
  </si>
  <si>
    <t xml:space="preserve">             Manufacturing</t>
  </si>
  <si>
    <r>
      <rPr>
        <sz val="14"/>
        <rFont val="Noto Sans Devanagari"/>
        <family val="2"/>
      </rPr>
      <t xml:space="preserve">ช่องทางที่ใช้เชื่อมต่ออินเทอร์เน็ต      </t>
    </r>
    <r>
      <rPr>
        <sz val="14"/>
        <rFont val="Angsana New"/>
        <family val="1"/>
        <charset val="222"/>
      </rPr>
      <t xml:space="preserve">Type of external connection to the internet access</t>
    </r>
  </si>
  <si>
    <t xml:space="preserve">ไม่ทราบช่อง</t>
  </si>
  <si>
    <t xml:space="preserve">                         Economic Activity/</t>
  </si>
  <si>
    <t xml:space="preserve">ทางการเชื่อม</t>
  </si>
  <si>
    <t xml:space="preserve">                         Size of Establishment</t>
  </si>
  <si>
    <t xml:space="preserve">ต่อ</t>
  </si>
  <si>
    <t xml:space="preserve">                    (Number of Persons Engaged)</t>
  </si>
  <si>
    <t xml:space="preserve">          การก่อสร้าง                                                                                                              </t>
  </si>
  <si>
    <t xml:space="preserve">    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   Hospital Activity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ชัยนาท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 N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Cordia New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10" name="Line 26"/>
        <xdr:cNvSpPr/>
      </xdr:nvSpPr>
      <xdr:spPr>
        <a:xfrm>
          <a:off x="18878040" y="295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11" name="Line 27"/>
        <xdr:cNvSpPr/>
      </xdr:nvSpPr>
      <xdr:spPr>
        <a:xfrm>
          <a:off x="18878040" y="295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9000</xdr:rowOff>
    </xdr:from>
    <xdr:to>
      <xdr:col>7</xdr:col>
      <xdr:colOff>0</xdr:colOff>
      <xdr:row>6</xdr:row>
      <xdr:rowOff>18360</xdr:rowOff>
    </xdr:to>
    <xdr:sp>
      <xdr:nvSpPr>
        <xdr:cNvPr id="12" name="Line 38"/>
        <xdr:cNvSpPr/>
      </xdr:nvSpPr>
      <xdr:spPr>
        <a:xfrm flipV="1">
          <a:off x="14626080" y="134244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960</xdr:colOff>
      <xdr:row>39</xdr:row>
      <xdr:rowOff>66960</xdr:rowOff>
    </xdr:to>
    <xdr:sp>
      <xdr:nvSpPr>
        <xdr:cNvPr id="13" name="Line 39"/>
        <xdr:cNvSpPr/>
      </xdr:nvSpPr>
      <xdr:spPr>
        <a:xfrm>
          <a:off x="14626080" y="9753480"/>
          <a:ext cx="39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8"/>
  <sheetViews>
    <sheetView showFormulas="false" showGridLines="false" showRowColHeaders="true" showZeros="true" rightToLeft="false" tabSelected="true" showOutlineSymbols="true" defaultGridColor="true" view="normal" topLeftCell="C22" colorId="64" zoomScale="75" zoomScaleNormal="75" zoomScalePageLayoutView="100" workbookViewId="0">
      <selection pane="topLeft" activeCell="H36" activeCellId="0" sqref="H36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2.56"/>
    <col collapsed="false" customWidth="true" hidden="false" outlineLevel="0" max="2" min="2" style="63" width="21.14"/>
    <col collapsed="false" customWidth="true" hidden="false" outlineLevel="0" max="3" min="3" style="64" width="19.85"/>
    <col collapsed="false" customWidth="true" hidden="false" outlineLevel="0" max="4" min="4" style="64" width="19.56"/>
    <col collapsed="false" customWidth="true" hidden="false" outlineLevel="0" max="5" min="5" style="64" width="20.28"/>
    <col collapsed="false" customWidth="true" hidden="false" outlineLevel="0" max="6" min="6" style="64" width="20.56"/>
    <col collapsed="false" customWidth="true" hidden="true" outlineLevel="0" max="7" min="7" style="64" width="0.14"/>
    <col collapsed="false" customWidth="true" hidden="false" outlineLevel="0" max="8" min="8" style="64" width="41.85"/>
    <col collapsed="false" customWidth="true" hidden="false" outlineLevel="0" max="36" min="9" style="65" width="13.85"/>
    <col collapsed="false" customWidth="false" hidden="false" outlineLevel="0" max="257" min="37" style="65" width="17.99"/>
  </cols>
  <sheetData>
    <row r="3" customFormat="false" ht="21" hidden="false" customHeight="false" outlineLevel="0" collapsed="false">
      <c r="A3" s="66" t="s">
        <v>32</v>
      </c>
    </row>
    <row r="4" customFormat="false" ht="21" hidden="false" customHeight="false" outlineLevel="0" collapsed="false">
      <c r="A4" s="67" t="s">
        <v>33</v>
      </c>
    </row>
    <row r="5" customFormat="false" ht="21" hidden="false" customHeight="false" outlineLevel="0" collapsed="false">
      <c r="A5" s="68"/>
      <c r="C5" s="69"/>
      <c r="D5" s="69"/>
      <c r="E5" s="69"/>
      <c r="F5" s="69"/>
      <c r="G5" s="69"/>
      <c r="H5" s="69"/>
    </row>
    <row r="6" customFormat="false" ht="21" hidden="false" customHeight="false" outlineLevel="0" collapsed="false">
      <c r="A6" s="70"/>
      <c r="B6" s="71" t="s">
        <v>11</v>
      </c>
      <c r="C6" s="72" t="s">
        <v>34</v>
      </c>
      <c r="D6" s="72"/>
      <c r="E6" s="72"/>
      <c r="F6" s="72"/>
      <c r="G6" s="73"/>
      <c r="H6" s="73"/>
    </row>
    <row r="7" customFormat="false" ht="21" hidden="false" customHeight="false" outlineLevel="0" collapsed="false">
      <c r="A7" s="74" t="s">
        <v>35</v>
      </c>
      <c r="B7" s="75" t="s">
        <v>36</v>
      </c>
      <c r="C7" s="76"/>
      <c r="D7" s="77"/>
      <c r="E7" s="76"/>
      <c r="F7" s="78" t="s">
        <v>37</v>
      </c>
      <c r="G7" s="79"/>
      <c r="H7" s="30" t="s">
        <v>38</v>
      </c>
    </row>
    <row r="8" customFormat="false" ht="22.5" hidden="false" customHeight="true" outlineLevel="0" collapsed="false">
      <c r="A8" s="74" t="s">
        <v>39</v>
      </c>
      <c r="B8" s="80" t="s">
        <v>40</v>
      </c>
      <c r="C8" s="81" t="s">
        <v>41</v>
      </c>
      <c r="D8" s="82"/>
      <c r="E8" s="83" t="s">
        <v>42</v>
      </c>
      <c r="F8" s="84" t="s">
        <v>43</v>
      </c>
      <c r="G8" s="85"/>
      <c r="H8" s="30" t="s">
        <v>44</v>
      </c>
    </row>
    <row r="9" customFormat="false" ht="21" hidden="false" customHeight="false" outlineLevel="0" collapsed="false">
      <c r="A9" s="86" t="s">
        <v>45</v>
      </c>
      <c r="B9" s="87" t="s">
        <v>46</v>
      </c>
      <c r="C9" s="88" t="s">
        <v>47</v>
      </c>
      <c r="D9" s="89" t="s">
        <v>48</v>
      </c>
      <c r="E9" s="82" t="s">
        <v>49</v>
      </c>
      <c r="F9" s="83" t="s">
        <v>50</v>
      </c>
      <c r="G9" s="85"/>
      <c r="H9" s="30" t="s">
        <v>51</v>
      </c>
    </row>
    <row r="10" customFormat="false" ht="21" hidden="false" customHeight="false" outlineLevel="0" collapsed="false">
      <c r="A10" s="86"/>
      <c r="B10" s="90" t="s">
        <v>52</v>
      </c>
      <c r="C10" s="91" t="s">
        <v>53</v>
      </c>
      <c r="D10" s="89"/>
      <c r="F10" s="89" t="s">
        <v>54</v>
      </c>
      <c r="G10" s="85"/>
      <c r="H10" s="92"/>
    </row>
    <row r="11" customFormat="false" ht="21" hidden="false" customHeight="false" outlineLevel="0" collapsed="false">
      <c r="A11" s="93"/>
      <c r="B11" s="94" t="s">
        <v>55</v>
      </c>
      <c r="C11" s="95"/>
      <c r="D11" s="95"/>
      <c r="E11" s="95"/>
      <c r="F11" s="95"/>
      <c r="G11" s="96"/>
      <c r="H11" s="97"/>
    </row>
    <row r="12" customFormat="false" ht="21" hidden="false" customHeight="false" outlineLevel="0" collapsed="false">
      <c r="A12" s="98" t="s">
        <v>56</v>
      </c>
      <c r="B12" s="99" t="n">
        <v>79</v>
      </c>
      <c r="C12" s="100" t="n">
        <f aca="false">40*100/B12</f>
        <v>50.6329113924051</v>
      </c>
      <c r="D12" s="100" t="n">
        <f aca="false">40*100/B12</f>
        <v>50.6329113924051</v>
      </c>
      <c r="E12" s="100" t="n">
        <f aca="false">20*100/B12</f>
        <v>25.3164556962025</v>
      </c>
      <c r="F12" s="100" t="n">
        <f aca="false">8*100/B12</f>
        <v>10.126582278481</v>
      </c>
      <c r="H12" s="101" t="s">
        <v>57</v>
      </c>
    </row>
    <row r="13" customFormat="false" ht="21.75" hidden="false" customHeight="false" outlineLevel="0" collapsed="false">
      <c r="A13" s="102" t="s">
        <v>58</v>
      </c>
      <c r="B13" s="103" t="n">
        <v>61</v>
      </c>
      <c r="C13" s="104" t="n">
        <f aca="false">33*100/B12</f>
        <v>41.7721518987342</v>
      </c>
      <c r="D13" s="104" t="n">
        <f aca="false">34*100/B12</f>
        <v>43.0379746835443</v>
      </c>
      <c r="E13" s="104" t="n">
        <f aca="false">12*100/B12</f>
        <v>15.1898734177215</v>
      </c>
      <c r="F13" s="104" t="n">
        <f aca="false">8*100/B12</f>
        <v>10.126582278481</v>
      </c>
      <c r="H13" s="105" t="s">
        <v>59</v>
      </c>
    </row>
    <row r="14" customFormat="false" ht="21.75" hidden="false" customHeight="false" outlineLevel="0" collapsed="false">
      <c r="A14" s="102" t="s">
        <v>60</v>
      </c>
      <c r="B14" s="103" t="n">
        <v>2</v>
      </c>
      <c r="C14" s="104" t="n">
        <f aca="false">2*100/B12</f>
        <v>2.53164556962025</v>
      </c>
      <c r="D14" s="104" t="s">
        <v>61</v>
      </c>
      <c r="E14" s="104" t="s">
        <v>61</v>
      </c>
      <c r="F14" s="104" t="s">
        <v>61</v>
      </c>
      <c r="H14" s="105" t="s">
        <v>62</v>
      </c>
    </row>
    <row r="15" customFormat="false" ht="21.75" hidden="false" customHeight="false" outlineLevel="0" collapsed="false">
      <c r="A15" s="102" t="s">
        <v>63</v>
      </c>
      <c r="B15" s="103" t="n">
        <v>2</v>
      </c>
      <c r="C15" s="104" t="n">
        <f aca="false">1*100/B12</f>
        <v>1.26582278481013</v>
      </c>
      <c r="D15" s="104" t="n">
        <f aca="false">1*100/B12</f>
        <v>1.26582278481013</v>
      </c>
      <c r="E15" s="104" t="s">
        <v>61</v>
      </c>
      <c r="F15" s="104" t="s">
        <v>61</v>
      </c>
      <c r="H15" s="105" t="s">
        <v>64</v>
      </c>
    </row>
    <row r="16" customFormat="false" ht="21.75" hidden="false" customHeight="false" outlineLevel="0" collapsed="false">
      <c r="A16" s="102" t="s">
        <v>65</v>
      </c>
      <c r="B16" s="103" t="n">
        <v>5</v>
      </c>
      <c r="C16" s="104" t="n">
        <f aca="false">1*100/B12</f>
        <v>1.26582278481013</v>
      </c>
      <c r="D16" s="104" t="n">
        <f aca="false">1*100/B12</f>
        <v>1.26582278481013</v>
      </c>
      <c r="E16" s="104" t="n">
        <f aca="false">3*100/B12</f>
        <v>3.79746835443038</v>
      </c>
      <c r="F16" s="104" t="s">
        <v>61</v>
      </c>
      <c r="H16" s="105" t="s">
        <v>66</v>
      </c>
    </row>
    <row r="17" customFormat="false" ht="21.75" hidden="false" customHeight="false" outlineLevel="0" collapsed="false">
      <c r="A17" s="102" t="s">
        <v>67</v>
      </c>
      <c r="B17" s="103" t="n">
        <v>8</v>
      </c>
      <c r="C17" s="104" t="n">
        <f aca="false">3*100/B12</f>
        <v>3.79746835443038</v>
      </c>
      <c r="D17" s="104" t="n">
        <f aca="false">4*100/B12</f>
        <v>5.06329113924051</v>
      </c>
      <c r="E17" s="104" t="n">
        <f aca="false">4*100/B12</f>
        <v>5.06329113924051</v>
      </c>
      <c r="F17" s="104" t="s">
        <v>61</v>
      </c>
      <c r="H17" s="105" t="s">
        <v>68</v>
      </c>
    </row>
    <row r="18" customFormat="false" ht="21.75" hidden="false" customHeight="false" outlineLevel="0" collapsed="false">
      <c r="A18" s="106" t="s">
        <v>69</v>
      </c>
      <c r="B18" s="103" t="n">
        <v>1</v>
      </c>
      <c r="C18" s="104" t="s">
        <v>61</v>
      </c>
      <c r="D18" s="104" t="s">
        <v>61</v>
      </c>
      <c r="E18" s="104" t="n">
        <f aca="false">1*100/B12</f>
        <v>1.26582278481013</v>
      </c>
      <c r="F18" s="104" t="s">
        <v>61</v>
      </c>
      <c r="H18" s="105" t="s">
        <v>70</v>
      </c>
    </row>
    <row r="19" customFormat="false" ht="21.75" hidden="false" customHeight="false" outlineLevel="0" collapsed="false">
      <c r="A19" s="98" t="s">
        <v>71</v>
      </c>
      <c r="B19" s="107" t="n">
        <v>60</v>
      </c>
      <c r="C19" s="108" t="n">
        <f aca="false">34*100/B19</f>
        <v>56.6666666666667</v>
      </c>
      <c r="D19" s="108" t="n">
        <f aca="false">31*100/B19</f>
        <v>51.6666666666667</v>
      </c>
      <c r="E19" s="108" t="n">
        <f aca="false">16*100/B19</f>
        <v>26.6666666666667</v>
      </c>
      <c r="F19" s="108" t="n">
        <f aca="false">8*100/B19</f>
        <v>13.3333333333333</v>
      </c>
      <c r="H19" s="109" t="s">
        <v>72</v>
      </c>
    </row>
    <row r="20" customFormat="false" ht="21.75" hidden="false" customHeight="false" outlineLevel="0" collapsed="false">
      <c r="A20" s="102" t="s">
        <v>58</v>
      </c>
      <c r="B20" s="103" t="n">
        <v>51</v>
      </c>
      <c r="C20" s="104" t="n">
        <f aca="false">28*100/B19</f>
        <v>46.6666666666667</v>
      </c>
      <c r="D20" s="104" t="n">
        <f aca="false">30*100/B19</f>
        <v>50</v>
      </c>
      <c r="E20" s="104" t="n">
        <f aca="false">11*100/B19</f>
        <v>18.3333333333333</v>
      </c>
      <c r="F20" s="104" t="n">
        <f aca="false">8*100/B19</f>
        <v>13.3333333333333</v>
      </c>
      <c r="H20" s="105" t="s">
        <v>59</v>
      </c>
    </row>
    <row r="21" customFormat="false" ht="21.75" hidden="false" customHeight="false" outlineLevel="0" collapsed="false">
      <c r="A21" s="102" t="s">
        <v>60</v>
      </c>
      <c r="B21" s="103" t="n">
        <v>1</v>
      </c>
      <c r="C21" s="104" t="n">
        <f aca="false">1*100/B19</f>
        <v>1.66666666666667</v>
      </c>
      <c r="D21" s="104" t="s">
        <v>61</v>
      </c>
      <c r="E21" s="104" t="s">
        <v>61</v>
      </c>
      <c r="F21" s="104" t="s">
        <v>61</v>
      </c>
      <c r="H21" s="105" t="s">
        <v>62</v>
      </c>
    </row>
    <row r="22" customFormat="false" ht="21.75" hidden="false" customHeight="false" outlineLevel="0" collapsed="false">
      <c r="A22" s="102" t="s">
        <v>63</v>
      </c>
      <c r="B22" s="103" t="n">
        <v>1</v>
      </c>
      <c r="C22" s="104" t="n">
        <f aca="false">1*100/B19</f>
        <v>1.66666666666667</v>
      </c>
      <c r="D22" s="104" t="s">
        <v>61</v>
      </c>
      <c r="E22" s="104" t="s">
        <v>61</v>
      </c>
      <c r="F22" s="104" t="s">
        <v>61</v>
      </c>
      <c r="H22" s="105" t="s">
        <v>64</v>
      </c>
    </row>
    <row r="23" customFormat="false" ht="21.75" hidden="false" customHeight="false" outlineLevel="0" collapsed="false">
      <c r="A23" s="102" t="s">
        <v>65</v>
      </c>
      <c r="B23" s="103" t="n">
        <v>3</v>
      </c>
      <c r="C23" s="104" t="n">
        <f aca="false">1*100/B19</f>
        <v>1.66666666666667</v>
      </c>
      <c r="D23" s="104" t="s">
        <v>61</v>
      </c>
      <c r="E23" s="104" t="n">
        <f aca="false">2*100/B19</f>
        <v>3.33333333333333</v>
      </c>
      <c r="F23" s="104" t="s">
        <v>61</v>
      </c>
      <c r="H23" s="105" t="s">
        <v>66</v>
      </c>
    </row>
    <row r="24" customFormat="false" ht="21.75" hidden="false" customHeight="false" outlineLevel="0" collapsed="false">
      <c r="A24" s="102" t="s">
        <v>67</v>
      </c>
      <c r="B24" s="103" t="n">
        <v>4</v>
      </c>
      <c r="C24" s="104" t="n">
        <f aca="false">3*100/B19</f>
        <v>5</v>
      </c>
      <c r="D24" s="104" t="n">
        <f aca="false">1*100/B19</f>
        <v>1.66666666666667</v>
      </c>
      <c r="E24" s="104" t="n">
        <f aca="false">3*100/B19</f>
        <v>5</v>
      </c>
      <c r="F24" s="104" t="s">
        <v>61</v>
      </c>
      <c r="H24" s="105" t="s">
        <v>68</v>
      </c>
    </row>
    <row r="25" customFormat="false" ht="21" hidden="false" customHeight="false" outlineLevel="0" collapsed="false">
      <c r="A25" s="106" t="s">
        <v>69</v>
      </c>
      <c r="B25" s="110" t="s">
        <v>61</v>
      </c>
      <c r="C25" s="111" t="s">
        <v>61</v>
      </c>
      <c r="D25" s="111" t="s">
        <v>61</v>
      </c>
      <c r="E25" s="111" t="s">
        <v>61</v>
      </c>
      <c r="F25" s="111" t="s">
        <v>61</v>
      </c>
      <c r="H25" s="105" t="s">
        <v>70</v>
      </c>
    </row>
    <row r="26" customFormat="false" ht="21" hidden="false" customHeight="false" outlineLevel="0" collapsed="false">
      <c r="A26" s="98" t="s">
        <v>73</v>
      </c>
      <c r="B26" s="112" t="n">
        <v>5</v>
      </c>
      <c r="C26" s="113" t="n">
        <f aca="false">4*100/B26</f>
        <v>80</v>
      </c>
      <c r="D26" s="113" t="n">
        <f aca="false">3*100/B26</f>
        <v>60</v>
      </c>
      <c r="E26" s="114" t="s">
        <v>61</v>
      </c>
      <c r="F26" s="114" t="s">
        <v>61</v>
      </c>
      <c r="H26" s="115" t="s">
        <v>74</v>
      </c>
    </row>
    <row r="27" customFormat="false" ht="21.75" hidden="false" customHeight="false" outlineLevel="0" collapsed="false">
      <c r="A27" s="102" t="s">
        <v>58</v>
      </c>
      <c r="B27" s="103" t="n">
        <v>3</v>
      </c>
      <c r="C27" s="104" t="n">
        <f aca="false">3*100/B26</f>
        <v>60</v>
      </c>
      <c r="D27" s="104" t="n">
        <f aca="false">2*100/B26</f>
        <v>40</v>
      </c>
      <c r="E27" s="116" t="s">
        <v>61</v>
      </c>
      <c r="F27" s="116" t="s">
        <v>61</v>
      </c>
      <c r="H27" s="105" t="s">
        <v>59</v>
      </c>
    </row>
    <row r="28" customFormat="false" ht="21.75" hidden="false" customHeight="false" outlineLevel="0" collapsed="false">
      <c r="A28" s="102" t="s">
        <v>60</v>
      </c>
      <c r="B28" s="103" t="n">
        <v>1</v>
      </c>
      <c r="C28" s="104" t="n">
        <f aca="false">1*100/B26</f>
        <v>20</v>
      </c>
      <c r="D28" s="104" t="s">
        <v>61</v>
      </c>
      <c r="E28" s="116" t="s">
        <v>61</v>
      </c>
      <c r="F28" s="116" t="s">
        <v>61</v>
      </c>
      <c r="H28" s="105" t="s">
        <v>62</v>
      </c>
    </row>
    <row r="29" customFormat="false" ht="21.75" hidden="false" customHeight="false" outlineLevel="0" collapsed="false">
      <c r="A29" s="102" t="s">
        <v>63</v>
      </c>
      <c r="B29" s="117" t="n">
        <v>1</v>
      </c>
      <c r="C29" s="104" t="s">
        <v>61</v>
      </c>
      <c r="D29" s="104" t="n">
        <f aca="false">1*100/B26</f>
        <v>20</v>
      </c>
      <c r="E29" s="116" t="s">
        <v>61</v>
      </c>
      <c r="F29" s="116" t="s">
        <v>61</v>
      </c>
      <c r="H29" s="105" t="s">
        <v>64</v>
      </c>
    </row>
    <row r="30" customFormat="false" ht="21.75" hidden="false" customHeight="false" outlineLevel="0" collapsed="false">
      <c r="A30" s="102" t="s">
        <v>65</v>
      </c>
      <c r="B30" s="110" t="s">
        <v>61</v>
      </c>
      <c r="C30" s="104" t="s">
        <v>61</v>
      </c>
      <c r="D30" s="104" t="s">
        <v>61</v>
      </c>
      <c r="E30" s="116" t="s">
        <v>61</v>
      </c>
      <c r="F30" s="116" t="s">
        <v>61</v>
      </c>
      <c r="H30" s="105" t="s">
        <v>66</v>
      </c>
    </row>
    <row r="31" customFormat="false" ht="21.75" hidden="false" customHeight="false" outlineLevel="0" collapsed="false">
      <c r="A31" s="102" t="s">
        <v>67</v>
      </c>
      <c r="B31" s="110" t="s">
        <v>61</v>
      </c>
      <c r="C31" s="104" t="s">
        <v>61</v>
      </c>
      <c r="D31" s="104" t="s">
        <v>61</v>
      </c>
      <c r="E31" s="116" t="s">
        <v>61</v>
      </c>
      <c r="F31" s="116" t="s">
        <v>61</v>
      </c>
      <c r="H31" s="105" t="s">
        <v>68</v>
      </c>
    </row>
    <row r="32" customFormat="false" ht="21.75" hidden="false" customHeight="false" outlineLevel="0" collapsed="false">
      <c r="A32" s="118" t="s">
        <v>69</v>
      </c>
      <c r="B32" s="110" t="s">
        <v>61</v>
      </c>
      <c r="C32" s="104" t="s">
        <v>61</v>
      </c>
      <c r="D32" s="116" t="s">
        <v>61</v>
      </c>
      <c r="E32" s="111" t="s">
        <v>61</v>
      </c>
      <c r="F32" s="111" t="s">
        <v>61</v>
      </c>
      <c r="H32" s="119" t="s">
        <v>70</v>
      </c>
    </row>
    <row r="33" s="122" customFormat="true" ht="9.75" hidden="false" customHeight="true" outlineLevel="0" collapsed="false">
      <c r="A33" s="68"/>
      <c r="B33" s="120"/>
      <c r="C33" s="120"/>
      <c r="D33" s="120"/>
      <c r="E33" s="120"/>
      <c r="F33" s="120"/>
      <c r="G33" s="121"/>
      <c r="H33" s="68"/>
    </row>
    <row r="34" customFormat="false" ht="17.25" hidden="false" customHeight="true" outlineLevel="0" collapsed="false">
      <c r="H34" s="123" t="n">
        <v>39</v>
      </c>
    </row>
    <row r="35" customFormat="false" ht="21" hidden="false" customHeight="false" outlineLevel="0" collapsed="false">
      <c r="A35" s="66" t="s">
        <v>32</v>
      </c>
      <c r="H35" s="123" t="n">
        <v>40</v>
      </c>
    </row>
    <row r="36" customFormat="false" ht="21" hidden="false" customHeight="false" outlineLevel="0" collapsed="false">
      <c r="A36" s="67" t="s">
        <v>33</v>
      </c>
    </row>
    <row r="37" customFormat="false" ht="12" hidden="false" customHeight="true" outlineLevel="0" collapsed="false">
      <c r="A37" s="68"/>
    </row>
    <row r="38" customFormat="false" ht="21" hidden="false" customHeight="false" outlineLevel="0" collapsed="false">
      <c r="A38" s="70"/>
      <c r="B38" s="71" t="s">
        <v>11</v>
      </c>
      <c r="C38" s="72" t="s">
        <v>75</v>
      </c>
      <c r="D38" s="72"/>
      <c r="E38" s="72"/>
      <c r="F38" s="72"/>
      <c r="G38" s="73"/>
      <c r="H38" s="73"/>
    </row>
    <row r="39" customFormat="false" ht="21" hidden="false" customHeight="false" outlineLevel="0" collapsed="false">
      <c r="A39" s="74" t="s">
        <v>35</v>
      </c>
      <c r="B39" s="75" t="s">
        <v>36</v>
      </c>
      <c r="C39" s="124" t="s">
        <v>41</v>
      </c>
      <c r="D39" s="125" t="s">
        <v>48</v>
      </c>
      <c r="E39" s="125" t="s">
        <v>42</v>
      </c>
      <c r="F39" s="126" t="s">
        <v>37</v>
      </c>
      <c r="G39" s="78" t="s">
        <v>76</v>
      </c>
      <c r="H39" s="127" t="s">
        <v>77</v>
      </c>
    </row>
    <row r="40" customFormat="false" ht="22.5" hidden="false" customHeight="true" outlineLevel="0" collapsed="false">
      <c r="A40" s="74" t="s">
        <v>39</v>
      </c>
      <c r="B40" s="80" t="s">
        <v>40</v>
      </c>
      <c r="C40" s="128" t="s">
        <v>47</v>
      </c>
      <c r="D40" s="82"/>
      <c r="E40" s="82" t="s">
        <v>49</v>
      </c>
      <c r="F40" s="84" t="s">
        <v>43</v>
      </c>
      <c r="G40" s="84" t="s">
        <v>78</v>
      </c>
      <c r="H40" s="127" t="s">
        <v>79</v>
      </c>
    </row>
    <row r="41" customFormat="false" ht="21" hidden="false" customHeight="false" outlineLevel="0" collapsed="false">
      <c r="A41" s="86" t="s">
        <v>45</v>
      </c>
      <c r="B41" s="87" t="s">
        <v>46</v>
      </c>
      <c r="C41" s="91" t="s">
        <v>53</v>
      </c>
      <c r="D41" s="89"/>
      <c r="E41" s="89"/>
      <c r="F41" s="82" t="s">
        <v>50</v>
      </c>
      <c r="G41" s="84" t="s">
        <v>80</v>
      </c>
      <c r="H41" s="127" t="s">
        <v>81</v>
      </c>
    </row>
    <row r="42" customFormat="false" ht="21" hidden="false" customHeight="false" outlineLevel="0" collapsed="false">
      <c r="A42" s="86"/>
      <c r="B42" s="90" t="s">
        <v>52</v>
      </c>
      <c r="C42" s="89"/>
      <c r="D42" s="89"/>
      <c r="E42" s="89"/>
      <c r="F42" s="89" t="s">
        <v>54</v>
      </c>
      <c r="G42" s="129"/>
      <c r="H42" s="85"/>
    </row>
    <row r="43" customFormat="false" ht="21" hidden="false" customHeight="false" outlineLevel="0" collapsed="false">
      <c r="A43" s="93"/>
      <c r="B43" s="94" t="s">
        <v>55</v>
      </c>
      <c r="C43" s="95"/>
      <c r="D43" s="95"/>
      <c r="E43" s="95"/>
      <c r="F43" s="95"/>
      <c r="G43" s="130"/>
      <c r="H43" s="96"/>
    </row>
    <row r="44" customFormat="false" ht="21.75" hidden="false" customHeight="false" outlineLevel="0" collapsed="false">
      <c r="A44" s="98" t="s">
        <v>82</v>
      </c>
      <c r="B44" s="131" t="n">
        <v>6</v>
      </c>
      <c r="C44" s="132" t="n">
        <f aca="false">2*100/B44</f>
        <v>33.3333333333333</v>
      </c>
      <c r="D44" s="132" t="n">
        <f aca="false">1*100/B44</f>
        <v>16.6666666666667</v>
      </c>
      <c r="E44" s="133" t="s">
        <v>61</v>
      </c>
      <c r="F44" s="133" t="s">
        <v>61</v>
      </c>
      <c r="G44" s="134" t="n">
        <v>100</v>
      </c>
      <c r="H44" s="135" t="s">
        <v>83</v>
      </c>
    </row>
    <row r="45" customFormat="false" ht="21.75" hidden="false" customHeight="false" outlineLevel="0" collapsed="false">
      <c r="A45" s="102" t="s">
        <v>58</v>
      </c>
      <c r="B45" s="117" t="n">
        <v>6</v>
      </c>
      <c r="C45" s="104" t="n">
        <f aca="false">2*100/B44</f>
        <v>33.3333333333333</v>
      </c>
      <c r="D45" s="104" t="n">
        <f aca="false">1*100/B44</f>
        <v>16.6666666666667</v>
      </c>
      <c r="E45" s="111" t="s">
        <v>61</v>
      </c>
      <c r="F45" s="111" t="s">
        <v>61</v>
      </c>
      <c r="G45" s="134" t="n">
        <v>100</v>
      </c>
      <c r="H45" s="105" t="s">
        <v>59</v>
      </c>
    </row>
    <row r="46" customFormat="false" ht="21.75" hidden="false" customHeight="false" outlineLevel="0" collapsed="false">
      <c r="A46" s="102" t="s">
        <v>60</v>
      </c>
      <c r="B46" s="110" t="s">
        <v>61</v>
      </c>
      <c r="C46" s="104" t="s">
        <v>61</v>
      </c>
      <c r="D46" s="104" t="s">
        <v>61</v>
      </c>
      <c r="E46" s="111" t="s">
        <v>61</v>
      </c>
      <c r="F46" s="111" t="s">
        <v>61</v>
      </c>
      <c r="G46" s="116" t="s">
        <v>61</v>
      </c>
      <c r="H46" s="105" t="s">
        <v>62</v>
      </c>
    </row>
    <row r="47" customFormat="false" ht="21" hidden="false" customHeight="false" outlineLevel="0" collapsed="false">
      <c r="A47" s="102" t="s">
        <v>63</v>
      </c>
      <c r="B47" s="110" t="s">
        <v>61</v>
      </c>
      <c r="C47" s="111" t="s">
        <v>61</v>
      </c>
      <c r="D47" s="111" t="s">
        <v>61</v>
      </c>
      <c r="E47" s="111" t="s">
        <v>61</v>
      </c>
      <c r="F47" s="111" t="s">
        <v>61</v>
      </c>
      <c r="G47" s="116" t="s">
        <v>61</v>
      </c>
      <c r="H47" s="105" t="s">
        <v>64</v>
      </c>
    </row>
    <row r="48" customFormat="false" ht="21" hidden="false" customHeight="false" outlineLevel="0" collapsed="false">
      <c r="A48" s="102" t="s">
        <v>65</v>
      </c>
      <c r="B48" s="110" t="s">
        <v>61</v>
      </c>
      <c r="C48" s="111" t="s">
        <v>61</v>
      </c>
      <c r="D48" s="111" t="s">
        <v>61</v>
      </c>
      <c r="E48" s="111" t="s">
        <v>61</v>
      </c>
      <c r="F48" s="111" t="s">
        <v>61</v>
      </c>
      <c r="G48" s="116" t="s">
        <v>61</v>
      </c>
      <c r="H48" s="105" t="s">
        <v>66</v>
      </c>
    </row>
    <row r="49" customFormat="false" ht="21" hidden="false" customHeight="false" outlineLevel="0" collapsed="false">
      <c r="A49" s="136" t="s">
        <v>67</v>
      </c>
      <c r="B49" s="110" t="s">
        <v>61</v>
      </c>
      <c r="C49" s="111" t="s">
        <v>61</v>
      </c>
      <c r="D49" s="111" t="s">
        <v>61</v>
      </c>
      <c r="E49" s="111" t="s">
        <v>61</v>
      </c>
      <c r="F49" s="111" t="s">
        <v>61</v>
      </c>
      <c r="G49" s="116" t="s">
        <v>61</v>
      </c>
      <c r="H49" s="105" t="s">
        <v>68</v>
      </c>
    </row>
    <row r="50" customFormat="false" ht="21" hidden="false" customHeight="false" outlineLevel="0" collapsed="false">
      <c r="A50" s="106" t="s">
        <v>69</v>
      </c>
      <c r="B50" s="110" t="s">
        <v>61</v>
      </c>
      <c r="C50" s="111" t="s">
        <v>61</v>
      </c>
      <c r="D50" s="111" t="s">
        <v>61</v>
      </c>
      <c r="E50" s="111" t="s">
        <v>61</v>
      </c>
      <c r="F50" s="111" t="s">
        <v>61</v>
      </c>
      <c r="G50" s="116" t="s">
        <v>61</v>
      </c>
      <c r="H50" s="105" t="s">
        <v>70</v>
      </c>
    </row>
    <row r="51" customFormat="false" ht="21" hidden="false" customHeight="false" outlineLevel="0" collapsed="false">
      <c r="A51" s="98" t="s">
        <v>84</v>
      </c>
      <c r="B51" s="137" t="s">
        <v>61</v>
      </c>
      <c r="C51" s="138" t="s">
        <v>61</v>
      </c>
      <c r="D51" s="138" t="s">
        <v>61</v>
      </c>
      <c r="E51" s="138" t="s">
        <v>61</v>
      </c>
      <c r="F51" s="138" t="s">
        <v>61</v>
      </c>
      <c r="G51" s="116" t="s">
        <v>61</v>
      </c>
      <c r="H51" s="135" t="s">
        <v>85</v>
      </c>
    </row>
    <row r="52" customFormat="false" ht="21" hidden="false" customHeight="false" outlineLevel="0" collapsed="false">
      <c r="A52" s="102" t="s">
        <v>58</v>
      </c>
      <c r="B52" s="110" t="s">
        <v>61</v>
      </c>
      <c r="C52" s="111" t="s">
        <v>61</v>
      </c>
      <c r="D52" s="111" t="s">
        <v>61</v>
      </c>
      <c r="E52" s="111" t="s">
        <v>61</v>
      </c>
      <c r="F52" s="111" t="s">
        <v>61</v>
      </c>
      <c r="G52" s="116" t="s">
        <v>61</v>
      </c>
      <c r="H52" s="105" t="s">
        <v>59</v>
      </c>
    </row>
    <row r="53" customFormat="false" ht="21" hidden="false" customHeight="false" outlineLevel="0" collapsed="false">
      <c r="A53" s="102" t="s">
        <v>60</v>
      </c>
      <c r="B53" s="110" t="s">
        <v>61</v>
      </c>
      <c r="C53" s="111" t="s">
        <v>61</v>
      </c>
      <c r="D53" s="111" t="s">
        <v>61</v>
      </c>
      <c r="E53" s="111" t="s">
        <v>61</v>
      </c>
      <c r="F53" s="111" t="s">
        <v>61</v>
      </c>
      <c r="G53" s="116" t="s">
        <v>61</v>
      </c>
      <c r="H53" s="105" t="s">
        <v>62</v>
      </c>
    </row>
    <row r="54" customFormat="false" ht="21" hidden="false" customHeight="false" outlineLevel="0" collapsed="false">
      <c r="A54" s="102" t="s">
        <v>63</v>
      </c>
      <c r="B54" s="110" t="s">
        <v>61</v>
      </c>
      <c r="C54" s="111" t="s">
        <v>61</v>
      </c>
      <c r="D54" s="111" t="s">
        <v>61</v>
      </c>
      <c r="E54" s="111" t="s">
        <v>61</v>
      </c>
      <c r="F54" s="111" t="s">
        <v>61</v>
      </c>
      <c r="G54" s="116" t="s">
        <v>61</v>
      </c>
      <c r="H54" s="105" t="s">
        <v>64</v>
      </c>
    </row>
    <row r="55" customFormat="false" ht="21" hidden="false" customHeight="false" outlineLevel="0" collapsed="false">
      <c r="A55" s="102" t="s">
        <v>65</v>
      </c>
      <c r="B55" s="110" t="s">
        <v>61</v>
      </c>
      <c r="C55" s="139" t="s">
        <v>61</v>
      </c>
      <c r="D55" s="111" t="s">
        <v>61</v>
      </c>
      <c r="E55" s="111" t="s">
        <v>61</v>
      </c>
      <c r="F55" s="111" t="s">
        <v>61</v>
      </c>
      <c r="G55" s="116" t="s">
        <v>61</v>
      </c>
      <c r="H55" s="105" t="s">
        <v>66</v>
      </c>
    </row>
    <row r="56" customFormat="false" ht="21" hidden="false" customHeight="false" outlineLevel="0" collapsed="false">
      <c r="A56" s="102" t="s">
        <v>67</v>
      </c>
      <c r="B56" s="110" t="s">
        <v>61</v>
      </c>
      <c r="C56" s="140" t="s">
        <v>61</v>
      </c>
      <c r="D56" s="83" t="s">
        <v>61</v>
      </c>
      <c r="E56" s="140" t="s">
        <v>61</v>
      </c>
      <c r="F56" s="83" t="s">
        <v>61</v>
      </c>
      <c r="G56" s="116" t="s">
        <v>61</v>
      </c>
      <c r="H56" s="105" t="s">
        <v>68</v>
      </c>
    </row>
    <row r="57" customFormat="false" ht="21" hidden="false" customHeight="false" outlineLevel="0" collapsed="false">
      <c r="A57" s="106" t="s">
        <v>69</v>
      </c>
      <c r="B57" s="110" t="s">
        <v>61</v>
      </c>
      <c r="C57" s="140" t="s">
        <v>61</v>
      </c>
      <c r="D57" s="83" t="s">
        <v>61</v>
      </c>
      <c r="E57" s="140" t="s">
        <v>61</v>
      </c>
      <c r="F57" s="83" t="s">
        <v>61</v>
      </c>
      <c r="G57" s="116" t="s">
        <v>61</v>
      </c>
      <c r="H57" s="105" t="s">
        <v>70</v>
      </c>
    </row>
    <row r="58" customFormat="false" ht="21" hidden="false" customHeight="false" outlineLevel="0" collapsed="false">
      <c r="A58" s="98" t="s">
        <v>86</v>
      </c>
      <c r="B58" s="112" t="n">
        <v>8</v>
      </c>
      <c r="C58" s="141" t="s">
        <v>61</v>
      </c>
      <c r="D58" s="113" t="n">
        <f aca="false">4*100/B58</f>
        <v>50</v>
      </c>
      <c r="E58" s="113" t="n">
        <f aca="false">4*100/B58</f>
        <v>50</v>
      </c>
      <c r="F58" s="133" t="s">
        <v>61</v>
      </c>
      <c r="G58" s="116" t="s">
        <v>61</v>
      </c>
      <c r="H58" s="101" t="s">
        <v>87</v>
      </c>
    </row>
    <row r="59" customFormat="false" ht="21.75" hidden="false" customHeight="false" outlineLevel="0" collapsed="false">
      <c r="A59" s="102" t="s">
        <v>58</v>
      </c>
      <c r="B59" s="103" t="n">
        <v>1</v>
      </c>
      <c r="C59" s="142" t="s">
        <v>61</v>
      </c>
      <c r="D59" s="104" t="s">
        <v>61</v>
      </c>
      <c r="E59" s="104" t="n">
        <f aca="false">1*100/B58</f>
        <v>12.5</v>
      </c>
      <c r="F59" s="111" t="s">
        <v>61</v>
      </c>
      <c r="G59" s="116" t="s">
        <v>61</v>
      </c>
      <c r="H59" s="105" t="s">
        <v>59</v>
      </c>
    </row>
    <row r="60" customFormat="false" ht="21" hidden="false" customHeight="false" outlineLevel="0" collapsed="false">
      <c r="A60" s="102" t="s">
        <v>60</v>
      </c>
      <c r="B60" s="143" t="s">
        <v>61</v>
      </c>
      <c r="C60" s="111" t="s">
        <v>61</v>
      </c>
      <c r="D60" s="111" t="s">
        <v>61</v>
      </c>
      <c r="E60" s="111" t="s">
        <v>61</v>
      </c>
      <c r="F60" s="111" t="s">
        <v>61</v>
      </c>
      <c r="G60" s="116" t="s">
        <v>61</v>
      </c>
      <c r="H60" s="105" t="s">
        <v>62</v>
      </c>
    </row>
    <row r="61" customFormat="false" ht="21" hidden="false" customHeight="false" outlineLevel="0" collapsed="false">
      <c r="A61" s="102" t="s">
        <v>63</v>
      </c>
      <c r="B61" s="110" t="s">
        <v>61</v>
      </c>
      <c r="C61" s="111" t="s">
        <v>61</v>
      </c>
      <c r="D61" s="140" t="s">
        <v>61</v>
      </c>
      <c r="E61" s="139" t="s">
        <v>61</v>
      </c>
      <c r="F61" s="111" t="s">
        <v>61</v>
      </c>
      <c r="G61" s="116" t="s">
        <v>61</v>
      </c>
      <c r="H61" s="105" t="s">
        <v>64</v>
      </c>
    </row>
    <row r="62" s="122" customFormat="true" ht="21.75" hidden="false" customHeight="false" outlineLevel="0" collapsed="false">
      <c r="A62" s="102" t="s">
        <v>65</v>
      </c>
      <c r="B62" s="103" t="n">
        <v>2</v>
      </c>
      <c r="C62" s="111" t="s">
        <v>61</v>
      </c>
      <c r="D62" s="113" t="n">
        <f aca="false">1*100/B58</f>
        <v>12.5</v>
      </c>
      <c r="E62" s="142" t="n">
        <f aca="false">1*100/B58</f>
        <v>12.5</v>
      </c>
      <c r="F62" s="111" t="s">
        <v>61</v>
      </c>
      <c r="G62" s="111" t="s">
        <v>61</v>
      </c>
      <c r="H62" s="144" t="s">
        <v>66</v>
      </c>
    </row>
    <row r="63" customFormat="false" ht="21.75" hidden="false" customHeight="false" outlineLevel="0" collapsed="false">
      <c r="A63" s="102" t="s">
        <v>67</v>
      </c>
      <c r="B63" s="103" t="n">
        <v>4</v>
      </c>
      <c r="C63" s="111" t="s">
        <v>61</v>
      </c>
      <c r="D63" s="145" t="n">
        <f aca="false">3*100/B58</f>
        <v>37.5</v>
      </c>
      <c r="E63" s="142" t="n">
        <f aca="false">1*100/B58</f>
        <v>12.5</v>
      </c>
      <c r="F63" s="111" t="s">
        <v>61</v>
      </c>
      <c r="H63" s="144" t="s">
        <v>68</v>
      </c>
    </row>
    <row r="64" customFormat="false" ht="21.75" hidden="false" customHeight="false" outlineLevel="0" collapsed="false">
      <c r="A64" s="146" t="s">
        <v>69</v>
      </c>
      <c r="B64" s="147" t="n">
        <v>1</v>
      </c>
      <c r="C64" s="120" t="s">
        <v>61</v>
      </c>
      <c r="D64" s="148" t="s">
        <v>61</v>
      </c>
      <c r="E64" s="149" t="n">
        <f aca="false">1*100/B58</f>
        <v>12.5</v>
      </c>
      <c r="F64" s="120" t="s">
        <v>61</v>
      </c>
      <c r="G64" s="150"/>
      <c r="H64" s="151" t="s">
        <v>70</v>
      </c>
    </row>
    <row r="65" customFormat="false" ht="21" hidden="false" customHeight="false" outlineLevel="0" collapsed="false">
      <c r="A65" s="106" t="s">
        <v>88</v>
      </c>
      <c r="H65" s="144"/>
    </row>
    <row r="66" customFormat="false" ht="21" hidden="false" customHeight="false" outlineLevel="0" collapsed="false">
      <c r="A66" s="62" t="s">
        <v>89</v>
      </c>
    </row>
    <row r="67" customFormat="false" ht="21" hidden="false" customHeight="false" outlineLevel="0" collapsed="false">
      <c r="A67" s="152" t="s">
        <v>90</v>
      </c>
    </row>
    <row r="68" customFormat="false" ht="21" hidden="false" customHeight="false" outlineLevel="0" collapsed="false">
      <c r="A68" s="62" t="s">
        <v>91</v>
      </c>
    </row>
  </sheetData>
  <mergeCells count="2">
    <mergeCell ref="C6:F6"/>
    <mergeCell ref="C38:F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3:40:54Z</cp:lastPrinted>
  <dcterms:modified xsi:type="dcterms:W3CDTF">2006-09-14T03:44:18Z</dcterms:modified>
  <cp:revision>0</cp:revision>
  <dc:subject/>
  <dc:title/>
</cp:coreProperties>
</file>