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10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9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10 Percentage of Establishments Use of the Internet by Type of External Connection to the Internet Access, Economic Activity and Size of Establishment (Number of Persons Engaged)  </t>
  </si>
  <si>
    <r>
      <rPr>
        <b val="true"/>
        <sz val="15"/>
        <rFont val="Noto Sans Devanagari"/>
        <family val="2"/>
      </rPr>
      <t xml:space="preserve">ช่องทางที่ใช้เชื่อมต่ออินเทอร์เน็ต      </t>
    </r>
    <r>
      <rPr>
        <b val="true"/>
        <sz val="15"/>
        <rFont val="Cordia New"/>
        <family val="2"/>
      </rPr>
      <t xml:space="preserve">Type of external connection to the internet access</t>
    </r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Cordia New"/>
        <family val="2"/>
      </rPr>
      <t xml:space="preserve">/</t>
    </r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Economic Activity/  </t>
  </si>
  <si>
    <t xml:space="preserve">ขนาดของสถานประกอบการ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Size of Establishment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</t>
    </r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 (Number of Persons Engaged)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48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0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49-</t>
  </si>
  <si>
    <t xml:space="preserve">Table 10 Percentage of Establishments Use of the Internet by Type of External Connection to the Internet Access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General"/>
    <numFmt numFmtId="172" formatCode="#,##0.0"/>
    <numFmt numFmtId="173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Noto Sans Devanagari"/>
      <family val="2"/>
    </font>
    <font>
      <sz val="20"/>
      <name val="Cordia New"/>
      <family val="2"/>
    </font>
    <font>
      <sz val="21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2520</xdr:colOff>
      <xdr:row>9</xdr:row>
      <xdr:rowOff>0</xdr:rowOff>
    </xdr:to>
    <xdr:sp>
      <xdr:nvSpPr>
        <xdr:cNvPr id="10" name="Line 26"/>
        <xdr:cNvSpPr/>
      </xdr:nvSpPr>
      <xdr:spPr>
        <a:xfrm>
          <a:off x="14623560" y="2371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2520</xdr:colOff>
      <xdr:row>9</xdr:row>
      <xdr:rowOff>0</xdr:rowOff>
    </xdr:to>
    <xdr:sp>
      <xdr:nvSpPr>
        <xdr:cNvPr id="11" name="Line 27"/>
        <xdr:cNvSpPr/>
      </xdr:nvSpPr>
      <xdr:spPr>
        <a:xfrm>
          <a:off x="14623560" y="23716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31" activeCellId="0" sqref="A31:IV31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8.71"/>
    <col collapsed="false" customWidth="true" hidden="false" outlineLevel="0" max="3" min="3" style="64" width="12.71"/>
    <col collapsed="false" customWidth="true" hidden="false" outlineLevel="0" max="4" min="4" style="64" width="9.99"/>
    <col collapsed="false" customWidth="true" hidden="false" outlineLevel="0" max="7" min="5" style="64" width="12.71"/>
    <col collapsed="false" customWidth="true" hidden="false" outlineLevel="0" max="8" min="8" style="64" width="15"/>
    <col collapsed="false" customWidth="true" hidden="false" outlineLevel="0" max="9" min="9" style="64" width="12.71"/>
    <col collapsed="false" customWidth="true" hidden="false" outlineLevel="0" max="10" min="10" style="62" width="25.99"/>
    <col collapsed="false" customWidth="true" hidden="false" outlineLevel="0" max="11" min="11" style="65" width="6.14"/>
    <col collapsed="false" customWidth="true" hidden="false" outlineLevel="0" max="69" min="12" style="65" width="13.85"/>
    <col collapsed="false" customWidth="false" hidden="false" outlineLevel="0" max="257" min="70" style="65" width="17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s="70" customFormat="true" ht="12" hidden="false" customHeight="true" outlineLevel="0" collapsed="false">
      <c r="A3" s="72"/>
      <c r="B3" s="67"/>
      <c r="C3" s="68"/>
      <c r="D3" s="68"/>
      <c r="E3" s="68"/>
      <c r="F3" s="68"/>
      <c r="G3" s="68"/>
      <c r="H3" s="68"/>
      <c r="I3" s="68"/>
      <c r="J3" s="69"/>
    </row>
    <row r="4" s="70" customFormat="true" ht="21.75" hidden="false" customHeight="false" outlineLevel="0" collapsed="false">
      <c r="A4" s="73"/>
      <c r="B4" s="74" t="s">
        <v>11</v>
      </c>
      <c r="C4" s="75" t="s">
        <v>34</v>
      </c>
      <c r="D4" s="75"/>
      <c r="E4" s="75"/>
      <c r="F4" s="75"/>
      <c r="G4" s="75"/>
      <c r="H4" s="75"/>
      <c r="I4" s="75"/>
      <c r="J4" s="76"/>
    </row>
    <row r="5" s="70" customFormat="true" ht="21.75" hidden="false" customHeight="false" outlineLevel="0" collapsed="false">
      <c r="A5" s="77" t="s">
        <v>35</v>
      </c>
      <c r="B5" s="78" t="s">
        <v>36</v>
      </c>
      <c r="C5" s="79" t="s">
        <v>37</v>
      </c>
      <c r="D5" s="80" t="s">
        <v>38</v>
      </c>
      <c r="E5" s="80" t="s">
        <v>39</v>
      </c>
      <c r="F5" s="81" t="s">
        <v>40</v>
      </c>
      <c r="G5" s="80" t="s">
        <v>41</v>
      </c>
      <c r="H5" s="81" t="s">
        <v>42</v>
      </c>
      <c r="I5" s="81" t="s">
        <v>43</v>
      </c>
      <c r="J5" s="82" t="s">
        <v>44</v>
      </c>
    </row>
    <row r="6" s="70" customFormat="true" ht="22.5" hidden="false" customHeight="true" outlineLevel="0" collapsed="false">
      <c r="A6" s="77" t="s">
        <v>45</v>
      </c>
      <c r="B6" s="83" t="s">
        <v>46</v>
      </c>
      <c r="C6" s="84" t="s">
        <v>47</v>
      </c>
      <c r="D6" s="85"/>
      <c r="E6" s="85" t="s">
        <v>48</v>
      </c>
      <c r="F6" s="85" t="s">
        <v>49</v>
      </c>
      <c r="G6" s="86"/>
      <c r="H6" s="87" t="s">
        <v>50</v>
      </c>
      <c r="I6" s="84" t="s">
        <v>51</v>
      </c>
      <c r="J6" s="82" t="s">
        <v>52</v>
      </c>
    </row>
    <row r="7" s="70" customFormat="true" ht="21.75" hidden="false" customHeight="false" outlineLevel="0" collapsed="false">
      <c r="A7" s="88" t="s">
        <v>53</v>
      </c>
      <c r="B7" s="89" t="s">
        <v>54</v>
      </c>
      <c r="C7" s="90" t="s">
        <v>55</v>
      </c>
      <c r="D7" s="91"/>
      <c r="E7" s="91"/>
      <c r="F7" s="91" t="s">
        <v>56</v>
      </c>
      <c r="G7" s="91"/>
      <c r="H7" s="85" t="s">
        <v>57</v>
      </c>
      <c r="I7" s="85" t="s">
        <v>58</v>
      </c>
      <c r="J7" s="82" t="s">
        <v>59</v>
      </c>
    </row>
    <row r="8" s="70" customFormat="true" ht="21.75" hidden="false" customHeight="false" outlineLevel="0" collapsed="false">
      <c r="A8" s="77"/>
      <c r="B8" s="92" t="s">
        <v>60</v>
      </c>
      <c r="C8" s="91"/>
      <c r="D8" s="91"/>
      <c r="E8" s="91"/>
      <c r="F8" s="91"/>
      <c r="G8" s="91"/>
      <c r="H8" s="91" t="s">
        <v>61</v>
      </c>
      <c r="I8" s="91" t="s">
        <v>61</v>
      </c>
      <c r="J8" s="73"/>
    </row>
    <row r="9" s="70" customFormat="true" ht="21.75" hidden="false" customHeight="false" outlineLevel="0" collapsed="false">
      <c r="A9" s="93"/>
      <c r="B9" s="94" t="s">
        <v>62</v>
      </c>
      <c r="C9" s="95"/>
      <c r="D9" s="95"/>
      <c r="E9" s="96"/>
      <c r="F9" s="95"/>
      <c r="G9" s="95"/>
      <c r="H9" s="95"/>
      <c r="I9" s="95"/>
      <c r="J9" s="97"/>
    </row>
    <row r="10" s="70" customFormat="true" ht="21.75" hidden="false" customHeight="false" outlineLevel="0" collapsed="false">
      <c r="A10" s="98" t="s">
        <v>63</v>
      </c>
      <c r="B10" s="99" t="n">
        <f aca="false">SUM(B11:B16)</f>
        <v>296</v>
      </c>
      <c r="C10" s="100" t="n">
        <f aca="false">187*100/297</f>
        <v>62.962962962963</v>
      </c>
      <c r="D10" s="101" t="s">
        <v>64</v>
      </c>
      <c r="E10" s="100" t="n">
        <f aca="false">143*100/297</f>
        <v>48.1481481481481</v>
      </c>
      <c r="F10" s="101" t="s">
        <v>64</v>
      </c>
      <c r="G10" s="100" t="n">
        <f aca="false">2*100/297</f>
        <v>0.673400673400673</v>
      </c>
      <c r="H10" s="100" t="n">
        <f aca="false">2*100/297</f>
        <v>0.673400673400673</v>
      </c>
      <c r="I10" s="100" t="n">
        <f aca="false">4*100/297</f>
        <v>1.34680134680135</v>
      </c>
      <c r="J10" s="69" t="s">
        <v>65</v>
      </c>
    </row>
    <row r="11" customFormat="false" ht="23.25" hidden="false" customHeight="false" outlineLevel="0" collapsed="false">
      <c r="A11" s="62" t="s">
        <v>66</v>
      </c>
      <c r="B11" s="102" t="n">
        <v>255</v>
      </c>
      <c r="C11" s="103" t="n">
        <f aca="false">160*100/256</f>
        <v>62.5</v>
      </c>
      <c r="D11" s="104" t="s">
        <v>64</v>
      </c>
      <c r="E11" s="103" t="n">
        <f aca="false">126*100/256</f>
        <v>49.21875</v>
      </c>
      <c r="F11" s="104" t="s">
        <v>64</v>
      </c>
      <c r="G11" s="103" t="s">
        <v>64</v>
      </c>
      <c r="H11" s="103" t="s">
        <v>64</v>
      </c>
      <c r="I11" s="103" t="s">
        <v>64</v>
      </c>
      <c r="J11" s="62" t="s">
        <v>67</v>
      </c>
    </row>
    <row r="12" customFormat="false" ht="23.25" hidden="false" customHeight="false" outlineLevel="0" collapsed="false">
      <c r="A12" s="62" t="s">
        <v>68</v>
      </c>
      <c r="B12" s="102" t="n">
        <v>13</v>
      </c>
      <c r="C12" s="103" t="n">
        <f aca="false">10*100/13</f>
        <v>76.9230769230769</v>
      </c>
      <c r="D12" s="104" t="s">
        <v>64</v>
      </c>
      <c r="E12" s="103" t="n">
        <f aca="false">3*100/13</f>
        <v>23.0769230769231</v>
      </c>
      <c r="F12" s="104" t="s">
        <v>64</v>
      </c>
      <c r="G12" s="103" t="n">
        <f aca="false">2*100/256</f>
        <v>0.78125</v>
      </c>
      <c r="H12" s="103" t="s">
        <v>64</v>
      </c>
      <c r="I12" s="103" t="s">
        <v>64</v>
      </c>
      <c r="J12" s="62" t="s">
        <v>69</v>
      </c>
    </row>
    <row r="13" customFormat="false" ht="23.25" hidden="false" customHeight="false" outlineLevel="0" collapsed="false">
      <c r="A13" s="62" t="s">
        <v>70</v>
      </c>
      <c r="B13" s="102" t="n">
        <v>4</v>
      </c>
      <c r="C13" s="103" t="n">
        <f aca="false">3*100/4</f>
        <v>75</v>
      </c>
      <c r="D13" s="104" t="s">
        <v>64</v>
      </c>
      <c r="E13" s="103" t="n">
        <f aca="false">2*100/4</f>
        <v>50</v>
      </c>
      <c r="F13" s="104" t="s">
        <v>64</v>
      </c>
      <c r="G13" s="103" t="s">
        <v>64</v>
      </c>
      <c r="H13" s="103" t="s">
        <v>64</v>
      </c>
      <c r="I13" s="103" t="s">
        <v>64</v>
      </c>
      <c r="J13" s="62" t="s">
        <v>71</v>
      </c>
    </row>
    <row r="14" customFormat="false" ht="23.25" hidden="false" customHeight="false" outlineLevel="0" collapsed="false">
      <c r="A14" s="62" t="s">
        <v>72</v>
      </c>
      <c r="B14" s="102" t="n">
        <v>7</v>
      </c>
      <c r="C14" s="103" t="n">
        <f aca="false">6*100/7</f>
        <v>85.7142857142857</v>
      </c>
      <c r="D14" s="104" t="s">
        <v>64</v>
      </c>
      <c r="E14" s="103" t="n">
        <f aca="false">1*100/7</f>
        <v>14.2857142857143</v>
      </c>
      <c r="F14" s="104" t="s">
        <v>64</v>
      </c>
      <c r="G14" s="103" t="s">
        <v>64</v>
      </c>
      <c r="H14" s="103" t="s">
        <v>64</v>
      </c>
      <c r="I14" s="103" t="n">
        <f aca="false">2*100/7</f>
        <v>28.5714285714286</v>
      </c>
      <c r="J14" s="62" t="s">
        <v>73</v>
      </c>
    </row>
    <row r="15" customFormat="false" ht="23.25" hidden="false" customHeight="false" outlineLevel="0" collapsed="false">
      <c r="A15" s="62" t="s">
        <v>74</v>
      </c>
      <c r="B15" s="102" t="n">
        <v>14</v>
      </c>
      <c r="C15" s="103" t="n">
        <f aca="false">7*100/14</f>
        <v>50</v>
      </c>
      <c r="D15" s="104" t="s">
        <v>64</v>
      </c>
      <c r="E15" s="103" t="n">
        <f aca="false">11*100/14</f>
        <v>78.5714285714286</v>
      </c>
      <c r="F15" s="104" t="s">
        <v>64</v>
      </c>
      <c r="G15" s="103" t="s">
        <v>64</v>
      </c>
      <c r="H15" s="103" t="s">
        <v>64</v>
      </c>
      <c r="I15" s="103" t="n">
        <f aca="false">2*100/14</f>
        <v>14.2857142857143</v>
      </c>
      <c r="J15" s="62" t="s">
        <v>75</v>
      </c>
    </row>
    <row r="16" customFormat="false" ht="23.25" hidden="false" customHeight="false" outlineLevel="0" collapsed="false">
      <c r="A16" s="105" t="s">
        <v>76</v>
      </c>
      <c r="B16" s="102" t="n">
        <v>3</v>
      </c>
      <c r="C16" s="103" t="n">
        <f aca="false">1*100/3</f>
        <v>33.3333333333333</v>
      </c>
      <c r="D16" s="104" t="s">
        <v>64</v>
      </c>
      <c r="E16" s="103" t="s">
        <v>64</v>
      </c>
      <c r="F16" s="104" t="s">
        <v>64</v>
      </c>
      <c r="G16" s="103" t="s">
        <v>64</v>
      </c>
      <c r="H16" s="103" t="n">
        <f aca="false">2*100/3</f>
        <v>66.6666666666667</v>
      </c>
      <c r="I16" s="103" t="s">
        <v>64</v>
      </c>
      <c r="J16" s="62" t="s">
        <v>77</v>
      </c>
    </row>
    <row r="17" s="70" customFormat="true" ht="21.75" hidden="false" customHeight="false" outlineLevel="0" collapsed="false">
      <c r="A17" s="98" t="s">
        <v>78</v>
      </c>
      <c r="B17" s="67" t="n">
        <f aca="false">SUM(B18:B23)</f>
        <v>239</v>
      </c>
      <c r="C17" s="106" t="n">
        <f aca="false">144*100/239</f>
        <v>60.2510460251046</v>
      </c>
      <c r="D17" s="107" t="s">
        <v>64</v>
      </c>
      <c r="E17" s="106" t="n">
        <f aca="false">128*100/239</f>
        <v>53.5564853556485</v>
      </c>
      <c r="F17" s="107" t="s">
        <v>64</v>
      </c>
      <c r="G17" s="106" t="n">
        <f aca="false">2*100/239</f>
        <v>0.836820083682008</v>
      </c>
      <c r="H17" s="100" t="s">
        <v>64</v>
      </c>
      <c r="I17" s="100" t="s">
        <v>64</v>
      </c>
      <c r="J17" s="69" t="s">
        <v>79</v>
      </c>
    </row>
    <row r="18" customFormat="false" ht="23.25" hidden="false" customHeight="false" outlineLevel="0" collapsed="false">
      <c r="A18" s="62" t="s">
        <v>66</v>
      </c>
      <c r="B18" s="65" t="n">
        <v>220</v>
      </c>
      <c r="C18" s="108" t="n">
        <f aca="false">129*100/220</f>
        <v>58.6363636363636</v>
      </c>
      <c r="D18" s="104" t="s">
        <v>64</v>
      </c>
      <c r="E18" s="108" t="n">
        <f aca="false">121*100/220</f>
        <v>55</v>
      </c>
      <c r="F18" s="104" t="s">
        <v>64</v>
      </c>
      <c r="G18" s="108" t="s">
        <v>64</v>
      </c>
      <c r="H18" s="104" t="s">
        <v>64</v>
      </c>
      <c r="I18" s="104" t="s">
        <v>64</v>
      </c>
      <c r="J18" s="62" t="s">
        <v>67</v>
      </c>
    </row>
    <row r="19" customFormat="false" ht="23.25" hidden="false" customHeight="false" outlineLevel="0" collapsed="false">
      <c r="A19" s="62" t="s">
        <v>68</v>
      </c>
      <c r="B19" s="65" t="n">
        <v>9</v>
      </c>
      <c r="C19" s="108" t="n">
        <f aca="false">7*100/9</f>
        <v>77.7777777777778</v>
      </c>
      <c r="D19" s="104" t="s">
        <v>64</v>
      </c>
      <c r="E19" s="108" t="n">
        <f aca="false">2*100/9</f>
        <v>22.2222222222222</v>
      </c>
      <c r="F19" s="104" t="s">
        <v>64</v>
      </c>
      <c r="G19" s="108" t="n">
        <f aca="false">2*100/9</f>
        <v>22.2222222222222</v>
      </c>
      <c r="H19" s="104" t="s">
        <v>64</v>
      </c>
      <c r="I19" s="104" t="s">
        <v>64</v>
      </c>
      <c r="J19" s="62" t="s">
        <v>69</v>
      </c>
    </row>
    <row r="20" customFormat="false" ht="23.25" hidden="false" customHeight="false" outlineLevel="0" collapsed="false">
      <c r="A20" s="62" t="s">
        <v>70</v>
      </c>
      <c r="B20" s="65" t="n">
        <v>3</v>
      </c>
      <c r="C20" s="108" t="n">
        <f aca="false">2*100/3</f>
        <v>66.6666666666667</v>
      </c>
      <c r="D20" s="104" t="s">
        <v>64</v>
      </c>
      <c r="E20" s="108" t="n">
        <f aca="false">2*100/3</f>
        <v>66.6666666666667</v>
      </c>
      <c r="F20" s="104" t="s">
        <v>64</v>
      </c>
      <c r="G20" s="108" t="s">
        <v>64</v>
      </c>
      <c r="H20" s="104" t="s">
        <v>64</v>
      </c>
      <c r="I20" s="104" t="s">
        <v>64</v>
      </c>
      <c r="J20" s="62" t="s">
        <v>71</v>
      </c>
    </row>
    <row r="21" customFormat="false" ht="23.25" hidden="false" customHeight="false" outlineLevel="0" collapsed="false">
      <c r="A21" s="62" t="s">
        <v>72</v>
      </c>
      <c r="B21" s="65" t="n">
        <v>4</v>
      </c>
      <c r="C21" s="108" t="n">
        <f aca="false">3*100/4</f>
        <v>75</v>
      </c>
      <c r="D21" s="104" t="s">
        <v>64</v>
      </c>
      <c r="E21" s="108" t="n">
        <f aca="false">1*100/4</f>
        <v>25</v>
      </c>
      <c r="F21" s="104" t="s">
        <v>64</v>
      </c>
      <c r="G21" s="108" t="s">
        <v>64</v>
      </c>
      <c r="H21" s="104" t="s">
        <v>64</v>
      </c>
      <c r="I21" s="104" t="s">
        <v>64</v>
      </c>
      <c r="J21" s="62" t="s">
        <v>73</v>
      </c>
    </row>
    <row r="22" customFormat="false" ht="23.25" hidden="false" customHeight="false" outlineLevel="0" collapsed="false">
      <c r="A22" s="62" t="s">
        <v>74</v>
      </c>
      <c r="B22" s="65" t="n">
        <v>3</v>
      </c>
      <c r="C22" s="108" t="n">
        <v>100</v>
      </c>
      <c r="D22" s="104" t="s">
        <v>64</v>
      </c>
      <c r="E22" s="108" t="n">
        <f aca="false">2*100/3</f>
        <v>66.6666666666667</v>
      </c>
      <c r="F22" s="104" t="s">
        <v>64</v>
      </c>
      <c r="G22" s="108" t="s">
        <v>64</v>
      </c>
      <c r="H22" s="104" t="s">
        <v>64</v>
      </c>
      <c r="I22" s="104" t="s">
        <v>64</v>
      </c>
      <c r="J22" s="62" t="s">
        <v>75</v>
      </c>
    </row>
    <row r="23" customFormat="false" ht="23.25" hidden="false" customHeight="false" outlineLevel="0" collapsed="false">
      <c r="A23" s="105" t="s">
        <v>76</v>
      </c>
      <c r="B23" s="63" t="s">
        <v>64</v>
      </c>
      <c r="C23" s="108" t="s">
        <v>64</v>
      </c>
      <c r="D23" s="103" t="s">
        <v>64</v>
      </c>
      <c r="E23" s="108" t="s">
        <v>64</v>
      </c>
      <c r="F23" s="103" t="s">
        <v>64</v>
      </c>
      <c r="G23" s="108" t="s">
        <v>64</v>
      </c>
      <c r="H23" s="103" t="s">
        <v>64</v>
      </c>
      <c r="I23" s="103" t="s">
        <v>64</v>
      </c>
      <c r="J23" s="62" t="s">
        <v>77</v>
      </c>
    </row>
    <row r="24" s="70" customFormat="true" ht="21.75" hidden="false" customHeight="false" outlineLevel="0" collapsed="false">
      <c r="A24" s="98" t="s">
        <v>80</v>
      </c>
      <c r="B24" s="67" t="n">
        <v>15</v>
      </c>
      <c r="C24" s="100" t="n">
        <v>100</v>
      </c>
      <c r="D24" s="68" t="n">
        <v>100</v>
      </c>
      <c r="E24" s="68" t="s">
        <v>64</v>
      </c>
      <c r="F24" s="68" t="s">
        <v>64</v>
      </c>
      <c r="G24" s="68" t="s">
        <v>64</v>
      </c>
      <c r="H24" s="100" t="s">
        <v>64</v>
      </c>
      <c r="I24" s="100" t="s">
        <v>64</v>
      </c>
      <c r="J24" s="69" t="s">
        <v>81</v>
      </c>
    </row>
    <row r="25" customFormat="false" ht="23.25" hidden="false" customHeight="false" outlineLevel="0" collapsed="false">
      <c r="A25" s="62" t="s">
        <v>66</v>
      </c>
      <c r="B25" s="102" t="n">
        <v>14</v>
      </c>
      <c r="C25" s="103" t="n">
        <v>100</v>
      </c>
      <c r="D25" s="64" t="n">
        <v>100</v>
      </c>
      <c r="E25" s="102" t="s">
        <v>64</v>
      </c>
      <c r="F25" s="102" t="s">
        <v>64</v>
      </c>
      <c r="G25" s="102" t="s">
        <v>64</v>
      </c>
      <c r="H25" s="102" t="s">
        <v>64</v>
      </c>
      <c r="I25" s="102" t="s">
        <v>64</v>
      </c>
      <c r="J25" s="62" t="s">
        <v>67</v>
      </c>
    </row>
    <row r="26" customFormat="false" ht="23.25" hidden="false" customHeight="false" outlineLevel="0" collapsed="false">
      <c r="A26" s="62" t="s">
        <v>68</v>
      </c>
      <c r="B26" s="102" t="s">
        <v>64</v>
      </c>
      <c r="C26" s="103" t="s">
        <v>64</v>
      </c>
      <c r="D26" s="102" t="s">
        <v>64</v>
      </c>
      <c r="E26" s="102" t="s">
        <v>64</v>
      </c>
      <c r="F26" s="102" t="s">
        <v>64</v>
      </c>
      <c r="G26" s="102" t="s">
        <v>64</v>
      </c>
      <c r="H26" s="102" t="s">
        <v>64</v>
      </c>
      <c r="I26" s="102" t="s">
        <v>64</v>
      </c>
      <c r="J26" s="62" t="s">
        <v>69</v>
      </c>
    </row>
    <row r="27" customFormat="false" ht="23.25" hidden="false" customHeight="false" outlineLevel="0" collapsed="false">
      <c r="A27" s="62" t="s">
        <v>70</v>
      </c>
      <c r="B27" s="102" t="s">
        <v>64</v>
      </c>
      <c r="C27" s="103" t="s">
        <v>64</v>
      </c>
      <c r="D27" s="102" t="s">
        <v>64</v>
      </c>
      <c r="E27" s="102" t="s">
        <v>64</v>
      </c>
      <c r="F27" s="102" t="s">
        <v>64</v>
      </c>
      <c r="G27" s="102" t="s">
        <v>64</v>
      </c>
      <c r="H27" s="102" t="s">
        <v>64</v>
      </c>
      <c r="I27" s="102" t="s">
        <v>64</v>
      </c>
      <c r="J27" s="62" t="s">
        <v>71</v>
      </c>
    </row>
    <row r="28" customFormat="false" ht="23.25" hidden="false" customHeight="false" outlineLevel="0" collapsed="false">
      <c r="A28" s="62" t="s">
        <v>72</v>
      </c>
      <c r="B28" s="102" t="n">
        <v>1</v>
      </c>
      <c r="C28" s="103" t="n">
        <v>100</v>
      </c>
      <c r="D28" s="64" t="n">
        <v>100</v>
      </c>
      <c r="E28" s="102" t="s">
        <v>64</v>
      </c>
      <c r="F28" s="102" t="s">
        <v>64</v>
      </c>
      <c r="G28" s="102" t="s">
        <v>64</v>
      </c>
      <c r="H28" s="102" t="s">
        <v>64</v>
      </c>
      <c r="I28" s="102" t="s">
        <v>64</v>
      </c>
      <c r="J28" s="62" t="s">
        <v>73</v>
      </c>
    </row>
    <row r="29" customFormat="false" ht="23.25" hidden="false" customHeight="false" outlineLevel="0" collapsed="false">
      <c r="A29" s="62" t="s">
        <v>74</v>
      </c>
      <c r="B29" s="102" t="s">
        <v>64</v>
      </c>
      <c r="C29" s="103" t="s">
        <v>64</v>
      </c>
      <c r="D29" s="102" t="s">
        <v>64</v>
      </c>
      <c r="E29" s="102" t="s">
        <v>64</v>
      </c>
      <c r="F29" s="102" t="s">
        <v>64</v>
      </c>
      <c r="G29" s="102" t="s">
        <v>64</v>
      </c>
      <c r="H29" s="102" t="s">
        <v>64</v>
      </c>
      <c r="I29" s="102" t="s">
        <v>64</v>
      </c>
      <c r="J29" s="62" t="s">
        <v>75</v>
      </c>
    </row>
    <row r="30" customFormat="false" ht="30.75" hidden="false" customHeight="false" outlineLevel="0" collapsed="false">
      <c r="A30" s="105" t="s">
        <v>76</v>
      </c>
      <c r="B30" s="102" t="s">
        <v>64</v>
      </c>
      <c r="C30" s="103" t="s">
        <v>64</v>
      </c>
      <c r="D30" s="102" t="s">
        <v>64</v>
      </c>
      <c r="E30" s="102" t="s">
        <v>64</v>
      </c>
      <c r="F30" s="102" t="s">
        <v>64</v>
      </c>
      <c r="G30" s="102" t="s">
        <v>64</v>
      </c>
      <c r="H30" s="102" t="s">
        <v>64</v>
      </c>
      <c r="I30" s="102" t="s">
        <v>64</v>
      </c>
      <c r="J30" s="62" t="s">
        <v>77</v>
      </c>
      <c r="L30" s="109" t="s">
        <v>82</v>
      </c>
    </row>
    <row r="31" customFormat="false" ht="23.25" hidden="false" customHeight="false" outlineLevel="0" collapsed="false">
      <c r="B31" s="102"/>
      <c r="C31" s="103"/>
      <c r="D31" s="102"/>
      <c r="E31" s="102"/>
      <c r="F31" s="102"/>
      <c r="G31" s="102"/>
      <c r="H31" s="102"/>
      <c r="I31" s="102"/>
      <c r="L31" s="109"/>
    </row>
    <row r="32" customFormat="false" ht="23.25" hidden="false" customHeight="false" outlineLevel="0" collapsed="false">
      <c r="B32" s="102"/>
      <c r="C32" s="103"/>
      <c r="D32" s="102"/>
      <c r="E32" s="102"/>
      <c r="F32" s="102"/>
      <c r="G32" s="102"/>
      <c r="H32" s="102"/>
      <c r="I32" s="102"/>
      <c r="L32" s="109"/>
    </row>
    <row r="33" customFormat="false" ht="23.25" hidden="false" customHeight="false" outlineLevel="0" collapsed="false">
      <c r="B33" s="102"/>
      <c r="C33" s="103"/>
      <c r="D33" s="102"/>
      <c r="E33" s="102"/>
      <c r="F33" s="102"/>
      <c r="G33" s="102"/>
      <c r="H33" s="102"/>
      <c r="I33" s="102"/>
      <c r="L33" s="109"/>
    </row>
    <row r="34" customFormat="false" ht="30.75" hidden="false" customHeight="false" outlineLevel="0" collapsed="false">
      <c r="A34" s="66" t="s">
        <v>83</v>
      </c>
      <c r="B34" s="67"/>
      <c r="C34" s="68"/>
      <c r="D34" s="68"/>
      <c r="E34" s="68"/>
      <c r="F34" s="68"/>
      <c r="G34" s="68"/>
      <c r="H34" s="68"/>
      <c r="L34" s="110" t="s">
        <v>84</v>
      </c>
    </row>
    <row r="35" customFormat="false" ht="23.25" hidden="false" customHeight="false" outlineLevel="0" collapsed="false">
      <c r="A35" s="71" t="s">
        <v>85</v>
      </c>
      <c r="B35" s="67"/>
      <c r="C35" s="68"/>
      <c r="D35" s="68"/>
      <c r="E35" s="68"/>
      <c r="F35" s="68"/>
      <c r="G35" s="68"/>
      <c r="H35" s="68"/>
    </row>
    <row r="36" customFormat="false" ht="7.5" hidden="false" customHeight="true" outlineLevel="0" collapsed="false">
      <c r="A36" s="111"/>
    </row>
    <row r="37" s="70" customFormat="true" ht="21.75" hidden="false" customHeight="false" outlineLevel="0" collapsed="false">
      <c r="A37" s="73"/>
      <c r="B37" s="74" t="s">
        <v>11</v>
      </c>
      <c r="C37" s="75" t="s">
        <v>34</v>
      </c>
      <c r="D37" s="75"/>
      <c r="E37" s="75"/>
      <c r="F37" s="75"/>
      <c r="G37" s="75"/>
      <c r="H37" s="75"/>
      <c r="I37" s="75"/>
      <c r="J37" s="76"/>
    </row>
    <row r="38" s="70" customFormat="true" ht="21.75" hidden="false" customHeight="false" outlineLevel="0" collapsed="false">
      <c r="A38" s="77" t="s">
        <v>35</v>
      </c>
      <c r="B38" s="78" t="s">
        <v>36</v>
      </c>
      <c r="C38" s="79" t="s">
        <v>37</v>
      </c>
      <c r="D38" s="80" t="s">
        <v>38</v>
      </c>
      <c r="E38" s="80" t="s">
        <v>39</v>
      </c>
      <c r="F38" s="81" t="s">
        <v>40</v>
      </c>
      <c r="G38" s="80" t="s">
        <v>41</v>
      </c>
      <c r="H38" s="81" t="s">
        <v>42</v>
      </c>
      <c r="I38" s="81" t="s">
        <v>43</v>
      </c>
      <c r="J38" s="82" t="s">
        <v>44</v>
      </c>
    </row>
    <row r="39" s="70" customFormat="true" ht="22.5" hidden="false" customHeight="true" outlineLevel="0" collapsed="false">
      <c r="A39" s="77" t="s">
        <v>45</v>
      </c>
      <c r="B39" s="83" t="s">
        <v>46</v>
      </c>
      <c r="C39" s="84" t="s">
        <v>47</v>
      </c>
      <c r="D39" s="85"/>
      <c r="E39" s="85" t="s">
        <v>48</v>
      </c>
      <c r="F39" s="85" t="s">
        <v>49</v>
      </c>
      <c r="G39" s="87"/>
      <c r="H39" s="87" t="s">
        <v>50</v>
      </c>
      <c r="I39" s="84" t="s">
        <v>51</v>
      </c>
      <c r="J39" s="82" t="s">
        <v>52</v>
      </c>
    </row>
    <row r="40" s="70" customFormat="true" ht="21.75" hidden="false" customHeight="false" outlineLevel="0" collapsed="false">
      <c r="A40" s="88" t="s">
        <v>53</v>
      </c>
      <c r="B40" s="89" t="s">
        <v>54</v>
      </c>
      <c r="C40" s="90" t="s">
        <v>55</v>
      </c>
      <c r="D40" s="91"/>
      <c r="E40" s="91"/>
      <c r="F40" s="91" t="s">
        <v>56</v>
      </c>
      <c r="G40" s="91"/>
      <c r="H40" s="85" t="s">
        <v>57</v>
      </c>
      <c r="I40" s="85" t="s">
        <v>58</v>
      </c>
      <c r="J40" s="82" t="s">
        <v>59</v>
      </c>
    </row>
    <row r="41" s="70" customFormat="true" ht="21.75" hidden="false" customHeight="false" outlineLevel="0" collapsed="false">
      <c r="A41" s="77"/>
      <c r="B41" s="92" t="s">
        <v>60</v>
      </c>
      <c r="C41" s="91"/>
      <c r="D41" s="91"/>
      <c r="E41" s="91"/>
      <c r="F41" s="91"/>
      <c r="G41" s="91"/>
      <c r="H41" s="91" t="s">
        <v>61</v>
      </c>
      <c r="I41" s="91" t="s">
        <v>61</v>
      </c>
      <c r="J41" s="73"/>
    </row>
    <row r="42" s="70" customFormat="true" ht="21.75" hidden="false" customHeight="false" outlineLevel="0" collapsed="false">
      <c r="A42" s="93"/>
      <c r="B42" s="94" t="s">
        <v>62</v>
      </c>
      <c r="C42" s="95"/>
      <c r="D42" s="95"/>
      <c r="E42" s="95"/>
      <c r="F42" s="95"/>
      <c r="G42" s="95"/>
      <c r="H42" s="95"/>
      <c r="I42" s="95"/>
      <c r="J42" s="97"/>
    </row>
    <row r="43" s="70" customFormat="true" ht="21.75" hidden="false" customHeight="false" outlineLevel="0" collapsed="false">
      <c r="A43" s="98" t="s">
        <v>86</v>
      </c>
      <c r="B43" s="67" t="n">
        <f aca="false">SUM(B44:B49)</f>
        <v>14</v>
      </c>
      <c r="C43" s="100" t="n">
        <f aca="false">9*100/14</f>
        <v>64.2857142857143</v>
      </c>
      <c r="D43" s="100" t="s">
        <v>64</v>
      </c>
      <c r="E43" s="100" t="n">
        <f aca="false">6*100/14</f>
        <v>42.8571428571429</v>
      </c>
      <c r="F43" s="100" t="s">
        <v>64</v>
      </c>
      <c r="G43" s="100" t="s">
        <v>64</v>
      </c>
      <c r="H43" s="100" t="s">
        <v>64</v>
      </c>
      <c r="I43" s="100" t="s">
        <v>64</v>
      </c>
      <c r="J43" s="69" t="s">
        <v>87</v>
      </c>
    </row>
    <row r="44" customFormat="false" ht="23.25" hidden="false" customHeight="false" outlineLevel="0" collapsed="false">
      <c r="A44" s="62" t="s">
        <v>66</v>
      </c>
      <c r="B44" s="102" t="n">
        <v>10</v>
      </c>
      <c r="C44" s="103" t="n">
        <f aca="false">6*100/10</f>
        <v>60</v>
      </c>
      <c r="D44" s="104" t="s">
        <v>64</v>
      </c>
      <c r="E44" s="103" t="n">
        <f aca="false">5*100/10</f>
        <v>50</v>
      </c>
      <c r="F44" s="103" t="s">
        <v>64</v>
      </c>
      <c r="G44" s="103" t="s">
        <v>64</v>
      </c>
      <c r="H44" s="103" t="s">
        <v>64</v>
      </c>
      <c r="I44" s="103" t="s">
        <v>64</v>
      </c>
      <c r="J44" s="62" t="s">
        <v>67</v>
      </c>
    </row>
    <row r="45" customFormat="false" ht="23.25" hidden="false" customHeight="false" outlineLevel="0" collapsed="false">
      <c r="A45" s="62" t="s">
        <v>68</v>
      </c>
      <c r="B45" s="102" t="n">
        <v>3</v>
      </c>
      <c r="C45" s="103" t="n">
        <f aca="false">2*100/3</f>
        <v>66.6666666666667</v>
      </c>
      <c r="D45" s="104" t="s">
        <v>64</v>
      </c>
      <c r="E45" s="103" t="n">
        <f aca="false">1*100/3</f>
        <v>33.3333333333333</v>
      </c>
      <c r="F45" s="103" t="s">
        <v>64</v>
      </c>
      <c r="G45" s="103" t="s">
        <v>64</v>
      </c>
      <c r="H45" s="103" t="s">
        <v>64</v>
      </c>
      <c r="I45" s="103" t="s">
        <v>64</v>
      </c>
      <c r="J45" s="62" t="s">
        <v>69</v>
      </c>
    </row>
    <row r="46" customFormat="false" ht="23.25" hidden="false" customHeight="false" outlineLevel="0" collapsed="false">
      <c r="A46" s="62" t="s">
        <v>70</v>
      </c>
      <c r="B46" s="102" t="n">
        <v>1</v>
      </c>
      <c r="C46" s="103" t="n">
        <v>100</v>
      </c>
      <c r="D46" s="104" t="s">
        <v>64</v>
      </c>
      <c r="E46" s="103" t="s">
        <v>64</v>
      </c>
      <c r="F46" s="103" t="s">
        <v>64</v>
      </c>
      <c r="G46" s="103" t="s">
        <v>64</v>
      </c>
      <c r="H46" s="103" t="s">
        <v>64</v>
      </c>
      <c r="I46" s="103" t="s">
        <v>64</v>
      </c>
      <c r="J46" s="62" t="s">
        <v>71</v>
      </c>
    </row>
    <row r="47" customFormat="false" ht="23.25" hidden="false" customHeight="false" outlineLevel="0" collapsed="false">
      <c r="A47" s="62" t="s">
        <v>72</v>
      </c>
      <c r="B47" s="102" t="s">
        <v>64</v>
      </c>
      <c r="C47" s="103" t="s">
        <v>64</v>
      </c>
      <c r="D47" s="103" t="s">
        <v>64</v>
      </c>
      <c r="E47" s="103" t="s">
        <v>64</v>
      </c>
      <c r="F47" s="103" t="s">
        <v>64</v>
      </c>
      <c r="G47" s="103" t="s">
        <v>64</v>
      </c>
      <c r="H47" s="103" t="s">
        <v>64</v>
      </c>
      <c r="I47" s="103" t="s">
        <v>64</v>
      </c>
      <c r="J47" s="62" t="s">
        <v>73</v>
      </c>
    </row>
    <row r="48" customFormat="false" ht="23.25" hidden="false" customHeight="false" outlineLevel="0" collapsed="false">
      <c r="A48" s="62" t="s">
        <v>74</v>
      </c>
      <c r="B48" s="63" t="s">
        <v>64</v>
      </c>
      <c r="C48" s="103" t="s">
        <v>64</v>
      </c>
      <c r="D48" s="103" t="s">
        <v>64</v>
      </c>
      <c r="E48" s="103" t="s">
        <v>64</v>
      </c>
      <c r="F48" s="103" t="s">
        <v>64</v>
      </c>
      <c r="G48" s="103" t="s">
        <v>64</v>
      </c>
      <c r="H48" s="103" t="s">
        <v>64</v>
      </c>
      <c r="I48" s="103" t="s">
        <v>64</v>
      </c>
      <c r="J48" s="62" t="s">
        <v>75</v>
      </c>
    </row>
    <row r="49" customFormat="false" ht="23.25" hidden="false" customHeight="false" outlineLevel="0" collapsed="false">
      <c r="A49" s="105" t="s">
        <v>76</v>
      </c>
      <c r="B49" s="63" t="s">
        <v>64</v>
      </c>
      <c r="C49" s="103" t="s">
        <v>64</v>
      </c>
      <c r="D49" s="103" t="s">
        <v>64</v>
      </c>
      <c r="E49" s="103" t="s">
        <v>64</v>
      </c>
      <c r="F49" s="103" t="s">
        <v>64</v>
      </c>
      <c r="G49" s="103" t="s">
        <v>64</v>
      </c>
      <c r="H49" s="103" t="s">
        <v>64</v>
      </c>
      <c r="I49" s="103" t="s">
        <v>64</v>
      </c>
      <c r="J49" s="62" t="s">
        <v>77</v>
      </c>
    </row>
    <row r="50" s="70" customFormat="true" ht="21.75" hidden="false" customHeight="false" outlineLevel="0" collapsed="false">
      <c r="A50" s="98" t="s">
        <v>88</v>
      </c>
      <c r="B50" s="67" t="n">
        <f aca="false">SUM(B51:B56)</f>
        <v>13</v>
      </c>
      <c r="C50" s="100" t="n">
        <v>100</v>
      </c>
      <c r="D50" s="107" t="s">
        <v>64</v>
      </c>
      <c r="E50" s="100" t="s">
        <v>64</v>
      </c>
      <c r="F50" s="100" t="s">
        <v>64</v>
      </c>
      <c r="G50" s="100" t="s">
        <v>64</v>
      </c>
      <c r="H50" s="100" t="s">
        <v>64</v>
      </c>
      <c r="I50" s="100" t="s">
        <v>64</v>
      </c>
      <c r="J50" s="69" t="s">
        <v>89</v>
      </c>
    </row>
    <row r="51" customFormat="false" ht="23.25" hidden="false" customHeight="false" outlineLevel="0" collapsed="false">
      <c r="A51" s="62" t="s">
        <v>66</v>
      </c>
      <c r="B51" s="102" t="n">
        <v>11</v>
      </c>
      <c r="C51" s="103" t="n">
        <v>100</v>
      </c>
      <c r="D51" s="104" t="s">
        <v>64</v>
      </c>
      <c r="E51" s="103" t="s">
        <v>64</v>
      </c>
      <c r="F51" s="103" t="s">
        <v>64</v>
      </c>
      <c r="G51" s="103" t="s">
        <v>64</v>
      </c>
      <c r="H51" s="103" t="s">
        <v>64</v>
      </c>
      <c r="I51" s="103" t="s">
        <v>64</v>
      </c>
      <c r="J51" s="62" t="s">
        <v>67</v>
      </c>
    </row>
    <row r="52" customFormat="false" ht="23.25" hidden="false" customHeight="false" outlineLevel="0" collapsed="false">
      <c r="A52" s="62" t="s">
        <v>68</v>
      </c>
      <c r="B52" s="102" t="n">
        <v>1</v>
      </c>
      <c r="C52" s="103" t="n">
        <v>100</v>
      </c>
      <c r="D52" s="104" t="s">
        <v>64</v>
      </c>
      <c r="E52" s="103" t="s">
        <v>64</v>
      </c>
      <c r="F52" s="103" t="s">
        <v>64</v>
      </c>
      <c r="G52" s="103" t="s">
        <v>64</v>
      </c>
      <c r="H52" s="103" t="s">
        <v>64</v>
      </c>
      <c r="I52" s="103" t="s">
        <v>64</v>
      </c>
      <c r="J52" s="62" t="s">
        <v>69</v>
      </c>
    </row>
    <row r="53" customFormat="false" ht="23.25" hidden="false" customHeight="false" outlineLevel="0" collapsed="false">
      <c r="A53" s="62" t="s">
        <v>70</v>
      </c>
      <c r="B53" s="102" t="s">
        <v>64</v>
      </c>
      <c r="C53" s="103" t="s">
        <v>64</v>
      </c>
      <c r="D53" s="104" t="s">
        <v>64</v>
      </c>
      <c r="E53" s="103" t="s">
        <v>64</v>
      </c>
      <c r="F53" s="103" t="s">
        <v>64</v>
      </c>
      <c r="G53" s="103" t="s">
        <v>64</v>
      </c>
      <c r="H53" s="103" t="s">
        <v>64</v>
      </c>
      <c r="I53" s="103" t="s">
        <v>64</v>
      </c>
      <c r="J53" s="62" t="s">
        <v>71</v>
      </c>
    </row>
    <row r="54" customFormat="false" ht="23.25" hidden="false" customHeight="false" outlineLevel="0" collapsed="false">
      <c r="A54" s="62" t="s">
        <v>72</v>
      </c>
      <c r="B54" s="102" t="s">
        <v>64</v>
      </c>
      <c r="C54" s="103" t="s">
        <v>64</v>
      </c>
      <c r="D54" s="104" t="s">
        <v>64</v>
      </c>
      <c r="E54" s="103" t="s">
        <v>64</v>
      </c>
      <c r="F54" s="103" t="s">
        <v>64</v>
      </c>
      <c r="G54" s="103" t="s">
        <v>64</v>
      </c>
      <c r="H54" s="103" t="s">
        <v>64</v>
      </c>
      <c r="I54" s="103" t="s">
        <v>64</v>
      </c>
      <c r="J54" s="62" t="s">
        <v>73</v>
      </c>
    </row>
    <row r="55" customFormat="false" ht="23.25" hidden="false" customHeight="false" outlineLevel="0" collapsed="false">
      <c r="A55" s="62" t="s">
        <v>74</v>
      </c>
      <c r="B55" s="102" t="s">
        <v>64</v>
      </c>
      <c r="C55" s="103" t="s">
        <v>64</v>
      </c>
      <c r="D55" s="104" t="s">
        <v>64</v>
      </c>
      <c r="E55" s="103" t="s">
        <v>64</v>
      </c>
      <c r="F55" s="103" t="s">
        <v>64</v>
      </c>
      <c r="G55" s="103" t="s">
        <v>64</v>
      </c>
      <c r="H55" s="103" t="s">
        <v>64</v>
      </c>
      <c r="I55" s="103" t="s">
        <v>64</v>
      </c>
      <c r="J55" s="62" t="s">
        <v>75</v>
      </c>
    </row>
    <row r="56" customFormat="false" ht="23.25" hidden="false" customHeight="false" outlineLevel="0" collapsed="false">
      <c r="A56" s="105" t="s">
        <v>76</v>
      </c>
      <c r="B56" s="102" t="n">
        <v>1</v>
      </c>
      <c r="C56" s="103" t="n">
        <v>100</v>
      </c>
      <c r="D56" s="104" t="s">
        <v>64</v>
      </c>
      <c r="E56" s="103" t="s">
        <v>64</v>
      </c>
      <c r="F56" s="103" t="s">
        <v>64</v>
      </c>
      <c r="G56" s="103" t="s">
        <v>64</v>
      </c>
      <c r="H56" s="103" t="s">
        <v>64</v>
      </c>
      <c r="I56" s="103" t="s">
        <v>64</v>
      </c>
      <c r="J56" s="62" t="s">
        <v>77</v>
      </c>
    </row>
    <row r="57" s="70" customFormat="true" ht="21.75" hidden="false" customHeight="false" outlineLevel="0" collapsed="false">
      <c r="A57" s="98" t="s">
        <v>90</v>
      </c>
      <c r="B57" s="67" t="n">
        <f aca="false">SUM(B58:B63)</f>
        <v>15</v>
      </c>
      <c r="C57" s="100" t="n">
        <f aca="false">6*100/15</f>
        <v>40</v>
      </c>
      <c r="D57" s="107" t="s">
        <v>64</v>
      </c>
      <c r="E57" s="100" t="n">
        <f aca="false">9*100/15</f>
        <v>60</v>
      </c>
      <c r="F57" s="100" t="s">
        <v>64</v>
      </c>
      <c r="G57" s="100" t="s">
        <v>64</v>
      </c>
      <c r="H57" s="100" t="n">
        <f aca="false">2*100/15</f>
        <v>13.3333333333333</v>
      </c>
      <c r="I57" s="100" t="n">
        <f aca="false">4*100/15</f>
        <v>26.6666666666667</v>
      </c>
      <c r="J57" s="69" t="s">
        <v>91</v>
      </c>
    </row>
    <row r="58" customFormat="false" ht="23.25" hidden="false" customHeight="false" outlineLevel="0" collapsed="false">
      <c r="A58" s="62" t="s">
        <v>66</v>
      </c>
      <c r="B58" s="63" t="s">
        <v>64</v>
      </c>
      <c r="C58" s="103" t="s">
        <v>64</v>
      </c>
      <c r="D58" s="103" t="s">
        <v>64</v>
      </c>
      <c r="E58" s="103" t="s">
        <v>64</v>
      </c>
      <c r="F58" s="103" t="s">
        <v>64</v>
      </c>
      <c r="G58" s="103" t="s">
        <v>64</v>
      </c>
      <c r="H58" s="103" t="s">
        <v>64</v>
      </c>
      <c r="I58" s="103" t="s">
        <v>64</v>
      </c>
      <c r="J58" s="62" t="s">
        <v>67</v>
      </c>
    </row>
    <row r="59" customFormat="false" ht="23.25" hidden="false" customHeight="false" outlineLevel="0" collapsed="false">
      <c r="A59" s="62" t="s">
        <v>68</v>
      </c>
      <c r="B59" s="63" t="s">
        <v>64</v>
      </c>
      <c r="C59" s="103" t="s">
        <v>64</v>
      </c>
      <c r="D59" s="103" t="s">
        <v>64</v>
      </c>
      <c r="E59" s="103" t="s">
        <v>64</v>
      </c>
      <c r="F59" s="103" t="s">
        <v>64</v>
      </c>
      <c r="G59" s="103" t="s">
        <v>64</v>
      </c>
      <c r="H59" s="103" t="s">
        <v>64</v>
      </c>
      <c r="I59" s="103" t="s">
        <v>64</v>
      </c>
      <c r="J59" s="62" t="s">
        <v>69</v>
      </c>
    </row>
    <row r="60" customFormat="false" ht="23.25" hidden="false" customHeight="false" outlineLevel="0" collapsed="false">
      <c r="A60" s="62" t="s">
        <v>70</v>
      </c>
      <c r="B60" s="63" t="s">
        <v>64</v>
      </c>
      <c r="C60" s="103" t="s">
        <v>64</v>
      </c>
      <c r="D60" s="103" t="s">
        <v>64</v>
      </c>
      <c r="E60" s="103" t="s">
        <v>64</v>
      </c>
      <c r="F60" s="103" t="s">
        <v>64</v>
      </c>
      <c r="G60" s="103" t="s">
        <v>64</v>
      </c>
      <c r="H60" s="103" t="s">
        <v>64</v>
      </c>
      <c r="I60" s="103" t="s">
        <v>64</v>
      </c>
      <c r="J60" s="62" t="s">
        <v>71</v>
      </c>
    </row>
    <row r="61" customFormat="false" ht="23.25" hidden="false" customHeight="false" outlineLevel="0" collapsed="false">
      <c r="A61" s="62" t="s">
        <v>72</v>
      </c>
      <c r="B61" s="102" t="n">
        <v>2</v>
      </c>
      <c r="C61" s="103" t="n">
        <v>100</v>
      </c>
      <c r="D61" s="104" t="s">
        <v>64</v>
      </c>
      <c r="E61" s="103" t="s">
        <v>64</v>
      </c>
      <c r="F61" s="103" t="s">
        <v>64</v>
      </c>
      <c r="G61" s="103" t="s">
        <v>64</v>
      </c>
      <c r="H61" s="103" t="s">
        <v>64</v>
      </c>
      <c r="I61" s="103" t="n">
        <v>100</v>
      </c>
      <c r="J61" s="62" t="s">
        <v>73</v>
      </c>
    </row>
    <row r="62" customFormat="false" ht="23.25" hidden="false" customHeight="false" outlineLevel="0" collapsed="false">
      <c r="A62" s="62" t="s">
        <v>74</v>
      </c>
      <c r="B62" s="102" t="n">
        <v>11</v>
      </c>
      <c r="C62" s="103" t="n">
        <f aca="false">4*100/11</f>
        <v>36.3636363636364</v>
      </c>
      <c r="D62" s="104" t="s">
        <v>64</v>
      </c>
      <c r="E62" s="103" t="n">
        <f aca="false">9*100/11</f>
        <v>81.8181818181818</v>
      </c>
      <c r="F62" s="103" t="s">
        <v>64</v>
      </c>
      <c r="G62" s="103" t="s">
        <v>64</v>
      </c>
      <c r="H62" s="103" t="s">
        <v>64</v>
      </c>
      <c r="I62" s="103" t="n">
        <f aca="false">2*100/11</f>
        <v>18.1818181818182</v>
      </c>
      <c r="J62" s="62" t="s">
        <v>75</v>
      </c>
    </row>
    <row r="63" customFormat="false" ht="23.25" hidden="false" customHeight="false" outlineLevel="0" collapsed="false">
      <c r="A63" s="105" t="s">
        <v>76</v>
      </c>
      <c r="B63" s="102" t="n">
        <v>2</v>
      </c>
      <c r="C63" s="103" t="s">
        <v>64</v>
      </c>
      <c r="D63" s="104" t="s">
        <v>64</v>
      </c>
      <c r="E63" s="103" t="s">
        <v>64</v>
      </c>
      <c r="F63" s="103" t="s">
        <v>64</v>
      </c>
      <c r="G63" s="103" t="s">
        <v>64</v>
      </c>
      <c r="H63" s="103" t="n">
        <v>100</v>
      </c>
      <c r="I63" s="103" t="s">
        <v>64</v>
      </c>
      <c r="J63" s="62" t="s">
        <v>77</v>
      </c>
    </row>
    <row r="64" customFormat="false" ht="5.25" hidden="false" customHeight="true" outlineLevel="0" collapsed="false"/>
    <row r="65" customFormat="false" ht="23.25" hidden="false" customHeight="false" outlineLevel="0" collapsed="false">
      <c r="A65" s="105" t="s">
        <v>92</v>
      </c>
    </row>
    <row r="66" customFormat="false" ht="23.25" hidden="false" customHeight="false" outlineLevel="0" collapsed="false">
      <c r="A66" s="62" t="s">
        <v>93</v>
      </c>
    </row>
    <row r="67" customFormat="false" ht="23.25" hidden="false" customHeight="false" outlineLevel="0" collapsed="false">
      <c r="A67" s="105" t="s">
        <v>94</v>
      </c>
    </row>
    <row r="68" customFormat="false" ht="23.25" hidden="false" customHeight="false" outlineLevel="0" collapsed="false">
      <c r="A68" s="62" t="s">
        <v>95</v>
      </c>
    </row>
  </sheetData>
  <mergeCells count="2">
    <mergeCell ref="C4:I4"/>
    <mergeCell ref="C37:I37"/>
  </mergeCells>
  <printOptions headings="false" gridLines="false" gridLinesSet="true" horizontalCentered="false" verticalCentered="false"/>
  <pageMargins left="0.39375" right="0.0784722222222222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09-29T21:06:19Z</cp:lastPrinted>
  <dcterms:modified xsi:type="dcterms:W3CDTF">2006-09-29T21:06:32Z</dcterms:modified>
  <cp:revision>0</cp:revision>
  <dc:subject/>
  <dc:title/>
</cp:coreProperties>
</file>