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0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FF00FF"/>
        <rFont val="Noto Sans Devanagari"/>
        <family val="2"/>
      </rPr>
      <t xml:space="preserve">ตาราง </t>
    </r>
    <r>
      <rPr>
        <sz val="15"/>
        <color rgb="FFFF00FF"/>
        <rFont val="Angsana New"/>
        <family val="1"/>
        <charset val="222"/>
      </rPr>
      <t xml:space="preserve">10 </t>
    </r>
    <r>
      <rPr>
        <sz val="15"/>
        <color rgb="FFFF00FF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กิจกรรมทางเศรษฐกิจ และขนาดของสถานประกอบการ </t>
    </r>
    <r>
      <rPr>
        <sz val="15"/>
        <color rgb="FFFF00FF"/>
        <rFont val="Angsana New"/>
        <family val="1"/>
        <charset val="222"/>
      </rPr>
      <t xml:space="preserve">(</t>
    </r>
    <r>
      <rPr>
        <sz val="15"/>
        <color rgb="FFFF00FF"/>
        <rFont val="Noto Sans Devanagari"/>
        <family val="2"/>
      </rPr>
      <t xml:space="preserve">จำนวนคนทำงาน</t>
    </r>
    <r>
      <rPr>
        <sz val="15"/>
        <color rgb="FFFF00FF"/>
        <rFont val="Angsana New"/>
        <family val="1"/>
        <charset val="222"/>
      </rPr>
      <t xml:space="preserve">)</t>
    </r>
  </si>
  <si>
    <t xml:space="preserve">Table 10 Percentage of Establishments Use of the Internet by Type of External Connection to the Internet Access, Economic Activity and Size of Establishment (Number of Persons Engaged)  </t>
  </si>
  <si>
    <r>
      <rPr>
        <sz val="15"/>
        <rFont val="Noto Sans Devanagari"/>
        <family val="2"/>
      </rPr>
      <t xml:space="preserve">                                ช่องทางที่ใช้เชื่อมต่ออินเทอร์เน็ต      </t>
    </r>
    <r>
      <rPr>
        <sz val="15"/>
        <rFont val="Angsana New"/>
        <family val="1"/>
        <charset val="222"/>
      </rPr>
      <t xml:space="preserve">Type of external connection to the internet access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ไม่ทราบ</t>
  </si>
  <si>
    <t xml:space="preserve">Economic Activity/  </t>
  </si>
  <si>
    <t xml:space="preserve">ขนาดของสถานประกอบการ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แบบถาวรอื่นๆ</t>
  </si>
  <si>
    <t xml:space="preserve">ต่อไร้สาย</t>
  </si>
  <si>
    <t xml:space="preserve">การเชื่อมต่อ</t>
  </si>
  <si>
    <t xml:space="preserve">ทางอื่นๆ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umber of </t>
  </si>
  <si>
    <t xml:space="preserve">Dial Line</t>
  </si>
  <si>
    <t xml:space="preserve"> modem</t>
  </si>
  <si>
    <t xml:space="preserve">Other fixed </t>
  </si>
  <si>
    <t xml:space="preserve">Wireless </t>
  </si>
  <si>
    <t xml:space="preserve"> (Number of Persons Engaged)</t>
  </si>
  <si>
    <t xml:space="preserve">Establishments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color rgb="FFFF00FF"/>
        <rFont val="Noto Sans Devanagari"/>
        <family val="2"/>
      </rPr>
      <t xml:space="preserve">ตาราง </t>
    </r>
    <r>
      <rPr>
        <sz val="15"/>
        <color rgb="FFFF00FF"/>
        <rFont val="Angsana New"/>
        <family val="1"/>
        <charset val="222"/>
      </rPr>
      <t xml:space="preserve">10 </t>
    </r>
    <r>
      <rPr>
        <sz val="15"/>
        <color rgb="FFFF00FF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กิจกรรมทางเศรษฐกิจ และขนาดของสถานประกอบการ </t>
    </r>
    <r>
      <rPr>
        <sz val="15"/>
        <color rgb="FFFF00FF"/>
        <rFont val="Angsana New"/>
        <family val="1"/>
        <charset val="222"/>
      </rPr>
      <t xml:space="preserve">(</t>
    </r>
    <r>
      <rPr>
        <sz val="15"/>
        <color rgb="FFFF00FF"/>
        <rFont val="Noto Sans Devanagari"/>
        <family val="2"/>
      </rPr>
      <t xml:space="preserve">จำนวนคนทำงาน</t>
    </r>
    <r>
      <rPr>
        <sz val="15"/>
        <color rgb="FFFF00FF"/>
        <rFont val="Angsana New"/>
        <family val="1"/>
        <charset val="222"/>
      </rPr>
      <t xml:space="preserve">) (</t>
    </r>
    <r>
      <rPr>
        <sz val="15"/>
        <color rgb="FFFF00FF"/>
        <rFont val="Noto Sans Devanagari"/>
        <family val="2"/>
      </rPr>
      <t xml:space="preserve">ต่อ</t>
    </r>
    <r>
      <rPr>
        <sz val="15"/>
        <color rgb="FFFF00FF"/>
        <rFont val="Angsana New"/>
        <family val="1"/>
        <charset val="222"/>
      </rPr>
      <t xml:space="preserve">)</t>
    </r>
  </si>
  <si>
    <t xml:space="preserve">Table 10 Percentage of Establishments Use of the Internet by Type of External Connection to the Internet Access, Economic Activity and Size of Establishment (Number of Persons Engaged)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color rgb="FFFF00FF"/>
        <rFont val="Noto Sans Devanagari"/>
        <family val="2"/>
      </rPr>
      <t xml:space="preserve">หมายเหตุ </t>
    </r>
    <r>
      <rPr>
        <sz val="15"/>
        <color rgb="FFFF00FF"/>
        <rFont val="Angsana New"/>
        <family val="1"/>
        <charset val="222"/>
      </rPr>
      <t xml:space="preserve">: </t>
    </r>
    <r>
      <rPr>
        <sz val="15"/>
        <color rgb="FFFF00FF"/>
        <rFont val="Noto Sans Devanagari"/>
        <family val="2"/>
      </rPr>
      <t xml:space="preserve">สถานประกอบการ </t>
    </r>
    <r>
      <rPr>
        <sz val="15"/>
        <color rgb="FFFF00FF"/>
        <rFont val="Angsana New"/>
        <family val="1"/>
        <charset val="222"/>
      </rPr>
      <t xml:space="preserve">1 </t>
    </r>
    <r>
      <rPr>
        <sz val="15"/>
        <color rgb="FFFF00FF"/>
        <rFont val="Noto Sans Devanagari"/>
        <family val="2"/>
      </rPr>
      <t xml:space="preserve">แห่ง สามารถตอบได้มากกว่า </t>
    </r>
    <r>
      <rPr>
        <sz val="15"/>
        <color rgb="FFFF00FF"/>
        <rFont val="Angsana New"/>
        <family val="1"/>
        <charset val="222"/>
      </rPr>
      <t xml:space="preserve">1 </t>
    </r>
    <r>
      <rPr>
        <sz val="15"/>
        <color rgb="FFFF00FF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color rgb="FFFF00FF"/>
        <rFont val="Noto Sans Devanagari"/>
        <family val="2"/>
      </rPr>
      <t xml:space="preserve">ที่มา </t>
    </r>
    <r>
      <rPr>
        <sz val="15"/>
        <color rgb="FFFF00FF"/>
        <rFont val="Angsana New"/>
        <family val="1"/>
        <charset val="222"/>
      </rPr>
      <t xml:space="preserve">: </t>
    </r>
    <r>
      <rPr>
        <sz val="15"/>
        <color rgb="FFFF00FF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FF00FF"/>
        <rFont val="Angsana New"/>
        <family val="1"/>
        <charset val="222"/>
      </rPr>
      <t xml:space="preserve">.</t>
    </r>
    <r>
      <rPr>
        <sz val="15"/>
        <color rgb="FFFF00FF"/>
        <rFont val="Noto Sans Devanagari"/>
        <family val="2"/>
      </rPr>
      <t xml:space="preserve">ศ</t>
    </r>
    <r>
      <rPr>
        <sz val="15"/>
        <color rgb="FFFF00FF"/>
        <rFont val="Angsana New"/>
        <family val="1"/>
        <charset val="222"/>
      </rPr>
      <t xml:space="preserve">. 2549 (</t>
    </r>
    <r>
      <rPr>
        <sz val="15"/>
        <color rgb="FFFF00FF"/>
        <rFont val="Noto Sans Devanagari"/>
        <family val="2"/>
      </rPr>
      <t xml:space="preserve">สถานประกอบการ</t>
    </r>
    <r>
      <rPr>
        <sz val="15"/>
        <color rgb="FFFF00FF"/>
        <rFont val="Angsana New"/>
        <family val="1"/>
        <charset val="222"/>
      </rPr>
      <t xml:space="preserve">) </t>
    </r>
    <r>
      <rPr>
        <sz val="15"/>
        <color rgb="FFFF00FF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_-* #,##0.0_-;\-* #,##0.0_-;_-* \-??_-;_-@_-"/>
    <numFmt numFmtId="173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FF00FF"/>
      <name val="Noto Sans Devanagari"/>
      <family val="2"/>
    </font>
    <font>
      <sz val="15"/>
      <color rgb="FFFF00FF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1440</xdr:colOff>
      <xdr:row>9</xdr:row>
      <xdr:rowOff>0</xdr:rowOff>
    </xdr:to>
    <xdr:sp>
      <xdr:nvSpPr>
        <xdr:cNvPr id="10" name="Line 26"/>
        <xdr:cNvSpPr/>
      </xdr:nvSpPr>
      <xdr:spPr>
        <a:xfrm>
          <a:off x="17409960" y="237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440</xdr:colOff>
      <xdr:row>9</xdr:row>
      <xdr:rowOff>0</xdr:rowOff>
    </xdr:to>
    <xdr:sp>
      <xdr:nvSpPr>
        <xdr:cNvPr id="11" name="Line 27"/>
        <xdr:cNvSpPr/>
      </xdr:nvSpPr>
      <xdr:spPr>
        <a:xfrm>
          <a:off x="17409960" y="237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18.71"/>
    <col collapsed="false" customWidth="true" hidden="false" outlineLevel="0" max="11" min="3" style="64" width="15.71"/>
    <col collapsed="false" customWidth="true" hidden="false" outlineLevel="0" max="12" min="12" style="62" width="30.42"/>
    <col collapsed="false" customWidth="true" hidden="false" outlineLevel="0" max="71" min="13" style="65" width="13.85"/>
    <col collapsed="false" customWidth="false" hidden="false" outlineLevel="0" max="257" min="72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customFormat="false" ht="12" hidden="false" customHeight="true" outlineLevel="0" collapsed="false">
      <c r="A3" s="72"/>
    </row>
    <row r="4" customFormat="false" ht="21.75" hidden="false" customHeight="false" outlineLevel="0" collapsed="false">
      <c r="A4" s="73"/>
      <c r="B4" s="74" t="s">
        <v>11</v>
      </c>
      <c r="C4" s="75" t="s">
        <v>34</v>
      </c>
      <c r="D4" s="76"/>
      <c r="E4" s="76"/>
      <c r="F4" s="76"/>
      <c r="G4" s="76"/>
      <c r="H4" s="76"/>
      <c r="I4" s="76"/>
      <c r="J4" s="76"/>
      <c r="K4" s="77"/>
      <c r="L4" s="78"/>
    </row>
    <row r="5" customFormat="false" ht="21.75" hidden="false" customHeight="false" outlineLevel="0" collapsed="false">
      <c r="A5" s="79" t="s">
        <v>35</v>
      </c>
      <c r="B5" s="80" t="s">
        <v>36</v>
      </c>
      <c r="C5" s="81" t="s">
        <v>37</v>
      </c>
      <c r="D5" s="82" t="s">
        <v>38</v>
      </c>
      <c r="E5" s="82" t="s">
        <v>39</v>
      </c>
      <c r="F5" s="83" t="s">
        <v>40</v>
      </c>
      <c r="G5" s="82" t="s">
        <v>41</v>
      </c>
      <c r="H5" s="83" t="s">
        <v>42</v>
      </c>
      <c r="I5" s="83" t="s">
        <v>43</v>
      </c>
      <c r="J5" s="84" t="s">
        <v>44</v>
      </c>
      <c r="K5" s="84" t="s">
        <v>42</v>
      </c>
      <c r="L5" s="85" t="s">
        <v>45</v>
      </c>
    </row>
    <row r="6" customFormat="false" ht="22.5" hidden="false" customHeight="true" outlineLevel="0" collapsed="false">
      <c r="A6" s="79" t="s">
        <v>46</v>
      </c>
      <c r="B6" s="86" t="s">
        <v>47</v>
      </c>
      <c r="C6" s="87" t="s">
        <v>48</v>
      </c>
      <c r="D6" s="88"/>
      <c r="E6" s="88" t="s">
        <v>49</v>
      </c>
      <c r="F6" s="88" t="s">
        <v>50</v>
      </c>
      <c r="G6" s="89"/>
      <c r="H6" s="90" t="s">
        <v>51</v>
      </c>
      <c r="I6" s="87" t="s">
        <v>52</v>
      </c>
      <c r="J6" s="90" t="s">
        <v>53</v>
      </c>
      <c r="K6" s="90" t="s">
        <v>54</v>
      </c>
      <c r="L6" s="85" t="s">
        <v>55</v>
      </c>
    </row>
    <row r="7" customFormat="false" ht="21.75" hidden="false" customHeight="false" outlineLevel="0" collapsed="false">
      <c r="A7" s="91" t="s">
        <v>56</v>
      </c>
      <c r="B7" s="92" t="s">
        <v>57</v>
      </c>
      <c r="C7" s="93" t="s">
        <v>58</v>
      </c>
      <c r="D7" s="94"/>
      <c r="E7" s="94"/>
      <c r="F7" s="94" t="s">
        <v>59</v>
      </c>
      <c r="G7" s="94"/>
      <c r="H7" s="88" t="s">
        <v>60</v>
      </c>
      <c r="I7" s="88" t="s">
        <v>61</v>
      </c>
      <c r="J7" s="89"/>
      <c r="K7" s="89"/>
      <c r="L7" s="85" t="s">
        <v>62</v>
      </c>
    </row>
    <row r="8" customFormat="false" ht="21.75" hidden="false" customHeight="false" outlineLevel="0" collapsed="false">
      <c r="A8" s="91"/>
      <c r="B8" s="95" t="s">
        <v>63</v>
      </c>
      <c r="C8" s="94"/>
      <c r="D8" s="94"/>
      <c r="E8" s="94"/>
      <c r="F8" s="94"/>
      <c r="G8" s="94"/>
      <c r="H8" s="94" t="s">
        <v>64</v>
      </c>
      <c r="I8" s="93" t="s">
        <v>64</v>
      </c>
      <c r="J8" s="94"/>
      <c r="K8" s="94"/>
      <c r="L8" s="73"/>
    </row>
    <row r="9" customFormat="false" ht="21.75" hidden="false" customHeight="false" outlineLevel="0" collapsed="false">
      <c r="A9" s="96"/>
      <c r="B9" s="97" t="s">
        <v>65</v>
      </c>
      <c r="C9" s="98"/>
      <c r="D9" s="98"/>
      <c r="E9" s="98"/>
      <c r="F9" s="98"/>
      <c r="G9" s="98"/>
      <c r="H9" s="98"/>
      <c r="I9" s="99"/>
      <c r="J9" s="98"/>
      <c r="K9" s="98"/>
      <c r="L9" s="100"/>
    </row>
    <row r="10" s="105" customFormat="true" ht="23.1" hidden="false" customHeight="true" outlineLevel="0" collapsed="false">
      <c r="A10" s="101" t="s">
        <v>66</v>
      </c>
      <c r="B10" s="102" t="n">
        <f aca="false">SUM(B17,B24,B31,B47,B54)</f>
        <v>2975</v>
      </c>
      <c r="C10" s="103" t="n">
        <v>44.8067226890756</v>
      </c>
      <c r="D10" s="103" t="n">
        <v>2.28571428571429</v>
      </c>
      <c r="E10" s="103" t="n">
        <v>45.546218487395</v>
      </c>
      <c r="F10" s="103" t="n">
        <v>12.0672268907563</v>
      </c>
      <c r="G10" s="103" t="n">
        <v>1.61344537815126</v>
      </c>
      <c r="H10" s="103" t="n">
        <v>0.26890756302521</v>
      </c>
      <c r="I10" s="103" t="n">
        <v>0.672268907563025</v>
      </c>
      <c r="J10" s="103" t="n">
        <v>0.168067226890756</v>
      </c>
      <c r="K10" s="103" t="n">
        <v>0.235294117647059</v>
      </c>
      <c r="L10" s="104" t="s">
        <v>67</v>
      </c>
    </row>
    <row r="11" s="109" customFormat="true" ht="23.1" hidden="false" customHeight="true" outlineLevel="0" collapsed="false">
      <c r="A11" s="106" t="s">
        <v>68</v>
      </c>
      <c r="B11" s="107" t="n">
        <f aca="false">SUM(B18,B25,B32,B48,B55)</f>
        <v>2503</v>
      </c>
      <c r="C11" s="108" t="n">
        <v>45.4254894127048</v>
      </c>
      <c r="D11" s="108" t="n">
        <v>1.63803435876948</v>
      </c>
      <c r="E11" s="108" t="n">
        <v>44.1470235717139</v>
      </c>
      <c r="F11" s="108" t="n">
        <v>12.1853775469437</v>
      </c>
      <c r="G11" s="108" t="n">
        <v>0.918897323212145</v>
      </c>
      <c r="H11" s="108" t="s">
        <v>69</v>
      </c>
      <c r="I11" s="108" t="n">
        <v>0.55932880543348</v>
      </c>
      <c r="J11" s="108" t="n">
        <v>0.119856172592889</v>
      </c>
      <c r="K11" s="108" t="n">
        <v>0.239712345185777</v>
      </c>
      <c r="L11" s="106" t="s">
        <v>70</v>
      </c>
    </row>
    <row r="12" s="109" customFormat="true" ht="23.1" hidden="false" customHeight="true" outlineLevel="0" collapsed="false">
      <c r="A12" s="106" t="s">
        <v>71</v>
      </c>
      <c r="B12" s="107" t="n">
        <f aca="false">SUM(B19,B26,B33,B49,B56)</f>
        <v>153</v>
      </c>
      <c r="C12" s="108" t="n">
        <v>48.3660130718954</v>
      </c>
      <c r="D12" s="108" t="s">
        <v>69</v>
      </c>
      <c r="E12" s="108" t="n">
        <v>37.2549019607843</v>
      </c>
      <c r="F12" s="108" t="n">
        <v>13.7254901960784</v>
      </c>
      <c r="G12" s="108" t="n">
        <v>6.5359477124183</v>
      </c>
      <c r="H12" s="108" t="n">
        <v>3.26797385620915</v>
      </c>
      <c r="I12" s="108" t="n">
        <v>1.96078431372549</v>
      </c>
      <c r="J12" s="108" t="s">
        <v>69</v>
      </c>
      <c r="K12" s="108" t="s">
        <v>69</v>
      </c>
      <c r="L12" s="106" t="s">
        <v>72</v>
      </c>
    </row>
    <row r="13" s="109" customFormat="true" ht="23.1" hidden="false" customHeight="true" outlineLevel="0" collapsed="false">
      <c r="A13" s="106" t="s">
        <v>73</v>
      </c>
      <c r="B13" s="107" t="n">
        <f aca="false">SUM(B20,B27,B34,B50,B57)</f>
        <v>32</v>
      </c>
      <c r="C13" s="108" t="n">
        <v>40.625</v>
      </c>
      <c r="D13" s="108" t="s">
        <v>69</v>
      </c>
      <c r="E13" s="108" t="n">
        <v>65.625</v>
      </c>
      <c r="F13" s="108" t="n">
        <v>6.25</v>
      </c>
      <c r="G13" s="108" t="s">
        <v>69</v>
      </c>
      <c r="H13" s="108" t="s">
        <v>69</v>
      </c>
      <c r="I13" s="108" t="s">
        <v>69</v>
      </c>
      <c r="J13" s="108" t="s">
        <v>69</v>
      </c>
      <c r="K13" s="108" t="s">
        <v>69</v>
      </c>
      <c r="L13" s="106" t="s">
        <v>74</v>
      </c>
    </row>
    <row r="14" s="109" customFormat="true" ht="23.1" hidden="false" customHeight="true" outlineLevel="0" collapsed="false">
      <c r="A14" s="106" t="s">
        <v>75</v>
      </c>
      <c r="B14" s="107" t="n">
        <f aca="false">SUM(B21,B28,B44,B51,B58)</f>
        <v>97</v>
      </c>
      <c r="C14" s="108" t="n">
        <v>41.2371134020619</v>
      </c>
      <c r="D14" s="108" t="n">
        <v>8.24742268041237</v>
      </c>
      <c r="E14" s="108" t="n">
        <v>46.3917525773196</v>
      </c>
      <c r="F14" s="108" t="n">
        <v>15.4639175257732</v>
      </c>
      <c r="G14" s="108" t="n">
        <v>2.06185567010309</v>
      </c>
      <c r="H14" s="108" t="s">
        <v>69</v>
      </c>
      <c r="I14" s="108" t="s">
        <v>69</v>
      </c>
      <c r="J14" s="108" t="n">
        <v>1.03092783505155</v>
      </c>
      <c r="K14" s="108" t="s">
        <v>69</v>
      </c>
      <c r="L14" s="106" t="s">
        <v>76</v>
      </c>
    </row>
    <row r="15" s="109" customFormat="true" ht="23.1" hidden="false" customHeight="true" outlineLevel="0" collapsed="false">
      <c r="A15" s="106" t="s">
        <v>77</v>
      </c>
      <c r="B15" s="107" t="n">
        <f aca="false">SUM(B22,B29,B45,B52,B59)</f>
        <v>151</v>
      </c>
      <c r="C15" s="108" t="n">
        <v>39.7350993377483</v>
      </c>
      <c r="D15" s="108" t="n">
        <v>11.2582781456954</v>
      </c>
      <c r="E15" s="108" t="n">
        <v>65.5629139072848</v>
      </c>
      <c r="F15" s="108" t="n">
        <v>7.28476821192053</v>
      </c>
      <c r="G15" s="108" t="n">
        <v>2.64900662251656</v>
      </c>
      <c r="H15" s="108" t="n">
        <v>1.98675496688742</v>
      </c>
      <c r="I15" s="108" t="n">
        <v>1.98675496688742</v>
      </c>
      <c r="J15" s="108" t="n">
        <v>0.662251655629139</v>
      </c>
      <c r="K15" s="108" t="n">
        <v>0.662251655629139</v>
      </c>
      <c r="L15" s="106" t="s">
        <v>78</v>
      </c>
    </row>
    <row r="16" s="109" customFormat="true" ht="23.1" hidden="false" customHeight="true" outlineLevel="0" collapsed="false">
      <c r="A16" s="110" t="s">
        <v>79</v>
      </c>
      <c r="B16" s="107" t="n">
        <f aca="false">SUM(B23,B30,B46,B53,B60)</f>
        <v>39</v>
      </c>
      <c r="C16" s="108" t="n">
        <v>23.0769230769231</v>
      </c>
      <c r="D16" s="108" t="n">
        <v>5.12820512820513</v>
      </c>
      <c r="E16" s="108" t="n">
        <v>71.7948717948718</v>
      </c>
      <c r="F16" s="108" t="n">
        <v>10.2564102564103</v>
      </c>
      <c r="G16" s="108" t="n">
        <v>23.0769230769231</v>
      </c>
      <c r="H16" s="108" t="n">
        <v>2.56410256410256</v>
      </c>
      <c r="I16" s="108" t="s">
        <v>69</v>
      </c>
      <c r="J16" s="108" t="s">
        <v>69</v>
      </c>
      <c r="K16" s="108" t="s">
        <v>69</v>
      </c>
      <c r="L16" s="106" t="s">
        <v>80</v>
      </c>
    </row>
    <row r="17" s="105" customFormat="true" ht="23.1" hidden="false" customHeight="true" outlineLevel="0" collapsed="false">
      <c r="A17" s="101" t="s">
        <v>81</v>
      </c>
      <c r="B17" s="102" t="n">
        <v>2510</v>
      </c>
      <c r="C17" s="103" t="n">
        <v>44.5019920318725</v>
      </c>
      <c r="D17" s="103" t="n">
        <v>1.19521912350598</v>
      </c>
      <c r="E17" s="111" t="n">
        <v>45.6573705179283</v>
      </c>
      <c r="F17" s="103" t="n">
        <v>12.7888446215139</v>
      </c>
      <c r="G17" s="103" t="n">
        <v>1.55378486055777</v>
      </c>
      <c r="H17" s="103" t="n">
        <v>0.278884462151394</v>
      </c>
      <c r="I17" s="112" t="n">
        <v>0.597609561752988</v>
      </c>
      <c r="J17" s="103" t="n">
        <v>0.159362549800797</v>
      </c>
      <c r="K17" s="103" t="n">
        <v>0.239043824701195</v>
      </c>
      <c r="L17" s="104" t="s">
        <v>82</v>
      </c>
    </row>
    <row r="18" s="109" customFormat="true" ht="23.1" hidden="false" customHeight="true" outlineLevel="0" collapsed="false">
      <c r="A18" s="106" t="s">
        <v>68</v>
      </c>
      <c r="B18" s="107" t="n">
        <v>2204</v>
      </c>
      <c r="C18" s="108" t="n">
        <v>44.5099818511797</v>
      </c>
      <c r="D18" s="108" t="n">
        <v>0.725952813067151</v>
      </c>
      <c r="E18" s="113" t="n">
        <v>45.6896551724138</v>
      </c>
      <c r="F18" s="108" t="n">
        <v>12.6588021778584</v>
      </c>
      <c r="G18" s="108" t="n">
        <v>0.952813067150635</v>
      </c>
      <c r="H18" s="108" t="s">
        <v>69</v>
      </c>
      <c r="I18" s="108" t="n">
        <v>0.499092558983666</v>
      </c>
      <c r="J18" s="108" t="n">
        <v>0.136116152450091</v>
      </c>
      <c r="K18" s="108" t="n">
        <v>0.272232304900181</v>
      </c>
      <c r="L18" s="106" t="s">
        <v>70</v>
      </c>
    </row>
    <row r="19" s="109" customFormat="true" ht="23.1" hidden="false" customHeight="true" outlineLevel="0" collapsed="false">
      <c r="A19" s="106" t="s">
        <v>71</v>
      </c>
      <c r="B19" s="107" t="n">
        <v>123</v>
      </c>
      <c r="C19" s="108" t="n">
        <v>49.5934959349594</v>
      </c>
      <c r="D19" s="108" t="s">
        <v>69</v>
      </c>
      <c r="E19" s="113" t="n">
        <v>33.3333333333333</v>
      </c>
      <c r="F19" s="108" t="n">
        <v>14.6341463414634</v>
      </c>
      <c r="G19" s="108" t="n">
        <v>8.13008130081301</v>
      </c>
      <c r="H19" s="108" t="n">
        <v>4.0650406504065</v>
      </c>
      <c r="I19" s="108" t="n">
        <v>2.4390243902439</v>
      </c>
      <c r="J19" s="108" t="s">
        <v>69</v>
      </c>
      <c r="K19" s="108" t="s">
        <v>69</v>
      </c>
      <c r="L19" s="106" t="s">
        <v>72</v>
      </c>
    </row>
    <row r="20" s="109" customFormat="true" ht="23.1" hidden="false" customHeight="true" outlineLevel="0" collapsed="false">
      <c r="A20" s="106" t="s">
        <v>73</v>
      </c>
      <c r="B20" s="107" t="n">
        <v>19</v>
      </c>
      <c r="C20" s="108" t="n">
        <v>52.6315789473684</v>
      </c>
      <c r="D20" s="108" t="s">
        <v>69</v>
      </c>
      <c r="E20" s="113" t="n">
        <v>52.6315789473684</v>
      </c>
      <c r="F20" s="108" t="n">
        <v>10.5263157894737</v>
      </c>
      <c r="G20" s="108" t="s">
        <v>69</v>
      </c>
      <c r="H20" s="108" t="s">
        <v>69</v>
      </c>
      <c r="I20" s="108" t="s">
        <v>69</v>
      </c>
      <c r="J20" s="108" t="s">
        <v>69</v>
      </c>
      <c r="K20" s="108" t="s">
        <v>69</v>
      </c>
      <c r="L20" s="106" t="s">
        <v>74</v>
      </c>
    </row>
    <row r="21" s="109" customFormat="true" ht="23.1" hidden="false" customHeight="true" outlineLevel="0" collapsed="false">
      <c r="A21" s="106" t="s">
        <v>75</v>
      </c>
      <c r="B21" s="107" t="n">
        <v>68</v>
      </c>
      <c r="C21" s="108" t="n">
        <v>39.7058823529412</v>
      </c>
      <c r="D21" s="108" t="n">
        <v>8.82352941176471</v>
      </c>
      <c r="E21" s="113" t="n">
        <v>39.7058823529412</v>
      </c>
      <c r="F21" s="108" t="n">
        <v>20.5882352941176</v>
      </c>
      <c r="G21" s="108" t="n">
        <v>2.94117647058824</v>
      </c>
      <c r="H21" s="108" t="s">
        <v>69</v>
      </c>
      <c r="I21" s="108" t="s">
        <v>69</v>
      </c>
      <c r="J21" s="108" t="n">
        <v>1.47058823529412</v>
      </c>
      <c r="K21" s="108" t="s">
        <v>69</v>
      </c>
      <c r="L21" s="106" t="s">
        <v>76</v>
      </c>
    </row>
    <row r="22" s="109" customFormat="true" ht="23.1" hidden="false" customHeight="true" outlineLevel="0" collapsed="false">
      <c r="A22" s="106" t="s">
        <v>77</v>
      </c>
      <c r="B22" s="107" t="n">
        <v>82</v>
      </c>
      <c r="C22" s="108" t="n">
        <v>36.5853658536585</v>
      </c>
      <c r="D22" s="108" t="n">
        <v>7.31707317073171</v>
      </c>
      <c r="E22" s="113" t="n">
        <v>62.1951219512195</v>
      </c>
      <c r="F22" s="108" t="n">
        <v>8.53658536585366</v>
      </c>
      <c r="G22" s="108" t="n">
        <v>4.87804878048781</v>
      </c>
      <c r="H22" s="108" t="n">
        <v>2.4390243902439</v>
      </c>
      <c r="I22" s="108" t="n">
        <v>1.21951219512195</v>
      </c>
      <c r="J22" s="108" t="s">
        <v>69</v>
      </c>
      <c r="K22" s="108" t="s">
        <v>69</v>
      </c>
      <c r="L22" s="106" t="s">
        <v>78</v>
      </c>
    </row>
    <row r="23" s="109" customFormat="true" ht="23.1" hidden="false" customHeight="true" outlineLevel="0" collapsed="false">
      <c r="A23" s="110" t="s">
        <v>79</v>
      </c>
      <c r="B23" s="107" t="n">
        <v>14</v>
      </c>
      <c r="C23" s="108" t="n">
        <v>57.1428571428571</v>
      </c>
      <c r="D23" s="108" t="n">
        <v>14.2857142857143</v>
      </c>
      <c r="E23" s="113" t="n">
        <v>71.4285714285714</v>
      </c>
      <c r="F23" s="108" t="n">
        <v>7.14285714285714</v>
      </c>
      <c r="G23" s="108" t="n">
        <v>14.2857142857143</v>
      </c>
      <c r="H23" s="108" t="n">
        <v>7.14285714285714</v>
      </c>
      <c r="I23" s="108" t="s">
        <v>69</v>
      </c>
      <c r="J23" s="108" t="s">
        <v>69</v>
      </c>
      <c r="K23" s="108" t="s">
        <v>69</v>
      </c>
      <c r="L23" s="106" t="s">
        <v>80</v>
      </c>
    </row>
    <row r="24" s="105" customFormat="true" ht="23.1" hidden="false" customHeight="true" outlineLevel="0" collapsed="false">
      <c r="A24" s="101" t="s">
        <v>83</v>
      </c>
      <c r="B24" s="102" t="n">
        <v>185</v>
      </c>
      <c r="C24" s="103" t="n">
        <v>51.3513513513514</v>
      </c>
      <c r="D24" s="103" t="n">
        <v>5.94594594594595</v>
      </c>
      <c r="E24" s="111" t="n">
        <v>39.4594594594595</v>
      </c>
      <c r="F24" s="103" t="n">
        <v>10.2702702702703</v>
      </c>
      <c r="G24" s="103" t="n">
        <v>1.62162162162162</v>
      </c>
      <c r="H24" s="108" t="s">
        <v>69</v>
      </c>
      <c r="I24" s="112" t="n">
        <v>2.7027027027027</v>
      </c>
      <c r="J24" s="108" t="s">
        <v>69</v>
      </c>
      <c r="K24" s="103" t="n">
        <v>0.540540540540541</v>
      </c>
      <c r="L24" s="104" t="s">
        <v>84</v>
      </c>
    </row>
    <row r="25" customFormat="false" ht="23.1" hidden="false" customHeight="true" outlineLevel="0" collapsed="false">
      <c r="A25" s="114" t="s">
        <v>85</v>
      </c>
      <c r="B25" s="115" t="n">
        <v>102</v>
      </c>
      <c r="C25" s="116" t="n">
        <v>63.7254901960784</v>
      </c>
      <c r="D25" s="116" t="n">
        <v>7.84313725490196</v>
      </c>
      <c r="E25" s="117" t="n">
        <v>22.5490196078431</v>
      </c>
      <c r="F25" s="116" t="n">
        <v>8.82352941176471</v>
      </c>
      <c r="G25" s="116" t="n">
        <v>1.96078431372549</v>
      </c>
      <c r="H25" s="108" t="s">
        <v>69</v>
      </c>
      <c r="I25" s="116" t="n">
        <v>2.94117647058824</v>
      </c>
      <c r="J25" s="108" t="s">
        <v>69</v>
      </c>
      <c r="K25" s="108" t="s">
        <v>69</v>
      </c>
      <c r="L25" s="114" t="s">
        <v>70</v>
      </c>
    </row>
    <row r="26" customFormat="false" ht="23.1" hidden="false" customHeight="true" outlineLevel="0" collapsed="false">
      <c r="A26" s="114" t="s">
        <v>86</v>
      </c>
      <c r="B26" s="115" t="n">
        <v>18</v>
      </c>
      <c r="C26" s="116" t="n">
        <v>44.4444444444444</v>
      </c>
      <c r="D26" s="108" t="s">
        <v>69</v>
      </c>
      <c r="E26" s="117" t="n">
        <v>50</v>
      </c>
      <c r="F26" s="116" t="n">
        <v>11.1111111111111</v>
      </c>
      <c r="G26" s="108" t="s">
        <v>69</v>
      </c>
      <c r="H26" s="108" t="s">
        <v>69</v>
      </c>
      <c r="I26" s="108" t="s">
        <v>69</v>
      </c>
      <c r="J26" s="108" t="s">
        <v>69</v>
      </c>
      <c r="K26" s="108" t="s">
        <v>69</v>
      </c>
      <c r="L26" s="114" t="s">
        <v>72</v>
      </c>
    </row>
    <row r="27" customFormat="false" ht="23.1" hidden="false" customHeight="true" outlineLevel="0" collapsed="false">
      <c r="A27" s="114" t="s">
        <v>87</v>
      </c>
      <c r="B27" s="115" t="n">
        <v>5</v>
      </c>
      <c r="C27" s="108" t="s">
        <v>69</v>
      </c>
      <c r="D27" s="108" t="s">
        <v>69</v>
      </c>
      <c r="E27" s="117" t="n">
        <v>100</v>
      </c>
      <c r="F27" s="108" t="s">
        <v>69</v>
      </c>
      <c r="G27" s="108" t="s">
        <v>69</v>
      </c>
      <c r="H27" s="108" t="s">
        <v>69</v>
      </c>
      <c r="I27" s="108" t="s">
        <v>69</v>
      </c>
      <c r="J27" s="108" t="s">
        <v>69</v>
      </c>
      <c r="K27" s="108" t="s">
        <v>69</v>
      </c>
      <c r="L27" s="114" t="s">
        <v>74</v>
      </c>
    </row>
    <row r="28" customFormat="false" ht="23.1" hidden="false" customHeight="true" outlineLevel="0" collapsed="false">
      <c r="A28" s="114" t="s">
        <v>88</v>
      </c>
      <c r="B28" s="115" t="n">
        <v>15</v>
      </c>
      <c r="C28" s="116" t="n">
        <v>26.6666666666667</v>
      </c>
      <c r="D28" s="116" t="n">
        <v>6.66666666666667</v>
      </c>
      <c r="E28" s="117" t="n">
        <v>60</v>
      </c>
      <c r="F28" s="116" t="n">
        <v>6.66666666666667</v>
      </c>
      <c r="G28" s="108" t="s">
        <v>69</v>
      </c>
      <c r="H28" s="108" t="s">
        <v>69</v>
      </c>
      <c r="I28" s="108" t="s">
        <v>69</v>
      </c>
      <c r="J28" s="108" t="s">
        <v>69</v>
      </c>
      <c r="K28" s="108" t="s">
        <v>69</v>
      </c>
      <c r="L28" s="114" t="s">
        <v>76</v>
      </c>
    </row>
    <row r="29" customFormat="false" ht="23.1" hidden="false" customHeight="true" outlineLevel="0" collapsed="false">
      <c r="A29" s="114" t="s">
        <v>89</v>
      </c>
      <c r="B29" s="115" t="n">
        <v>37</v>
      </c>
      <c r="C29" s="116" t="n">
        <v>48.6486486486487</v>
      </c>
      <c r="D29" s="116" t="n">
        <v>5.40540540540541</v>
      </c>
      <c r="E29" s="117" t="n">
        <v>59.4594594594595</v>
      </c>
      <c r="F29" s="116" t="n">
        <v>10.8108108108108</v>
      </c>
      <c r="G29" s="108" t="s">
        <v>69</v>
      </c>
      <c r="H29" s="108" t="s">
        <v>69</v>
      </c>
      <c r="I29" s="116" t="n">
        <v>5.40540540540541</v>
      </c>
      <c r="J29" s="108" t="s">
        <v>69</v>
      </c>
      <c r="K29" s="116" t="n">
        <v>2.7027027027027</v>
      </c>
      <c r="L29" s="114" t="s">
        <v>78</v>
      </c>
    </row>
    <row r="30" customFormat="false" ht="23.1" hidden="false" customHeight="true" outlineLevel="0" collapsed="false">
      <c r="A30" s="110" t="s">
        <v>90</v>
      </c>
      <c r="B30" s="115" t="n">
        <v>8</v>
      </c>
      <c r="C30" s="108" t="s">
        <v>69</v>
      </c>
      <c r="D30" s="108" t="s">
        <v>69</v>
      </c>
      <c r="E30" s="117" t="n">
        <v>62.5</v>
      </c>
      <c r="F30" s="116" t="n">
        <v>25</v>
      </c>
      <c r="G30" s="116" t="n">
        <v>12.5</v>
      </c>
      <c r="H30" s="108" t="s">
        <v>69</v>
      </c>
      <c r="I30" s="108" t="s">
        <v>69</v>
      </c>
      <c r="J30" s="108" t="s">
        <v>69</v>
      </c>
      <c r="K30" s="108" t="s">
        <v>69</v>
      </c>
      <c r="L30" s="114" t="s">
        <v>80</v>
      </c>
    </row>
    <row r="31" s="105" customFormat="true" ht="23.1" hidden="false" customHeight="true" outlineLevel="0" collapsed="false">
      <c r="A31" s="101" t="s">
        <v>91</v>
      </c>
      <c r="B31" s="102" t="n">
        <v>74</v>
      </c>
      <c r="C31" s="103" t="n">
        <v>63.5135135135135</v>
      </c>
      <c r="D31" s="103" t="n">
        <v>5.40540540540541</v>
      </c>
      <c r="E31" s="111" t="n">
        <v>33.7837837837838</v>
      </c>
      <c r="F31" s="103" t="n">
        <v>5.40540540540541</v>
      </c>
      <c r="G31" s="108" t="s">
        <v>69</v>
      </c>
      <c r="H31" s="103" t="n">
        <v>1.35135135135135</v>
      </c>
      <c r="I31" s="108" t="s">
        <v>69</v>
      </c>
      <c r="J31" s="108" t="s">
        <v>69</v>
      </c>
      <c r="K31" s="108" t="s">
        <v>69</v>
      </c>
      <c r="L31" s="104" t="s">
        <v>92</v>
      </c>
    </row>
    <row r="32" s="109" customFormat="true" ht="23.1" hidden="false" customHeight="true" outlineLevel="0" collapsed="false">
      <c r="A32" s="106" t="s">
        <v>68</v>
      </c>
      <c r="B32" s="107" t="n">
        <v>59</v>
      </c>
      <c r="C32" s="108" t="n">
        <v>71.1864406779661</v>
      </c>
      <c r="D32" s="108" t="s">
        <v>69</v>
      </c>
      <c r="E32" s="113" t="n">
        <v>22.0338983050847</v>
      </c>
      <c r="F32" s="108" t="n">
        <v>6.77966101694915</v>
      </c>
      <c r="G32" s="108" t="s">
        <v>69</v>
      </c>
      <c r="H32" s="108" t="s">
        <v>69</v>
      </c>
      <c r="I32" s="108" t="s">
        <v>69</v>
      </c>
      <c r="J32" s="108" t="s">
        <v>69</v>
      </c>
      <c r="K32" s="108" t="s">
        <v>69</v>
      </c>
      <c r="L32" s="106" t="s">
        <v>70</v>
      </c>
    </row>
    <row r="33" s="109" customFormat="true" ht="23.1" hidden="false" customHeight="true" outlineLevel="0" collapsed="false">
      <c r="A33" s="106" t="s">
        <v>71</v>
      </c>
      <c r="B33" s="107" t="n">
        <v>3</v>
      </c>
      <c r="C33" s="108" t="n">
        <v>66.6666666666667</v>
      </c>
      <c r="D33" s="108" t="s">
        <v>69</v>
      </c>
      <c r="E33" s="113" t="n">
        <v>33.3333333333333</v>
      </c>
      <c r="F33" s="108" t="s">
        <v>69</v>
      </c>
      <c r="G33" s="108" t="s">
        <v>69</v>
      </c>
      <c r="H33" s="108" t="s">
        <v>69</v>
      </c>
      <c r="I33" s="108" t="s">
        <v>69</v>
      </c>
      <c r="J33" s="108" t="s">
        <v>69</v>
      </c>
      <c r="K33" s="108" t="s">
        <v>69</v>
      </c>
      <c r="L33" s="106" t="s">
        <v>72</v>
      </c>
    </row>
    <row r="34" s="109" customFormat="true" ht="23.1" hidden="false" customHeight="true" outlineLevel="0" collapsed="false">
      <c r="A34" s="106" t="s">
        <v>73</v>
      </c>
      <c r="B34" s="107" t="n">
        <v>4</v>
      </c>
      <c r="C34" s="108" t="s">
        <v>69</v>
      </c>
      <c r="D34" s="108" t="s">
        <v>69</v>
      </c>
      <c r="E34" s="113" t="n">
        <v>100</v>
      </c>
      <c r="F34" s="108" t="s">
        <v>69</v>
      </c>
      <c r="G34" s="108" t="s">
        <v>69</v>
      </c>
      <c r="H34" s="108" t="s">
        <v>69</v>
      </c>
      <c r="I34" s="108" t="s">
        <v>69</v>
      </c>
      <c r="J34" s="108" t="s">
        <v>69</v>
      </c>
      <c r="K34" s="108" t="s">
        <v>69</v>
      </c>
      <c r="L34" s="106" t="s">
        <v>74</v>
      </c>
    </row>
    <row r="35" s="122" customFormat="true" ht="21.75" hidden="false" customHeight="false" outlineLevel="0" collapsed="false">
      <c r="A35" s="118" t="s">
        <v>93</v>
      </c>
      <c r="B35" s="119"/>
      <c r="C35" s="120"/>
      <c r="D35" s="120"/>
      <c r="E35" s="120"/>
      <c r="F35" s="120"/>
      <c r="G35" s="120"/>
      <c r="H35" s="120"/>
      <c r="I35" s="120"/>
      <c r="J35" s="120"/>
      <c r="K35" s="120"/>
      <c r="L35" s="121"/>
    </row>
    <row r="36" s="70" customFormat="true" ht="21.75" hidden="false" customHeight="false" outlineLevel="0" collapsed="false">
      <c r="A36" s="71" t="s">
        <v>94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9"/>
    </row>
    <row r="37" customFormat="false" ht="12" hidden="false" customHeight="true" outlineLevel="0" collapsed="false">
      <c r="A37" s="72"/>
    </row>
    <row r="38" customFormat="false" ht="21.75" hidden="false" customHeight="false" outlineLevel="0" collapsed="false">
      <c r="A38" s="73"/>
      <c r="B38" s="74" t="s">
        <v>11</v>
      </c>
      <c r="C38" s="75" t="s">
        <v>34</v>
      </c>
      <c r="D38" s="76"/>
      <c r="E38" s="76"/>
      <c r="F38" s="76"/>
      <c r="G38" s="76"/>
      <c r="H38" s="76"/>
      <c r="I38" s="76"/>
      <c r="J38" s="76"/>
      <c r="K38" s="77"/>
      <c r="L38" s="78"/>
    </row>
    <row r="39" customFormat="false" ht="21.75" hidden="false" customHeight="false" outlineLevel="0" collapsed="false">
      <c r="A39" s="79" t="s">
        <v>35</v>
      </c>
      <c r="B39" s="80" t="s">
        <v>36</v>
      </c>
      <c r="C39" s="81" t="s">
        <v>37</v>
      </c>
      <c r="D39" s="82" t="s">
        <v>38</v>
      </c>
      <c r="E39" s="82" t="s">
        <v>39</v>
      </c>
      <c r="F39" s="83" t="s">
        <v>40</v>
      </c>
      <c r="G39" s="82" t="s">
        <v>41</v>
      </c>
      <c r="H39" s="83" t="s">
        <v>42</v>
      </c>
      <c r="I39" s="83" t="s">
        <v>43</v>
      </c>
      <c r="J39" s="84" t="s">
        <v>44</v>
      </c>
      <c r="K39" s="84" t="s">
        <v>42</v>
      </c>
      <c r="L39" s="85" t="s">
        <v>45</v>
      </c>
    </row>
    <row r="40" customFormat="false" ht="22.5" hidden="false" customHeight="true" outlineLevel="0" collapsed="false">
      <c r="A40" s="79" t="s">
        <v>46</v>
      </c>
      <c r="B40" s="86" t="s">
        <v>47</v>
      </c>
      <c r="C40" s="87" t="s">
        <v>48</v>
      </c>
      <c r="D40" s="88"/>
      <c r="E40" s="88" t="s">
        <v>49</v>
      </c>
      <c r="F40" s="88" t="s">
        <v>50</v>
      </c>
      <c r="G40" s="89"/>
      <c r="H40" s="90" t="s">
        <v>51</v>
      </c>
      <c r="I40" s="87" t="s">
        <v>52</v>
      </c>
      <c r="J40" s="90" t="s">
        <v>53</v>
      </c>
      <c r="K40" s="90" t="s">
        <v>54</v>
      </c>
      <c r="L40" s="85" t="s">
        <v>55</v>
      </c>
    </row>
    <row r="41" customFormat="false" ht="21.75" hidden="false" customHeight="false" outlineLevel="0" collapsed="false">
      <c r="A41" s="91" t="s">
        <v>56</v>
      </c>
      <c r="B41" s="92" t="s">
        <v>57</v>
      </c>
      <c r="C41" s="93" t="s">
        <v>58</v>
      </c>
      <c r="D41" s="94"/>
      <c r="E41" s="94"/>
      <c r="F41" s="94" t="s">
        <v>59</v>
      </c>
      <c r="G41" s="94"/>
      <c r="H41" s="88" t="s">
        <v>60</v>
      </c>
      <c r="I41" s="88" t="s">
        <v>61</v>
      </c>
      <c r="J41" s="89"/>
      <c r="K41" s="89"/>
      <c r="L41" s="85" t="s">
        <v>62</v>
      </c>
    </row>
    <row r="42" customFormat="false" ht="21.75" hidden="false" customHeight="false" outlineLevel="0" collapsed="false">
      <c r="A42" s="91"/>
      <c r="B42" s="95" t="s">
        <v>63</v>
      </c>
      <c r="C42" s="94"/>
      <c r="D42" s="94"/>
      <c r="E42" s="94"/>
      <c r="F42" s="94"/>
      <c r="G42" s="94"/>
      <c r="H42" s="94" t="s">
        <v>64</v>
      </c>
      <c r="I42" s="93" t="s">
        <v>64</v>
      </c>
      <c r="J42" s="94"/>
      <c r="K42" s="94"/>
      <c r="L42" s="73"/>
    </row>
    <row r="43" customFormat="false" ht="21.75" hidden="false" customHeight="false" outlineLevel="0" collapsed="false">
      <c r="A43" s="96"/>
      <c r="B43" s="97" t="s">
        <v>65</v>
      </c>
      <c r="C43" s="98"/>
      <c r="D43" s="98"/>
      <c r="E43" s="98"/>
      <c r="F43" s="98"/>
      <c r="G43" s="98"/>
      <c r="H43" s="98"/>
      <c r="I43" s="99"/>
      <c r="J43" s="98"/>
      <c r="K43" s="98"/>
      <c r="L43" s="100"/>
    </row>
    <row r="44" s="109" customFormat="true" ht="23.1" hidden="false" customHeight="true" outlineLevel="0" collapsed="false">
      <c r="A44" s="106" t="s">
        <v>75</v>
      </c>
      <c r="B44" s="107" t="n">
        <v>2</v>
      </c>
      <c r="C44" s="123" t="n">
        <v>50</v>
      </c>
      <c r="D44" s="123" t="n">
        <v>50</v>
      </c>
      <c r="E44" s="124" t="n">
        <v>100</v>
      </c>
      <c r="F44" s="125" t="s">
        <v>69</v>
      </c>
      <c r="G44" s="125" t="s">
        <v>69</v>
      </c>
      <c r="H44" s="125" t="s">
        <v>69</v>
      </c>
      <c r="I44" s="125" t="s">
        <v>69</v>
      </c>
      <c r="J44" s="125" t="s">
        <v>69</v>
      </c>
      <c r="K44" s="125" t="s">
        <v>69</v>
      </c>
      <c r="L44" s="106" t="s">
        <v>76</v>
      </c>
    </row>
    <row r="45" s="109" customFormat="true" ht="23.1" hidden="false" customHeight="true" outlineLevel="0" collapsed="false">
      <c r="A45" s="106" t="s">
        <v>77</v>
      </c>
      <c r="B45" s="107" t="n">
        <v>6</v>
      </c>
      <c r="C45" s="123" t="n">
        <v>33.3333333333333</v>
      </c>
      <c r="D45" s="123" t="n">
        <v>50</v>
      </c>
      <c r="E45" s="124" t="n">
        <v>83.3333333333333</v>
      </c>
      <c r="F45" s="125" t="s">
        <v>69</v>
      </c>
      <c r="G45" s="125" t="s">
        <v>69</v>
      </c>
      <c r="H45" s="123" t="n">
        <v>16.6666666666667</v>
      </c>
      <c r="I45" s="125" t="s">
        <v>69</v>
      </c>
      <c r="J45" s="125" t="s">
        <v>69</v>
      </c>
      <c r="K45" s="125" t="s">
        <v>69</v>
      </c>
      <c r="L45" s="106" t="s">
        <v>78</v>
      </c>
    </row>
    <row r="46" s="109" customFormat="true" ht="23.1" hidden="false" customHeight="true" outlineLevel="0" collapsed="false">
      <c r="A46" s="110" t="s">
        <v>79</v>
      </c>
      <c r="B46" s="107" t="s">
        <v>69</v>
      </c>
      <c r="C46" s="107" t="s">
        <v>69</v>
      </c>
      <c r="D46" s="107" t="s">
        <v>69</v>
      </c>
      <c r="E46" s="107" t="s">
        <v>69</v>
      </c>
      <c r="F46" s="125" t="s">
        <v>69</v>
      </c>
      <c r="G46" s="125" t="s">
        <v>69</v>
      </c>
      <c r="H46" s="125" t="s">
        <v>69</v>
      </c>
      <c r="I46" s="125" t="s">
        <v>69</v>
      </c>
      <c r="J46" s="125" t="s">
        <v>69</v>
      </c>
      <c r="K46" s="125" t="s">
        <v>69</v>
      </c>
      <c r="L46" s="106" t="s">
        <v>80</v>
      </c>
    </row>
    <row r="47" s="105" customFormat="true" ht="23.1" hidden="false" customHeight="true" outlineLevel="0" collapsed="false">
      <c r="A47" s="101" t="s">
        <v>95</v>
      </c>
      <c r="B47" s="102" t="n">
        <v>159</v>
      </c>
      <c r="C47" s="126" t="n">
        <v>36.4779874213836</v>
      </c>
      <c r="D47" s="126" t="n">
        <v>11.3207547169811</v>
      </c>
      <c r="E47" s="127" t="n">
        <v>45.9119496855346</v>
      </c>
      <c r="F47" s="126" t="n">
        <v>8.80503144654088</v>
      </c>
      <c r="G47" s="126" t="n">
        <v>1.25786163522013</v>
      </c>
      <c r="H47" s="128" t="s">
        <v>69</v>
      </c>
      <c r="I47" s="128" t="s">
        <v>69</v>
      </c>
      <c r="J47" s="126" t="n">
        <v>0.628930817610063</v>
      </c>
      <c r="K47" s="128" t="s">
        <v>69</v>
      </c>
      <c r="L47" s="104" t="s">
        <v>96</v>
      </c>
    </row>
    <row r="48" s="109" customFormat="true" ht="23.1" hidden="false" customHeight="true" outlineLevel="0" collapsed="false">
      <c r="A48" s="106" t="s">
        <v>68</v>
      </c>
      <c r="B48" s="107" t="n">
        <v>136</v>
      </c>
      <c r="C48" s="123" t="n">
        <v>34.5588235294118</v>
      </c>
      <c r="D48" s="123" t="n">
        <v>12.5</v>
      </c>
      <c r="E48" s="129" t="n">
        <v>45.5882352941176</v>
      </c>
      <c r="F48" s="123" t="n">
        <v>9.55882352941176</v>
      </c>
      <c r="G48" s="107" t="s">
        <v>69</v>
      </c>
      <c r="H48" s="125" t="s">
        <v>69</v>
      </c>
      <c r="I48" s="125" t="s">
        <v>69</v>
      </c>
      <c r="J48" s="107" t="s">
        <v>69</v>
      </c>
      <c r="K48" s="125" t="s">
        <v>69</v>
      </c>
      <c r="L48" s="106" t="s">
        <v>70</v>
      </c>
    </row>
    <row r="49" s="109" customFormat="true" ht="23.1" hidden="false" customHeight="true" outlineLevel="0" collapsed="false">
      <c r="A49" s="106" t="s">
        <v>71</v>
      </c>
      <c r="B49" s="107" t="n">
        <v>7</v>
      </c>
      <c r="C49" s="123" t="n">
        <v>14.2857142857143</v>
      </c>
      <c r="D49" s="107" t="s">
        <v>69</v>
      </c>
      <c r="E49" s="129" t="n">
        <v>85.7142857142857</v>
      </c>
      <c r="F49" s="123" t="n">
        <v>14.2857142857143</v>
      </c>
      <c r="G49" s="107" t="s">
        <v>69</v>
      </c>
      <c r="H49" s="125" t="s">
        <v>69</v>
      </c>
      <c r="I49" s="125" t="s">
        <v>69</v>
      </c>
      <c r="J49" s="107" t="s">
        <v>69</v>
      </c>
      <c r="K49" s="125" t="s">
        <v>69</v>
      </c>
      <c r="L49" s="106" t="s">
        <v>72</v>
      </c>
    </row>
    <row r="50" s="109" customFormat="true" ht="23.1" hidden="false" customHeight="true" outlineLevel="0" collapsed="false">
      <c r="A50" s="106" t="s">
        <v>73</v>
      </c>
      <c r="B50" s="107" t="n">
        <v>4</v>
      </c>
      <c r="C50" s="123" t="n">
        <v>75</v>
      </c>
      <c r="D50" s="107" t="s">
        <v>69</v>
      </c>
      <c r="E50" s="129" t="n">
        <v>50</v>
      </c>
      <c r="F50" s="107" t="s">
        <v>69</v>
      </c>
      <c r="G50" s="107" t="s">
        <v>69</v>
      </c>
      <c r="H50" s="125" t="s">
        <v>69</v>
      </c>
      <c r="I50" s="125" t="s">
        <v>69</v>
      </c>
      <c r="J50" s="107" t="s">
        <v>69</v>
      </c>
      <c r="K50" s="125" t="s">
        <v>69</v>
      </c>
      <c r="L50" s="106" t="s">
        <v>74</v>
      </c>
    </row>
    <row r="51" s="109" customFormat="true" ht="23.1" hidden="false" customHeight="true" outlineLevel="0" collapsed="false">
      <c r="A51" s="106" t="s">
        <v>75</v>
      </c>
      <c r="B51" s="107" t="n">
        <v>7</v>
      </c>
      <c r="C51" s="123" t="n">
        <v>71.4285714285714</v>
      </c>
      <c r="D51" s="107" t="s">
        <v>69</v>
      </c>
      <c r="E51" s="129" t="n">
        <v>28.5714285714286</v>
      </c>
      <c r="F51" s="107" t="s">
        <v>69</v>
      </c>
      <c r="G51" s="107" t="s">
        <v>69</v>
      </c>
      <c r="H51" s="125" t="s">
        <v>69</v>
      </c>
      <c r="I51" s="125" t="s">
        <v>69</v>
      </c>
      <c r="J51" s="107" t="s">
        <v>69</v>
      </c>
      <c r="K51" s="125" t="s">
        <v>69</v>
      </c>
      <c r="L51" s="106" t="s">
        <v>76</v>
      </c>
    </row>
    <row r="52" s="109" customFormat="true" ht="23.1" hidden="false" customHeight="true" outlineLevel="0" collapsed="false">
      <c r="A52" s="106" t="s">
        <v>77</v>
      </c>
      <c r="B52" s="107" t="n">
        <v>3</v>
      </c>
      <c r="C52" s="123" t="n">
        <v>66.6666666666667</v>
      </c>
      <c r="D52" s="123" t="n">
        <v>33.3333333333333</v>
      </c>
      <c r="E52" s="107" t="s">
        <v>69</v>
      </c>
      <c r="F52" s="107" t="s">
        <v>69</v>
      </c>
      <c r="G52" s="107" t="s">
        <v>69</v>
      </c>
      <c r="H52" s="125" t="s">
        <v>69</v>
      </c>
      <c r="I52" s="125" t="s">
        <v>69</v>
      </c>
      <c r="J52" s="123" t="n">
        <v>33.3333333333333</v>
      </c>
      <c r="K52" s="125" t="s">
        <v>69</v>
      </c>
      <c r="L52" s="106" t="s">
        <v>78</v>
      </c>
    </row>
    <row r="53" s="109" customFormat="true" ht="23.1" hidden="false" customHeight="true" outlineLevel="0" collapsed="false">
      <c r="A53" s="110" t="s">
        <v>79</v>
      </c>
      <c r="B53" s="107" t="n">
        <v>2</v>
      </c>
      <c r="C53" s="107" t="s">
        <v>69</v>
      </c>
      <c r="D53" s="107" t="s">
        <v>69</v>
      </c>
      <c r="E53" s="129" t="n">
        <v>100</v>
      </c>
      <c r="F53" s="107" t="s">
        <v>69</v>
      </c>
      <c r="G53" s="123" t="n">
        <v>100</v>
      </c>
      <c r="H53" s="125" t="s">
        <v>69</v>
      </c>
      <c r="I53" s="125" t="s">
        <v>69</v>
      </c>
      <c r="J53" s="125" t="s">
        <v>69</v>
      </c>
      <c r="K53" s="125" t="s">
        <v>69</v>
      </c>
      <c r="L53" s="106" t="s">
        <v>80</v>
      </c>
    </row>
    <row r="54" s="105" customFormat="true" ht="23.1" hidden="false" customHeight="true" outlineLevel="0" collapsed="false">
      <c r="A54" s="101" t="s">
        <v>97</v>
      </c>
      <c r="B54" s="102" t="n">
        <v>47</v>
      </c>
      <c r="C54" s="126" t="n">
        <v>34.0425531914894</v>
      </c>
      <c r="D54" s="126" t="n">
        <v>10.6382978723404</v>
      </c>
      <c r="E54" s="127" t="n">
        <v>80.8510638297872</v>
      </c>
      <c r="F54" s="126" t="n">
        <v>2.12765957446809</v>
      </c>
      <c r="G54" s="126" t="n">
        <v>8.51063829787234</v>
      </c>
      <c r="H54" s="128" t="s">
        <v>69</v>
      </c>
      <c r="I54" s="128" t="s">
        <v>69</v>
      </c>
      <c r="J54" s="128" t="s">
        <v>69</v>
      </c>
      <c r="K54" s="128" t="s">
        <v>69</v>
      </c>
      <c r="L54" s="104" t="s">
        <v>98</v>
      </c>
    </row>
    <row r="55" s="109" customFormat="true" ht="23.1" hidden="false" customHeight="true" outlineLevel="0" collapsed="false">
      <c r="A55" s="106" t="s">
        <v>68</v>
      </c>
      <c r="B55" s="107" t="n">
        <v>2</v>
      </c>
      <c r="C55" s="123" t="n">
        <v>100</v>
      </c>
      <c r="D55" s="107" t="s">
        <v>69</v>
      </c>
      <c r="E55" s="107" t="s">
        <v>69</v>
      </c>
      <c r="F55" s="107" t="s">
        <v>69</v>
      </c>
      <c r="G55" s="107" t="s">
        <v>69</v>
      </c>
      <c r="H55" s="125" t="s">
        <v>69</v>
      </c>
      <c r="I55" s="125" t="s">
        <v>69</v>
      </c>
      <c r="J55" s="125" t="s">
        <v>69</v>
      </c>
      <c r="K55" s="125" t="s">
        <v>69</v>
      </c>
      <c r="L55" s="106" t="s">
        <v>70</v>
      </c>
    </row>
    <row r="56" s="109" customFormat="true" ht="23.1" hidden="false" customHeight="true" outlineLevel="0" collapsed="false">
      <c r="A56" s="106" t="s">
        <v>71</v>
      </c>
      <c r="B56" s="107" t="n">
        <v>2</v>
      </c>
      <c r="C56" s="123" t="n">
        <v>100</v>
      </c>
      <c r="D56" s="107" t="s">
        <v>69</v>
      </c>
      <c r="E56" s="107" t="s">
        <v>69</v>
      </c>
      <c r="F56" s="107" t="s">
        <v>69</v>
      </c>
      <c r="G56" s="107" t="s">
        <v>69</v>
      </c>
      <c r="H56" s="125" t="s">
        <v>69</v>
      </c>
      <c r="I56" s="125" t="s">
        <v>69</v>
      </c>
      <c r="J56" s="125" t="s">
        <v>69</v>
      </c>
      <c r="K56" s="125" t="s">
        <v>69</v>
      </c>
      <c r="L56" s="106" t="s">
        <v>72</v>
      </c>
    </row>
    <row r="57" s="109" customFormat="true" ht="23.1" hidden="false" customHeight="true" outlineLevel="0" collapsed="false">
      <c r="A57" s="106" t="s">
        <v>73</v>
      </c>
      <c r="B57" s="107" t="s">
        <v>69</v>
      </c>
      <c r="C57" s="107" t="s">
        <v>69</v>
      </c>
      <c r="D57" s="107" t="s">
        <v>69</v>
      </c>
      <c r="E57" s="107" t="s">
        <v>69</v>
      </c>
      <c r="F57" s="107" t="s">
        <v>69</v>
      </c>
      <c r="G57" s="107" t="s">
        <v>69</v>
      </c>
      <c r="H57" s="125" t="s">
        <v>69</v>
      </c>
      <c r="I57" s="125" t="s">
        <v>69</v>
      </c>
      <c r="J57" s="125" t="s">
        <v>69</v>
      </c>
      <c r="K57" s="125" t="s">
        <v>69</v>
      </c>
      <c r="L57" s="106" t="s">
        <v>74</v>
      </c>
    </row>
    <row r="58" s="109" customFormat="true" ht="23.1" hidden="false" customHeight="true" outlineLevel="0" collapsed="false">
      <c r="A58" s="106" t="s">
        <v>75</v>
      </c>
      <c r="B58" s="107" t="n">
        <v>5</v>
      </c>
      <c r="C58" s="123" t="n">
        <v>60</v>
      </c>
      <c r="D58" s="107" t="s">
        <v>69</v>
      </c>
      <c r="E58" s="129" t="n">
        <v>100</v>
      </c>
      <c r="F58" s="107" t="s">
        <v>69</v>
      </c>
      <c r="G58" s="107" t="s">
        <v>69</v>
      </c>
      <c r="H58" s="125" t="s">
        <v>69</v>
      </c>
      <c r="I58" s="125" t="s">
        <v>69</v>
      </c>
      <c r="J58" s="125" t="s">
        <v>69</v>
      </c>
      <c r="K58" s="125" t="s">
        <v>69</v>
      </c>
      <c r="L58" s="106" t="s">
        <v>76</v>
      </c>
    </row>
    <row r="59" s="109" customFormat="true" ht="23.1" hidden="false" customHeight="true" outlineLevel="0" collapsed="false">
      <c r="A59" s="106" t="s">
        <v>77</v>
      </c>
      <c r="B59" s="107" t="n">
        <v>23</v>
      </c>
      <c r="C59" s="123" t="n">
        <v>34.7826086956522</v>
      </c>
      <c r="D59" s="123" t="n">
        <v>21.7391304347826</v>
      </c>
      <c r="E59" s="129" t="n">
        <v>91.304347826087</v>
      </c>
      <c r="F59" s="107" t="s">
        <v>69</v>
      </c>
      <c r="G59" s="107" t="s">
        <v>69</v>
      </c>
      <c r="H59" s="125" t="s">
        <v>69</v>
      </c>
      <c r="I59" s="125" t="s">
        <v>69</v>
      </c>
      <c r="J59" s="125" t="s">
        <v>69</v>
      </c>
      <c r="K59" s="125" t="s">
        <v>69</v>
      </c>
      <c r="L59" s="106" t="s">
        <v>78</v>
      </c>
    </row>
    <row r="60" s="109" customFormat="true" ht="23.1" hidden="false" customHeight="true" outlineLevel="0" collapsed="false">
      <c r="A60" s="130" t="s">
        <v>79</v>
      </c>
      <c r="B60" s="131" t="n">
        <v>15</v>
      </c>
      <c r="C60" s="132" t="n">
        <v>6.66666666666667</v>
      </c>
      <c r="D60" s="131" t="s">
        <v>69</v>
      </c>
      <c r="E60" s="133" t="n">
        <v>73.3333333333333</v>
      </c>
      <c r="F60" s="132" t="n">
        <v>6.66666666666667</v>
      </c>
      <c r="G60" s="132" t="n">
        <v>26.6666666666667</v>
      </c>
      <c r="H60" s="134" t="s">
        <v>69</v>
      </c>
      <c r="I60" s="134" t="s">
        <v>69</v>
      </c>
      <c r="J60" s="134" t="s">
        <v>69</v>
      </c>
      <c r="K60" s="134" t="s">
        <v>69</v>
      </c>
      <c r="L60" s="135" t="s">
        <v>80</v>
      </c>
    </row>
    <row r="61" customFormat="false" ht="23.1" hidden="false" customHeight="true" outlineLevel="0" collapsed="false"/>
    <row r="62" s="70" customFormat="true" ht="23.1" hidden="false" customHeight="true" outlineLevel="0" collapsed="false">
      <c r="A62" s="136" t="s">
        <v>99</v>
      </c>
      <c r="B62" s="67"/>
      <c r="C62" s="68"/>
      <c r="D62" s="68"/>
      <c r="E62" s="68"/>
      <c r="F62" s="68"/>
      <c r="G62" s="68"/>
      <c r="H62" s="68"/>
      <c r="I62" s="68"/>
      <c r="J62" s="68"/>
      <c r="K62" s="68"/>
      <c r="L62" s="136"/>
    </row>
    <row r="63" s="70" customFormat="true" ht="23.1" hidden="false" customHeight="true" outlineLevel="0" collapsed="false">
      <c r="A63" s="69" t="s">
        <v>100</v>
      </c>
      <c r="B63" s="67"/>
      <c r="C63" s="68"/>
      <c r="D63" s="68"/>
      <c r="E63" s="68"/>
      <c r="F63" s="68"/>
      <c r="G63" s="68"/>
      <c r="H63" s="68"/>
      <c r="I63" s="68"/>
      <c r="J63" s="68"/>
      <c r="K63" s="68"/>
      <c r="L63" s="136"/>
    </row>
    <row r="64" s="70" customFormat="true" ht="23.1" hidden="false" customHeight="true" outlineLevel="0" collapsed="false">
      <c r="A64" s="136" t="s">
        <v>101</v>
      </c>
      <c r="B64" s="67"/>
      <c r="C64" s="68"/>
      <c r="D64" s="68"/>
      <c r="E64" s="68"/>
      <c r="F64" s="68"/>
      <c r="G64" s="68"/>
      <c r="H64" s="68"/>
      <c r="I64" s="68"/>
      <c r="J64" s="68"/>
      <c r="K64" s="68"/>
      <c r="L64" s="136"/>
    </row>
    <row r="65" s="70" customFormat="true" ht="23.1" hidden="false" customHeight="true" outlineLevel="0" collapsed="false">
      <c r="A65" s="69" t="s">
        <v>102</v>
      </c>
      <c r="B65" s="67"/>
      <c r="C65" s="68"/>
      <c r="D65" s="68"/>
      <c r="E65" s="68"/>
      <c r="F65" s="68"/>
      <c r="G65" s="68"/>
      <c r="H65" s="68"/>
      <c r="I65" s="68"/>
      <c r="J65" s="68"/>
      <c r="K65" s="68"/>
      <c r="L65" s="136"/>
    </row>
    <row r="66" customFormat="false" ht="23.1" hidden="false" customHeight="true" outlineLevel="0" collapsed="false"/>
    <row r="67" customFormat="false" ht="23.1" hidden="false" customHeight="true" outlineLevel="0" collapsed="false"/>
  </sheetData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11-10T07:51:01Z</cp:lastPrinted>
  <dcterms:modified xsi:type="dcterms:W3CDTF">2006-11-10T07:51:06Z</dcterms:modified>
  <cp:revision>0</cp:revision>
  <dc:subject/>
  <dc:title/>
</cp:coreProperties>
</file>