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ที่ใช้อินเทอร์เน็ต</t>
  </si>
  <si>
    <t xml:space="preserve">ต่อผ่านสาย</t>
  </si>
  <si>
    <t xml:space="preserve">xDSL</t>
  </si>
  <si>
    <t xml:space="preserve">เคเบิ้ลโมเด็ม</t>
  </si>
  <si>
    <t xml:space="preserve">ระบบเชื่อม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โทรศัพท์</t>
  </si>
  <si>
    <t xml:space="preserve">(ADSL,SDSL)</t>
  </si>
  <si>
    <t xml:space="preserve">Cable</t>
  </si>
  <si>
    <t xml:space="preserve">ต่อไร้สาย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Establishments</t>
  </si>
  <si>
    <t xml:space="preserve">Dial Line</t>
  </si>
  <si>
    <t xml:space="preserve"> modem</t>
  </si>
  <si>
    <t xml:space="preserve">Wireless </t>
  </si>
  <si>
    <t xml:space="preserve"> (Number of Persons Engaged)</t>
  </si>
  <si>
    <t xml:space="preserve">Use of the Internet</t>
  </si>
  <si>
    <t xml:space="preserve">connection</t>
  </si>
  <si>
    <t xml:space="preserve">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5</t>
    </r>
    <r>
      <rPr>
        <sz val="15"/>
        <rFont val="Noto Sans Devanagari"/>
        <family val="2"/>
      </rPr>
      <t xml:space="preserve">จ คน                                                                                                                  </t>
    </r>
  </si>
  <si>
    <t xml:space="preserve">       More than 50 persons</t>
  </si>
  <si>
    <t xml:space="preserve">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15 persons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(contd.)  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Bua Lam Phu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3240</xdr:colOff>
      <xdr:row>8</xdr:row>
      <xdr:rowOff>0</xdr:rowOff>
    </xdr:to>
    <xdr:sp>
      <xdr:nvSpPr>
        <xdr:cNvPr id="10" name="Line 26"/>
        <xdr:cNvSpPr/>
      </xdr:nvSpPr>
      <xdr:spPr>
        <a:xfrm>
          <a:off x="15922080" y="233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240</xdr:colOff>
      <xdr:row>8</xdr:row>
      <xdr:rowOff>0</xdr:rowOff>
    </xdr:to>
    <xdr:sp>
      <xdr:nvSpPr>
        <xdr:cNvPr id="11" name="Line 27"/>
        <xdr:cNvSpPr/>
      </xdr:nvSpPr>
      <xdr:spPr>
        <a:xfrm>
          <a:off x="15922080" y="233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B34" activeCellId="0" sqref="B34"/>
    </sheetView>
  </sheetViews>
  <sheetFormatPr defaultColWidth="17.99609375" defaultRowHeight="22.95" zeroHeight="false" outlineLevelRow="0" outlineLevelCol="0"/>
  <cols>
    <col collapsed="false" customWidth="true" hidden="false" outlineLevel="0" max="1" min="1" style="62" width="45.12"/>
    <col collapsed="false" customWidth="true" hidden="false" outlineLevel="0" max="2" min="2" style="63" width="26.87"/>
    <col collapsed="false" customWidth="true" hidden="false" outlineLevel="0" max="3" min="3" style="64" width="21.37"/>
    <col collapsed="false" customWidth="true" hidden="false" outlineLevel="0" max="5" min="4" style="64" width="20.99"/>
    <col collapsed="false" customWidth="true" hidden="false" outlineLevel="0" max="6" min="6" style="64" width="21.37"/>
    <col collapsed="false" customWidth="true" hidden="false" outlineLevel="0" max="7" min="7" style="62" width="35.12"/>
    <col collapsed="false" customWidth="true" hidden="false" outlineLevel="0" max="66" min="8" style="65" width="13.87"/>
    <col collapsed="false" customWidth="false" hidden="false" outlineLevel="0" max="257" min="67" style="65" width="17.99"/>
  </cols>
  <sheetData>
    <row r="1" customFormat="false" ht="22.95" hidden="false" customHeight="true" outlineLevel="0" collapsed="false">
      <c r="A1" s="66" t="s">
        <v>32</v>
      </c>
    </row>
    <row r="2" customFormat="false" ht="22.95" hidden="false" customHeight="true" outlineLevel="0" collapsed="false">
      <c r="A2" s="67" t="s">
        <v>33</v>
      </c>
    </row>
    <row r="3" customFormat="false" ht="22.95" hidden="false" customHeight="true" outlineLevel="0" collapsed="false">
      <c r="A3" s="68"/>
    </row>
    <row r="4" s="73" customFormat="true" ht="22.95" hidden="false" customHeight="true" outlineLevel="0" collapsed="false">
      <c r="A4" s="69"/>
      <c r="B4" s="70" t="s">
        <v>34</v>
      </c>
      <c r="C4" s="71" t="s">
        <v>35</v>
      </c>
      <c r="D4" s="71"/>
      <c r="E4" s="71"/>
      <c r="F4" s="71"/>
      <c r="G4" s="72"/>
    </row>
    <row r="5" s="73" customFormat="true" ht="22.95" hidden="false" customHeight="true" outlineLevel="0" collapsed="false">
      <c r="A5" s="74" t="s">
        <v>36</v>
      </c>
      <c r="B5" s="75" t="s">
        <v>37</v>
      </c>
      <c r="C5" s="76" t="s">
        <v>38</v>
      </c>
      <c r="D5" s="77" t="s">
        <v>39</v>
      </c>
      <c r="E5" s="78" t="s">
        <v>40</v>
      </c>
      <c r="F5" s="78" t="s">
        <v>41</v>
      </c>
      <c r="G5" s="79" t="s">
        <v>42</v>
      </c>
    </row>
    <row r="6" s="73" customFormat="true" ht="22.95" hidden="false" customHeight="true" outlineLevel="0" collapsed="false">
      <c r="A6" s="74" t="s">
        <v>43</v>
      </c>
      <c r="B6" s="80" t="s">
        <v>44</v>
      </c>
      <c r="C6" s="81" t="s">
        <v>45</v>
      </c>
      <c r="D6" s="82" t="s">
        <v>46</v>
      </c>
      <c r="E6" s="82" t="s">
        <v>47</v>
      </c>
      <c r="F6" s="81" t="s">
        <v>48</v>
      </c>
      <c r="G6" s="79" t="s">
        <v>49</v>
      </c>
    </row>
    <row r="7" s="73" customFormat="true" ht="22.95" hidden="false" customHeight="true" outlineLevel="0" collapsed="false">
      <c r="A7" s="30" t="s">
        <v>50</v>
      </c>
      <c r="B7" s="80" t="s">
        <v>51</v>
      </c>
      <c r="C7" s="83" t="s">
        <v>52</v>
      </c>
      <c r="D7" s="83"/>
      <c r="E7" s="83" t="s">
        <v>53</v>
      </c>
      <c r="F7" s="82" t="s">
        <v>54</v>
      </c>
      <c r="G7" s="79" t="s">
        <v>55</v>
      </c>
    </row>
    <row r="8" s="73" customFormat="true" ht="22.95" hidden="false" customHeight="true" outlineLevel="0" collapsed="false">
      <c r="A8" s="84"/>
      <c r="B8" s="85" t="s">
        <v>56</v>
      </c>
      <c r="C8" s="86"/>
      <c r="D8" s="86"/>
      <c r="E8" s="86"/>
      <c r="F8" s="86" t="s">
        <v>57</v>
      </c>
      <c r="G8" s="87"/>
    </row>
    <row r="9" s="92" customFormat="true" ht="22.95" hidden="false" customHeight="true" outlineLevel="0" collapsed="false">
      <c r="A9" s="88" t="s">
        <v>58</v>
      </c>
      <c r="B9" s="89" t="n">
        <f aca="false">B16+B25+B39+B22+B42</f>
        <v>136.8</v>
      </c>
      <c r="C9" s="90" t="n">
        <v>65.2</v>
      </c>
      <c r="D9" s="90" t="n">
        <v>20.1</v>
      </c>
      <c r="E9" s="90" t="n">
        <v>0.7</v>
      </c>
      <c r="F9" s="90" t="n">
        <v>0.7</v>
      </c>
      <c r="G9" s="91" t="s">
        <v>59</v>
      </c>
    </row>
    <row r="10" customFormat="false" ht="22.95" hidden="false" customHeight="true" outlineLevel="0" collapsed="false">
      <c r="A10" s="93" t="s">
        <v>60</v>
      </c>
      <c r="B10" s="94" t="n">
        <v>117</v>
      </c>
      <c r="C10" s="95" t="n">
        <v>67</v>
      </c>
      <c r="D10" s="95" t="n">
        <v>17.5</v>
      </c>
      <c r="E10" s="95" t="s">
        <v>61</v>
      </c>
      <c r="F10" s="95" t="s">
        <v>61</v>
      </c>
      <c r="G10" s="96" t="s">
        <v>62</v>
      </c>
    </row>
    <row r="11" customFormat="false" ht="22.95" hidden="false" customHeight="true" outlineLevel="0" collapsed="false">
      <c r="A11" s="93" t="s">
        <v>63</v>
      </c>
      <c r="B11" s="94" t="n">
        <v>6</v>
      </c>
      <c r="C11" s="95" t="n">
        <v>50</v>
      </c>
      <c r="D11" s="95" t="n">
        <v>33.3</v>
      </c>
      <c r="E11" s="95" t="n">
        <v>16.7</v>
      </c>
      <c r="F11" s="95" t="s">
        <v>61</v>
      </c>
      <c r="G11" s="96" t="s">
        <v>64</v>
      </c>
    </row>
    <row r="12" customFormat="false" ht="22.95" hidden="false" customHeight="true" outlineLevel="0" collapsed="false">
      <c r="A12" s="93" t="s">
        <v>65</v>
      </c>
      <c r="B12" s="94" t="n">
        <v>3</v>
      </c>
      <c r="C12" s="95" t="n">
        <v>66.7</v>
      </c>
      <c r="D12" s="95" t="n">
        <v>33.3</v>
      </c>
      <c r="E12" s="95" t="s">
        <v>61</v>
      </c>
      <c r="F12" s="95" t="s">
        <v>61</v>
      </c>
      <c r="G12" s="96" t="s">
        <v>66</v>
      </c>
    </row>
    <row r="13" customFormat="false" ht="22.95" hidden="false" customHeight="true" outlineLevel="0" collapsed="false">
      <c r="A13" s="93" t="s">
        <v>67</v>
      </c>
      <c r="B13" s="94" t="n">
        <v>4</v>
      </c>
      <c r="C13" s="95" t="n">
        <v>50</v>
      </c>
      <c r="D13" s="95" t="n">
        <v>50</v>
      </c>
      <c r="E13" s="95" t="s">
        <v>61</v>
      </c>
      <c r="F13" s="95" t="s">
        <v>61</v>
      </c>
      <c r="G13" s="96" t="s">
        <v>68</v>
      </c>
    </row>
    <row r="14" customFormat="false" ht="22.95" hidden="false" customHeight="true" outlineLevel="0" collapsed="false">
      <c r="A14" s="93" t="s">
        <v>69</v>
      </c>
      <c r="B14" s="94" t="n">
        <v>6</v>
      </c>
      <c r="C14" s="95" t="n">
        <v>66.7</v>
      </c>
      <c r="D14" s="95" t="n">
        <v>16.7</v>
      </c>
      <c r="E14" s="95" t="s">
        <v>61</v>
      </c>
      <c r="F14" s="95" t="n">
        <v>16.7</v>
      </c>
      <c r="G14" s="96" t="s">
        <v>70</v>
      </c>
    </row>
    <row r="15" customFormat="false" ht="22.95" hidden="false" customHeight="true" outlineLevel="0" collapsed="false">
      <c r="A15" s="97" t="s">
        <v>71</v>
      </c>
      <c r="B15" s="94" t="n">
        <v>1</v>
      </c>
      <c r="C15" s="95" t="s">
        <v>61</v>
      </c>
      <c r="D15" s="95" t="n">
        <v>100</v>
      </c>
      <c r="E15" s="95" t="s">
        <v>61</v>
      </c>
      <c r="F15" s="95" t="s">
        <v>61</v>
      </c>
      <c r="G15" s="96" t="s">
        <v>72</v>
      </c>
    </row>
    <row r="16" s="92" customFormat="true" ht="22.95" hidden="false" customHeight="true" outlineLevel="0" collapsed="false">
      <c r="A16" s="88" t="s">
        <v>73</v>
      </c>
      <c r="B16" s="89" t="n">
        <v>107.5</v>
      </c>
      <c r="C16" s="90" t="n">
        <v>63.5</v>
      </c>
      <c r="D16" s="90" t="n">
        <v>18.8</v>
      </c>
      <c r="E16" s="90" t="n">
        <v>0.9</v>
      </c>
      <c r="F16" s="90" t="s">
        <v>61</v>
      </c>
      <c r="G16" s="91" t="s">
        <v>74</v>
      </c>
    </row>
    <row r="17" customFormat="false" ht="22.95" hidden="false" customHeight="true" outlineLevel="0" collapsed="false">
      <c r="A17" s="93" t="s">
        <v>60</v>
      </c>
      <c r="B17" s="94" t="n">
        <v>98.5</v>
      </c>
      <c r="C17" s="95" t="n">
        <v>66.2</v>
      </c>
      <c r="D17" s="95" t="n">
        <v>15.5</v>
      </c>
      <c r="E17" s="95" t="s">
        <v>61</v>
      </c>
      <c r="F17" s="95" t="s">
        <v>61</v>
      </c>
      <c r="G17" s="96" t="s">
        <v>62</v>
      </c>
    </row>
    <row r="18" customFormat="false" ht="22.95" hidden="false" customHeight="true" outlineLevel="0" collapsed="false">
      <c r="A18" s="93" t="s">
        <v>63</v>
      </c>
      <c r="B18" s="94" t="n">
        <v>4</v>
      </c>
      <c r="C18" s="95" t="n">
        <v>25</v>
      </c>
      <c r="D18" s="95" t="n">
        <v>50</v>
      </c>
      <c r="E18" s="95" t="n">
        <v>25</v>
      </c>
      <c r="F18" s="95" t="s">
        <v>61</v>
      </c>
      <c r="G18" s="96" t="s">
        <v>64</v>
      </c>
    </row>
    <row r="19" customFormat="false" ht="22.95" hidden="false" customHeight="true" outlineLevel="0" collapsed="false">
      <c r="A19" s="93" t="s">
        <v>65</v>
      </c>
      <c r="B19" s="94" t="n">
        <v>2</v>
      </c>
      <c r="C19" s="95" t="n">
        <v>50</v>
      </c>
      <c r="D19" s="95" t="n">
        <v>50</v>
      </c>
      <c r="E19" s="95" t="s">
        <v>61</v>
      </c>
      <c r="F19" s="95" t="s">
        <v>61</v>
      </c>
      <c r="G19" s="96" t="s">
        <v>66</v>
      </c>
    </row>
    <row r="20" customFormat="false" ht="22.95" hidden="false" customHeight="true" outlineLevel="0" collapsed="false">
      <c r="A20" s="93" t="s">
        <v>67</v>
      </c>
      <c r="B20" s="94" t="n">
        <v>3</v>
      </c>
      <c r="C20" s="95" t="n">
        <v>33.3</v>
      </c>
      <c r="D20" s="95" t="n">
        <v>66.7</v>
      </c>
      <c r="E20" s="95" t="s">
        <v>61</v>
      </c>
      <c r="F20" s="95" t="s">
        <v>61</v>
      </c>
      <c r="G20" s="96" t="s">
        <v>68</v>
      </c>
    </row>
    <row r="21" customFormat="false" ht="22.95" hidden="false" customHeight="true" outlineLevel="0" collapsed="false">
      <c r="A21" s="97" t="s">
        <v>75</v>
      </c>
      <c r="B21" s="94" t="s">
        <v>61</v>
      </c>
      <c r="C21" s="95" t="s">
        <v>61</v>
      </c>
      <c r="D21" s="95" t="s">
        <v>61</v>
      </c>
      <c r="E21" s="95" t="s">
        <v>61</v>
      </c>
      <c r="F21" s="95" t="s">
        <v>61</v>
      </c>
      <c r="G21" s="96" t="s">
        <v>76</v>
      </c>
    </row>
    <row r="22" s="92" customFormat="true" ht="22.95" hidden="false" customHeight="true" outlineLevel="0" collapsed="false">
      <c r="A22" s="88" t="s">
        <v>77</v>
      </c>
      <c r="B22" s="89" t="n">
        <v>9.3</v>
      </c>
      <c r="C22" s="90" t="n">
        <v>87.7</v>
      </c>
      <c r="D22" s="90" t="n">
        <v>12.3</v>
      </c>
      <c r="E22" s="90" t="s">
        <v>61</v>
      </c>
      <c r="F22" s="90" t="s">
        <v>61</v>
      </c>
      <c r="G22" s="91" t="s">
        <v>78</v>
      </c>
    </row>
    <row r="23" customFormat="false" ht="22.95" hidden="false" customHeight="true" outlineLevel="0" collapsed="false">
      <c r="A23" s="93" t="s">
        <v>60</v>
      </c>
      <c r="B23" s="94" t="n">
        <v>9.3</v>
      </c>
      <c r="C23" s="95" t="n">
        <v>87.7</v>
      </c>
      <c r="D23" s="95" t="n">
        <v>12.3</v>
      </c>
      <c r="E23" s="95" t="s">
        <v>61</v>
      </c>
      <c r="F23" s="95" t="s">
        <v>61</v>
      </c>
      <c r="G23" s="96" t="s">
        <v>62</v>
      </c>
    </row>
    <row r="24" customFormat="false" ht="22.95" hidden="false" customHeight="true" outlineLevel="0" collapsed="false">
      <c r="A24" s="98" t="s">
        <v>79</v>
      </c>
      <c r="B24" s="99" t="s">
        <v>61</v>
      </c>
      <c r="C24" s="100" t="s">
        <v>61</v>
      </c>
      <c r="D24" s="100" t="s">
        <v>61</v>
      </c>
      <c r="E24" s="100" t="s">
        <v>61</v>
      </c>
      <c r="F24" s="100" t="s">
        <v>61</v>
      </c>
      <c r="G24" s="101" t="s">
        <v>80</v>
      </c>
    </row>
    <row r="25" s="92" customFormat="true" ht="22.95" hidden="false" customHeight="true" outlineLevel="0" collapsed="false">
      <c r="A25" s="88" t="s">
        <v>81</v>
      </c>
      <c r="B25" s="89" t="n">
        <v>13</v>
      </c>
      <c r="C25" s="90" t="n">
        <v>68</v>
      </c>
      <c r="D25" s="90" t="n">
        <v>32</v>
      </c>
      <c r="E25" s="90" t="s">
        <v>61</v>
      </c>
      <c r="F25" s="90" t="s">
        <v>61</v>
      </c>
      <c r="G25" s="91" t="s">
        <v>82</v>
      </c>
    </row>
    <row r="26" customFormat="false" ht="22.95" hidden="false" customHeight="true" outlineLevel="0" collapsed="false">
      <c r="A26" s="93" t="s">
        <v>60</v>
      </c>
      <c r="B26" s="94" t="n">
        <v>8.5</v>
      </c>
      <c r="C26" s="95" t="n">
        <v>52.9</v>
      </c>
      <c r="D26" s="95" t="n">
        <v>47.1</v>
      </c>
      <c r="E26" s="95" t="s">
        <v>61</v>
      </c>
      <c r="F26" s="95" t="s">
        <v>61</v>
      </c>
      <c r="G26" s="96" t="s">
        <v>62</v>
      </c>
    </row>
    <row r="27" customFormat="false" ht="22.95" hidden="false" customHeight="true" outlineLevel="0" collapsed="false">
      <c r="A27" s="93" t="s">
        <v>63</v>
      </c>
      <c r="B27" s="94" t="n">
        <v>2</v>
      </c>
      <c r="C27" s="95" t="n">
        <v>100</v>
      </c>
      <c r="D27" s="95" t="s">
        <v>61</v>
      </c>
      <c r="E27" s="95" t="s">
        <v>61</v>
      </c>
      <c r="F27" s="95" t="s">
        <v>61</v>
      </c>
      <c r="G27" s="96" t="s">
        <v>64</v>
      </c>
    </row>
    <row r="28" customFormat="false" ht="22.95" hidden="false" customHeight="true" outlineLevel="0" collapsed="false">
      <c r="A28" s="93" t="s">
        <v>65</v>
      </c>
      <c r="B28" s="94" t="n">
        <v>1</v>
      </c>
      <c r="C28" s="95" t="n">
        <v>100</v>
      </c>
      <c r="D28" s="95" t="s">
        <v>61</v>
      </c>
      <c r="E28" s="95" t="s">
        <v>61</v>
      </c>
      <c r="F28" s="95" t="s">
        <v>61</v>
      </c>
      <c r="G28" s="96" t="s">
        <v>66</v>
      </c>
    </row>
    <row r="29" customFormat="false" ht="22.95" hidden="false" customHeight="true" outlineLevel="0" collapsed="false">
      <c r="A29" s="93" t="s">
        <v>67</v>
      </c>
      <c r="B29" s="94" t="n">
        <v>1</v>
      </c>
      <c r="C29" s="95" t="n">
        <v>100</v>
      </c>
      <c r="D29" s="95" t="s">
        <v>61</v>
      </c>
      <c r="E29" s="95" t="s">
        <v>61</v>
      </c>
      <c r="F29" s="95" t="s">
        <v>61</v>
      </c>
      <c r="G29" s="96" t="s">
        <v>68</v>
      </c>
    </row>
    <row r="30" customFormat="false" ht="22.95" hidden="false" customHeight="true" outlineLevel="0" collapsed="false">
      <c r="A30" s="97" t="s">
        <v>83</v>
      </c>
      <c r="B30" s="94" t="s">
        <v>61</v>
      </c>
      <c r="C30" s="95" t="s">
        <v>61</v>
      </c>
      <c r="D30" s="95" t="s">
        <v>61</v>
      </c>
      <c r="E30" s="95" t="s">
        <v>61</v>
      </c>
      <c r="F30" s="95" t="s">
        <v>61</v>
      </c>
      <c r="G30" s="96" t="s">
        <v>76</v>
      </c>
    </row>
    <row r="31" customFormat="false" ht="22.95" hidden="false" customHeight="true" outlineLevel="0" collapsed="false">
      <c r="A31" s="66" t="s">
        <v>84</v>
      </c>
    </row>
    <row r="32" customFormat="false" ht="22.95" hidden="false" customHeight="true" outlineLevel="0" collapsed="false">
      <c r="A32" s="67" t="s">
        <v>85</v>
      </c>
    </row>
    <row r="33" customFormat="false" ht="22.95" hidden="false" customHeight="true" outlineLevel="0" collapsed="false">
      <c r="A33" s="68"/>
    </row>
    <row r="34" s="73" customFormat="true" ht="22.95" hidden="false" customHeight="true" outlineLevel="0" collapsed="false">
      <c r="A34" s="69"/>
      <c r="B34" s="70" t="s">
        <v>34</v>
      </c>
      <c r="C34" s="71" t="s">
        <v>35</v>
      </c>
      <c r="D34" s="71"/>
      <c r="E34" s="71"/>
      <c r="F34" s="71"/>
      <c r="G34" s="72"/>
    </row>
    <row r="35" s="73" customFormat="true" ht="22.95" hidden="false" customHeight="true" outlineLevel="0" collapsed="false">
      <c r="A35" s="74" t="s">
        <v>36</v>
      </c>
      <c r="B35" s="75" t="s">
        <v>37</v>
      </c>
      <c r="C35" s="76" t="s">
        <v>38</v>
      </c>
      <c r="D35" s="77" t="s">
        <v>39</v>
      </c>
      <c r="E35" s="78" t="s">
        <v>40</v>
      </c>
      <c r="F35" s="78" t="s">
        <v>41</v>
      </c>
      <c r="G35" s="79" t="s">
        <v>42</v>
      </c>
    </row>
    <row r="36" s="73" customFormat="true" ht="22.95" hidden="false" customHeight="true" outlineLevel="0" collapsed="false">
      <c r="A36" s="74" t="s">
        <v>43</v>
      </c>
      <c r="B36" s="80" t="s">
        <v>44</v>
      </c>
      <c r="C36" s="81" t="s">
        <v>45</v>
      </c>
      <c r="D36" s="82" t="s">
        <v>46</v>
      </c>
      <c r="E36" s="82" t="s">
        <v>47</v>
      </c>
      <c r="F36" s="81" t="s">
        <v>48</v>
      </c>
      <c r="G36" s="79" t="s">
        <v>49</v>
      </c>
    </row>
    <row r="37" s="73" customFormat="true" ht="22.95" hidden="false" customHeight="true" outlineLevel="0" collapsed="false">
      <c r="A37" s="30" t="s">
        <v>50</v>
      </c>
      <c r="B37" s="80" t="s">
        <v>51</v>
      </c>
      <c r="C37" s="83" t="s">
        <v>52</v>
      </c>
      <c r="D37" s="83"/>
      <c r="E37" s="83" t="s">
        <v>53</v>
      </c>
      <c r="F37" s="82" t="s">
        <v>54</v>
      </c>
      <c r="G37" s="79" t="s">
        <v>55</v>
      </c>
    </row>
    <row r="38" s="73" customFormat="true" ht="22.95" hidden="false" customHeight="true" outlineLevel="0" collapsed="false">
      <c r="A38" s="84"/>
      <c r="B38" s="85" t="s">
        <v>56</v>
      </c>
      <c r="C38" s="86"/>
      <c r="D38" s="86"/>
      <c r="E38" s="86"/>
      <c r="F38" s="86" t="s">
        <v>57</v>
      </c>
      <c r="G38" s="87"/>
    </row>
    <row r="39" s="106" customFormat="true" ht="22.95" hidden="false" customHeight="true" outlineLevel="0" collapsed="false">
      <c r="A39" s="102" t="s">
        <v>86</v>
      </c>
      <c r="B39" s="103" t="n">
        <v>1</v>
      </c>
      <c r="C39" s="104" t="n">
        <v>100</v>
      </c>
      <c r="D39" s="104" t="s">
        <v>61</v>
      </c>
      <c r="E39" s="104" t="s">
        <v>61</v>
      </c>
      <c r="F39" s="104" t="s">
        <v>61</v>
      </c>
      <c r="G39" s="105" t="s">
        <v>87</v>
      </c>
    </row>
    <row r="40" customFormat="false" ht="22.95" hidden="false" customHeight="true" outlineLevel="0" collapsed="false">
      <c r="A40" s="93" t="s">
        <v>69</v>
      </c>
      <c r="B40" s="94" t="n">
        <v>1</v>
      </c>
      <c r="C40" s="95" t="n">
        <v>100</v>
      </c>
      <c r="D40" s="95" t="s">
        <v>61</v>
      </c>
      <c r="E40" s="95" t="s">
        <v>61</v>
      </c>
      <c r="F40" s="95" t="s">
        <v>61</v>
      </c>
      <c r="G40" s="96" t="s">
        <v>70</v>
      </c>
    </row>
    <row r="41" customFormat="false" ht="22.95" hidden="false" customHeight="true" outlineLevel="0" collapsed="false">
      <c r="A41" s="97" t="s">
        <v>71</v>
      </c>
      <c r="B41" s="94" t="s">
        <v>61</v>
      </c>
      <c r="C41" s="95" t="s">
        <v>61</v>
      </c>
      <c r="D41" s="95" t="s">
        <v>61</v>
      </c>
      <c r="E41" s="95" t="s">
        <v>61</v>
      </c>
      <c r="F41" s="95" t="s">
        <v>61</v>
      </c>
      <c r="G41" s="96" t="s">
        <v>72</v>
      </c>
    </row>
    <row r="42" s="92" customFormat="true" ht="22.95" hidden="false" customHeight="true" outlineLevel="0" collapsed="false">
      <c r="A42" s="88" t="s">
        <v>88</v>
      </c>
      <c r="B42" s="89" t="n">
        <v>6</v>
      </c>
      <c r="C42" s="90" t="n">
        <v>50</v>
      </c>
      <c r="D42" s="90" t="n">
        <v>33.3</v>
      </c>
      <c r="E42" s="90" t="s">
        <v>61</v>
      </c>
      <c r="F42" s="90" t="n">
        <v>16.7</v>
      </c>
      <c r="G42" s="91" t="s">
        <v>89</v>
      </c>
    </row>
    <row r="43" customFormat="false" ht="22.95" hidden="false" customHeight="true" outlineLevel="0" collapsed="false">
      <c r="A43" s="93" t="s">
        <v>69</v>
      </c>
      <c r="B43" s="94" t="n">
        <v>5</v>
      </c>
      <c r="C43" s="95" t="n">
        <v>60</v>
      </c>
      <c r="D43" s="95" t="n">
        <v>20</v>
      </c>
      <c r="E43" s="95" t="s">
        <v>61</v>
      </c>
      <c r="F43" s="95" t="n">
        <v>20</v>
      </c>
      <c r="G43" s="96" t="s">
        <v>70</v>
      </c>
    </row>
    <row r="44" customFormat="false" ht="22.95" hidden="false" customHeight="true" outlineLevel="0" collapsed="false">
      <c r="A44" s="107" t="s">
        <v>71</v>
      </c>
      <c r="B44" s="108" t="n">
        <v>1</v>
      </c>
      <c r="C44" s="109" t="s">
        <v>61</v>
      </c>
      <c r="D44" s="109" t="n">
        <v>100</v>
      </c>
      <c r="E44" s="109" t="s">
        <v>61</v>
      </c>
      <c r="F44" s="109" t="s">
        <v>61</v>
      </c>
      <c r="G44" s="110" t="s">
        <v>72</v>
      </c>
    </row>
    <row r="45" customFormat="false" ht="22.95" hidden="false" customHeight="true" outlineLevel="0" collapsed="false">
      <c r="A45" s="111" t="s">
        <v>90</v>
      </c>
    </row>
    <row r="46" customFormat="false" ht="22.95" hidden="false" customHeight="true" outlineLevel="0" collapsed="false">
      <c r="A46" s="62" t="s">
        <v>91</v>
      </c>
    </row>
    <row r="47" customFormat="false" ht="22.95" hidden="false" customHeight="true" outlineLevel="0" collapsed="false">
      <c r="A47" s="111" t="s">
        <v>92</v>
      </c>
    </row>
    <row r="48" customFormat="false" ht="22.95" hidden="false" customHeight="true" outlineLevel="0" collapsed="false">
      <c r="A48" s="62" t="s">
        <v>93</v>
      </c>
    </row>
  </sheetData>
  <mergeCells count="2">
    <mergeCell ref="C4:F4"/>
    <mergeCell ref="C34:F34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6-10-10T02:31:16Z</cp:lastPrinted>
  <dcterms:modified xsi:type="dcterms:W3CDTF">2006-10-10T02:31:28Z</dcterms:modified>
  <cp:revision>0</cp:revision>
  <dc:subject/>
  <dc:title/>
</cp:coreProperties>
</file>