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8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0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กิจกรรมทางเศรษฐกิจ และขนาดของสถานประกอบก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t xml:space="preserve">Table 10 Number and Percentage of Establishments with Purchase via Internet and Payment via Internet by Economic Activity and Size of Establishment (Number of Persons Engaged) </t>
  </si>
  <si>
    <t xml:space="preserve">ไม่มี</t>
  </si>
  <si>
    <r>
      <rPr>
        <b val="true"/>
        <sz val="15"/>
        <rFont val="Noto Sans Devanagari"/>
        <family val="2"/>
      </rPr>
      <t xml:space="preserve">มีการสั่งซื้อสินค้าหรือบริการทางอินเทอร์เน็ต   </t>
    </r>
    <r>
      <rPr>
        <b val="true"/>
        <sz val="15"/>
        <rFont val="Angsana New"/>
        <family val="1"/>
      </rPr>
      <t xml:space="preserve">Purchases via Internet</t>
    </r>
  </si>
  <si>
    <r>
      <rPr>
        <b val="true"/>
        <sz val="15"/>
        <rFont val="Noto Sans Devanagari"/>
        <family val="2"/>
      </rPr>
      <t xml:space="preserve">กิจกรรมทางเศรษฐกิจ</t>
    </r>
    <r>
      <rPr>
        <b val="true"/>
        <sz val="15"/>
        <rFont val="Angsana New"/>
        <family val="1"/>
      </rPr>
      <t xml:space="preserve">/</t>
    </r>
  </si>
  <si>
    <t xml:space="preserve">No</t>
  </si>
  <si>
    <t xml:space="preserve">จากผู้ขายในประเทศ</t>
  </si>
  <si>
    <t xml:space="preserve">จากผู้ขายต่างประเทศ</t>
  </si>
  <si>
    <t xml:space="preserve">การชำระเงินค่าสินค้าหรือบริการทางอินเทอร์เน็ต  </t>
  </si>
  <si>
    <t xml:space="preserve">Economic Activity/  </t>
  </si>
  <si>
    <t xml:space="preserve">ขนาดของสถานประกอบการ</t>
  </si>
  <si>
    <t xml:space="preserve">Domestic</t>
  </si>
  <si>
    <t xml:space="preserve">Abroad </t>
  </si>
  <si>
    <t xml:space="preserve">Payment via Internet</t>
  </si>
  <si>
    <t xml:space="preserve">Size of Establishment</t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Noto Sans Devanagari"/>
        <family val="2"/>
      </rPr>
      <t xml:space="preserve">มี  </t>
    </r>
    <r>
      <rPr>
        <b val="true"/>
        <sz val="15"/>
        <rFont val="Angsana New"/>
        <family val="1"/>
      </rPr>
      <t xml:space="preserve">/ Yes</t>
    </r>
  </si>
  <si>
    <r>
      <rPr>
        <b val="true"/>
        <sz val="15"/>
        <rFont val="Noto Sans Devanagari"/>
        <family val="2"/>
      </rPr>
      <t xml:space="preserve">ไม่มี </t>
    </r>
    <r>
      <rPr>
        <b val="true"/>
        <sz val="15"/>
        <rFont val="Angsana New"/>
        <family val="1"/>
      </rPr>
      <t xml:space="preserve">/ No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 1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26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200 persons</t>
  </si>
  <si>
    <r>
      <rPr>
        <sz val="15"/>
        <rFont val="Angsana New"/>
        <family val="1"/>
        <charset val="222"/>
      </rPr>
      <t xml:space="preserve">  51 - </t>
    </r>
    <r>
      <rPr>
        <sz val="15"/>
        <rFont val="Noto Sans Devanagari"/>
        <family val="2"/>
      </rPr>
      <t xml:space="preserve">มากกว่า </t>
    </r>
    <r>
      <rPr>
        <sz val="15"/>
        <rFont val="Angsana New"/>
        <family val="1"/>
        <charset val="222"/>
      </rPr>
      <t xml:space="preserve">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51 -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50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ลพบุรี สำนักงานสถิติแห่งชาติ กระทรวงเทคโนโลยีสารสนเทศและการสื่อสาร</t>
    </r>
  </si>
  <si>
    <t xml:space="preserve">Source :  The 2007 Information and Communication Technology Survey (Establishment) Lop 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71" activeCellId="0" sqref="A7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6.99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0.71"/>
    <col collapsed="false" customWidth="true" hidden="false" outlineLevel="0" max="13" min="13" style="64" width="10.71"/>
    <col collapsed="false" customWidth="true" hidden="false" outlineLevel="0" max="14" min="14" style="63" width="10.71"/>
    <col collapsed="false" customWidth="true" hidden="false" outlineLevel="0" max="15" min="15" style="64" width="10.71"/>
    <col collapsed="false" customWidth="true" hidden="false" outlineLevel="0" max="16" min="16" style="62" width="38.71"/>
    <col collapsed="false" customWidth="true" hidden="false" outlineLevel="0" max="31" min="17" style="65" width="20.99"/>
    <col collapsed="false" customWidth="true" hidden="false" outlineLevel="0" max="61" min="32" style="65" width="16.71"/>
    <col collapsed="false" customWidth="false" hidden="false" outlineLevel="0" max="257" min="62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9"/>
    </row>
    <row r="2" s="70" customFormat="true" ht="21.75" hidden="false" customHeight="fals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9"/>
    </row>
    <row r="3" s="70" customFormat="true" ht="12" hidden="false" customHeight="true" outlineLevel="0" collapsed="false">
      <c r="A3" s="72"/>
      <c r="B3" s="73"/>
      <c r="C3" s="74"/>
      <c r="D3" s="73"/>
      <c r="E3" s="74"/>
      <c r="F3" s="73"/>
      <c r="G3" s="74"/>
      <c r="H3" s="73"/>
      <c r="I3" s="74"/>
      <c r="J3" s="73"/>
      <c r="K3" s="74"/>
      <c r="L3" s="73"/>
      <c r="M3" s="74"/>
      <c r="N3" s="73"/>
      <c r="O3" s="74"/>
      <c r="P3" s="72"/>
    </row>
    <row r="4" s="70" customFormat="true" ht="21.75" hidden="false" customHeight="false" outlineLevel="0" collapsed="false">
      <c r="A4" s="75"/>
      <c r="B4" s="76" t="s">
        <v>16</v>
      </c>
      <c r="C4" s="76"/>
      <c r="D4" s="77" t="s">
        <v>34</v>
      </c>
      <c r="E4" s="77"/>
      <c r="F4" s="78" t="s">
        <v>35</v>
      </c>
      <c r="G4" s="78"/>
      <c r="H4" s="78"/>
      <c r="I4" s="78"/>
      <c r="J4" s="78"/>
      <c r="K4" s="78"/>
      <c r="L4" s="78"/>
      <c r="M4" s="78"/>
      <c r="N4" s="78"/>
      <c r="O4" s="78"/>
      <c r="P4" s="75"/>
    </row>
    <row r="5" s="70" customFormat="true" ht="20.1" hidden="false" customHeight="true" outlineLevel="0" collapsed="false">
      <c r="A5" s="79" t="s">
        <v>36</v>
      </c>
      <c r="B5" s="80" t="s">
        <v>19</v>
      </c>
      <c r="C5" s="80"/>
      <c r="D5" s="80" t="s">
        <v>37</v>
      </c>
      <c r="E5" s="80"/>
      <c r="F5" s="76" t="s">
        <v>16</v>
      </c>
      <c r="G5" s="76"/>
      <c r="H5" s="76" t="s">
        <v>38</v>
      </c>
      <c r="I5" s="76"/>
      <c r="J5" s="76" t="s">
        <v>39</v>
      </c>
      <c r="K5" s="76"/>
      <c r="L5" s="76" t="s">
        <v>40</v>
      </c>
      <c r="M5" s="76"/>
      <c r="N5" s="76"/>
      <c r="O5" s="76"/>
      <c r="P5" s="81" t="s">
        <v>41</v>
      </c>
    </row>
    <row r="6" s="70" customFormat="true" ht="20.1" hidden="false" customHeight="true" outlineLevel="0" collapsed="false">
      <c r="A6" s="79" t="s">
        <v>42</v>
      </c>
      <c r="B6" s="82"/>
      <c r="C6" s="83"/>
      <c r="D6" s="82"/>
      <c r="E6" s="83"/>
      <c r="F6" s="80" t="s">
        <v>19</v>
      </c>
      <c r="G6" s="80"/>
      <c r="H6" s="80" t="s">
        <v>43</v>
      </c>
      <c r="I6" s="80"/>
      <c r="J6" s="80" t="s">
        <v>44</v>
      </c>
      <c r="K6" s="80"/>
      <c r="L6" s="84" t="s">
        <v>45</v>
      </c>
      <c r="M6" s="84"/>
      <c r="N6" s="84"/>
      <c r="O6" s="84"/>
      <c r="P6" s="81" t="s">
        <v>46</v>
      </c>
    </row>
    <row r="7" s="70" customFormat="true" ht="20.1" hidden="false" customHeight="true" outlineLevel="0" collapsed="false">
      <c r="A7" s="85" t="s">
        <v>47</v>
      </c>
      <c r="B7" s="86"/>
      <c r="C7" s="87"/>
      <c r="D7" s="86"/>
      <c r="E7" s="87"/>
      <c r="F7" s="86"/>
      <c r="G7" s="87"/>
      <c r="H7" s="86"/>
      <c r="I7" s="87"/>
      <c r="J7" s="86"/>
      <c r="K7" s="87"/>
      <c r="L7" s="88" t="s">
        <v>48</v>
      </c>
      <c r="M7" s="88"/>
      <c r="N7" s="89" t="s">
        <v>49</v>
      </c>
      <c r="O7" s="89"/>
      <c r="P7" s="81" t="s">
        <v>50</v>
      </c>
    </row>
    <row r="8" s="70" customFormat="true" ht="21.75" hidden="false" customHeight="false" outlineLevel="0" collapsed="false">
      <c r="A8" s="75"/>
      <c r="B8" s="90" t="s">
        <v>11</v>
      </c>
      <c r="C8" s="91" t="s">
        <v>12</v>
      </c>
      <c r="D8" s="90" t="s">
        <v>11</v>
      </c>
      <c r="E8" s="91" t="s">
        <v>12</v>
      </c>
      <c r="F8" s="90" t="s">
        <v>11</v>
      </c>
      <c r="G8" s="91" t="s">
        <v>12</v>
      </c>
      <c r="H8" s="90" t="s">
        <v>11</v>
      </c>
      <c r="I8" s="91" t="s">
        <v>12</v>
      </c>
      <c r="J8" s="90" t="s">
        <v>11</v>
      </c>
      <c r="K8" s="91" t="s">
        <v>12</v>
      </c>
      <c r="L8" s="90" t="s">
        <v>11</v>
      </c>
      <c r="M8" s="91" t="s">
        <v>12</v>
      </c>
      <c r="N8" s="90" t="s">
        <v>11</v>
      </c>
      <c r="O8" s="91" t="s">
        <v>12</v>
      </c>
      <c r="P8" s="75"/>
    </row>
    <row r="9" s="70" customFormat="true" ht="21.75" hidden="false" customHeight="false" outlineLevel="0" collapsed="false">
      <c r="A9" s="92"/>
      <c r="B9" s="93" t="s">
        <v>51</v>
      </c>
      <c r="C9" s="87" t="s">
        <v>14</v>
      </c>
      <c r="D9" s="93" t="s">
        <v>51</v>
      </c>
      <c r="E9" s="87" t="s">
        <v>14</v>
      </c>
      <c r="F9" s="93" t="s">
        <v>51</v>
      </c>
      <c r="G9" s="87" t="s">
        <v>14</v>
      </c>
      <c r="H9" s="93" t="s">
        <v>51</v>
      </c>
      <c r="I9" s="87" t="s">
        <v>14</v>
      </c>
      <c r="J9" s="93" t="s">
        <v>51</v>
      </c>
      <c r="K9" s="87" t="s">
        <v>14</v>
      </c>
      <c r="L9" s="93" t="s">
        <v>51</v>
      </c>
      <c r="M9" s="87" t="s">
        <v>14</v>
      </c>
      <c r="N9" s="93" t="s">
        <v>51</v>
      </c>
      <c r="O9" s="87" t="s">
        <v>14</v>
      </c>
      <c r="P9" s="94"/>
    </row>
    <row r="10" s="70" customFormat="true" ht="21.75" hidden="false" customHeight="false" outlineLevel="0" collapsed="false">
      <c r="A10" s="95" t="s">
        <v>52</v>
      </c>
      <c r="B10" s="67" t="n">
        <v>5921</v>
      </c>
      <c r="C10" s="68" t="n">
        <v>100</v>
      </c>
      <c r="D10" s="67" t="n">
        <v>5859.2</v>
      </c>
      <c r="E10" s="68" t="n">
        <v>99</v>
      </c>
      <c r="F10" s="67" t="n">
        <v>61.8</v>
      </c>
      <c r="G10" s="68" t="n">
        <v>1</v>
      </c>
      <c r="H10" s="67" t="n">
        <v>60.8</v>
      </c>
      <c r="I10" s="68" t="n">
        <v>98.4</v>
      </c>
      <c r="J10" s="67" t="n">
        <v>1</v>
      </c>
      <c r="K10" s="68" t="n">
        <v>1.6</v>
      </c>
      <c r="L10" s="67" t="n">
        <v>11.3</v>
      </c>
      <c r="M10" s="68" t="n">
        <v>18.2</v>
      </c>
      <c r="N10" s="67" t="n">
        <v>50.5</v>
      </c>
      <c r="O10" s="68" t="n">
        <v>81.8</v>
      </c>
      <c r="P10" s="69" t="s">
        <v>53</v>
      </c>
    </row>
    <row r="11" s="99" customFormat="true" ht="21.75" hidden="true" customHeight="false" outlineLevel="0" collapsed="false">
      <c r="A11" s="96" t="s">
        <v>54</v>
      </c>
      <c r="B11" s="97" t="n">
        <v>5809</v>
      </c>
      <c r="C11" s="98" t="n">
        <v>100</v>
      </c>
      <c r="D11" s="97" t="n">
        <v>5758.7</v>
      </c>
      <c r="E11" s="98" t="n">
        <v>99.1</v>
      </c>
      <c r="F11" s="97" t="n">
        <v>50.3</v>
      </c>
      <c r="G11" s="98" t="n">
        <v>0.9</v>
      </c>
      <c r="H11" s="97" t="n">
        <v>50.3</v>
      </c>
      <c r="I11" s="98" t="n">
        <v>100</v>
      </c>
      <c r="J11" s="97" t="n">
        <v>0</v>
      </c>
      <c r="K11" s="98" t="s">
        <v>55</v>
      </c>
      <c r="L11" s="97" t="n">
        <v>5.8</v>
      </c>
      <c r="M11" s="98" t="n">
        <v>11.4</v>
      </c>
      <c r="N11" s="97" t="n">
        <v>44.5</v>
      </c>
      <c r="O11" s="98" t="n">
        <v>88.6</v>
      </c>
      <c r="P11" s="96" t="s">
        <v>56</v>
      </c>
    </row>
    <row r="12" s="99" customFormat="true" ht="21.75" hidden="true" customHeight="false" outlineLevel="0" collapsed="false">
      <c r="A12" s="96" t="s">
        <v>57</v>
      </c>
      <c r="B12" s="97" t="n">
        <v>37</v>
      </c>
      <c r="C12" s="98" t="n">
        <v>100</v>
      </c>
      <c r="D12" s="97" t="n">
        <v>29.5</v>
      </c>
      <c r="E12" s="98" t="n">
        <v>79.7</v>
      </c>
      <c r="F12" s="97" t="n">
        <v>7.5</v>
      </c>
      <c r="G12" s="98" t="n">
        <v>20.3</v>
      </c>
      <c r="H12" s="97" t="n">
        <v>6.5</v>
      </c>
      <c r="I12" s="98" t="n">
        <v>86.7</v>
      </c>
      <c r="J12" s="97" t="n">
        <v>1</v>
      </c>
      <c r="K12" s="98" t="n">
        <v>13.3</v>
      </c>
      <c r="L12" s="97" t="n">
        <v>3.5</v>
      </c>
      <c r="M12" s="98" t="n">
        <v>46.7</v>
      </c>
      <c r="N12" s="97" t="n">
        <v>4</v>
      </c>
      <c r="O12" s="98" t="n">
        <v>53.3</v>
      </c>
      <c r="P12" s="96" t="s">
        <v>58</v>
      </c>
    </row>
    <row r="13" customFormat="false" ht="21.75" hidden="false" customHeight="false" outlineLevel="0" collapsed="false">
      <c r="A13" s="62" t="s">
        <v>59</v>
      </c>
      <c r="B13" s="63" t="n">
        <f aca="false">SUM(B11:B12)</f>
        <v>5846</v>
      </c>
      <c r="C13" s="64" t="n">
        <v>100</v>
      </c>
      <c r="D13" s="63" t="n">
        <f aca="false">SUM(D11:D12)</f>
        <v>5788.2</v>
      </c>
      <c r="E13" s="64" t="n">
        <f aca="false">D13*100/B13</f>
        <v>99.0112897707834</v>
      </c>
      <c r="F13" s="63" t="n">
        <f aca="false">SUM(F11:F12)</f>
        <v>57.8</v>
      </c>
      <c r="G13" s="64" t="n">
        <f aca="false">F13*100/B13</f>
        <v>0.988710229216558</v>
      </c>
      <c r="H13" s="63" t="n">
        <f aca="false">SUM(H11:H12)</f>
        <v>56.8</v>
      </c>
      <c r="I13" s="64" t="n">
        <f aca="false">H13*100/F13</f>
        <v>98.2698961937716</v>
      </c>
      <c r="J13" s="63" t="n">
        <f aca="false">SUM(J11:J12)</f>
        <v>1</v>
      </c>
      <c r="K13" s="64" t="n">
        <f aca="false">J13*100/F13</f>
        <v>1.73010380622837</v>
      </c>
      <c r="L13" s="63" t="n">
        <f aca="false">SUM(L11:L12)</f>
        <v>9.3</v>
      </c>
      <c r="M13" s="64" t="n">
        <f aca="false">L13*100/F13</f>
        <v>16.0899653979239</v>
      </c>
      <c r="N13" s="63" t="n">
        <f aca="false">SUM(N11:N12)</f>
        <v>48.5</v>
      </c>
      <c r="O13" s="64" t="n">
        <f aca="false">N13*100/F13</f>
        <v>83.9100346020761</v>
      </c>
      <c r="P13" s="62" t="s">
        <v>60</v>
      </c>
    </row>
    <row r="14" s="99" customFormat="true" ht="21.75" hidden="true" customHeight="false" outlineLevel="0" collapsed="false">
      <c r="A14" s="96" t="s">
        <v>61</v>
      </c>
      <c r="B14" s="97" t="n">
        <v>11</v>
      </c>
      <c r="C14" s="98" t="n">
        <v>100</v>
      </c>
      <c r="D14" s="97" t="n">
        <v>10</v>
      </c>
      <c r="E14" s="98" t="n">
        <v>90.9</v>
      </c>
      <c r="F14" s="97" t="n">
        <v>1</v>
      </c>
      <c r="G14" s="98" t="n">
        <v>9.1</v>
      </c>
      <c r="H14" s="97" t="n">
        <v>1</v>
      </c>
      <c r="I14" s="98" t="n">
        <v>100</v>
      </c>
      <c r="J14" s="97" t="s">
        <v>55</v>
      </c>
      <c r="K14" s="98" t="s">
        <v>55</v>
      </c>
      <c r="L14" s="97" t="n">
        <v>0</v>
      </c>
      <c r="M14" s="98" t="n">
        <v>0</v>
      </c>
      <c r="N14" s="97" t="n">
        <v>1</v>
      </c>
      <c r="O14" s="98" t="n">
        <v>100</v>
      </c>
      <c r="P14" s="96" t="s">
        <v>62</v>
      </c>
    </row>
    <row r="15" s="99" customFormat="true" ht="21.75" hidden="true" customHeight="false" outlineLevel="0" collapsed="false">
      <c r="A15" s="96" t="s">
        <v>63</v>
      </c>
      <c r="B15" s="97" t="n">
        <v>20</v>
      </c>
      <c r="C15" s="98" t="n">
        <v>100</v>
      </c>
      <c r="D15" s="97" t="n">
        <v>17</v>
      </c>
      <c r="E15" s="98" t="n">
        <v>85</v>
      </c>
      <c r="F15" s="97" t="n">
        <v>3</v>
      </c>
      <c r="G15" s="98" t="n">
        <v>15</v>
      </c>
      <c r="H15" s="97" t="n">
        <v>3</v>
      </c>
      <c r="I15" s="98" t="n">
        <v>100</v>
      </c>
      <c r="J15" s="97" t="s">
        <v>55</v>
      </c>
      <c r="K15" s="98" t="s">
        <v>55</v>
      </c>
      <c r="L15" s="97" t="n">
        <v>2</v>
      </c>
      <c r="M15" s="98" t="n">
        <v>66.7</v>
      </c>
      <c r="N15" s="97" t="n">
        <v>1</v>
      </c>
      <c r="O15" s="98" t="n">
        <v>33.3</v>
      </c>
      <c r="P15" s="96" t="s">
        <v>64</v>
      </c>
    </row>
    <row r="16" customFormat="false" ht="21.75" hidden="false" customHeight="false" outlineLevel="0" collapsed="false">
      <c r="A16" s="62" t="s">
        <v>65</v>
      </c>
      <c r="B16" s="63" t="n">
        <f aca="false">SUM(B14:B15)</f>
        <v>31</v>
      </c>
      <c r="C16" s="64" t="n">
        <v>100</v>
      </c>
      <c r="D16" s="63" t="n">
        <f aca="false">SUM(D14:D15)</f>
        <v>27</v>
      </c>
      <c r="E16" s="64" t="n">
        <f aca="false">D16*100/B16</f>
        <v>87.0967741935484</v>
      </c>
      <c r="F16" s="63" t="n">
        <f aca="false">SUM(F14:F15)</f>
        <v>4</v>
      </c>
      <c r="G16" s="64" t="n">
        <f aca="false">F16*100/B16</f>
        <v>12.9032258064516</v>
      </c>
      <c r="H16" s="63" t="n">
        <f aca="false">SUM(H14:H15)</f>
        <v>4</v>
      </c>
      <c r="I16" s="64" t="n">
        <f aca="false">H16*100/F16</f>
        <v>100</v>
      </c>
      <c r="J16" s="100" t="s">
        <v>55</v>
      </c>
      <c r="K16" s="101" t="s">
        <v>55</v>
      </c>
      <c r="L16" s="63" t="n">
        <f aca="false">SUM(L14:L15)</f>
        <v>2</v>
      </c>
      <c r="M16" s="64" t="n">
        <f aca="false">L16*100/F16</f>
        <v>50</v>
      </c>
      <c r="N16" s="63" t="n">
        <f aca="false">SUM(N14:N15)</f>
        <v>2</v>
      </c>
      <c r="O16" s="64" t="n">
        <f aca="false">N16*100/F16</f>
        <v>50</v>
      </c>
      <c r="P16" s="62" t="s">
        <v>66</v>
      </c>
    </row>
    <row r="17" s="99" customFormat="true" ht="21.75" hidden="true" customHeight="false" outlineLevel="0" collapsed="false">
      <c r="A17" s="96" t="s">
        <v>67</v>
      </c>
      <c r="B17" s="97" t="n">
        <v>31</v>
      </c>
      <c r="C17" s="98" t="n">
        <v>100</v>
      </c>
      <c r="D17" s="97" t="n">
        <v>31</v>
      </c>
      <c r="E17" s="98" t="n">
        <v>100</v>
      </c>
      <c r="F17" s="97" t="s">
        <v>55</v>
      </c>
      <c r="G17" s="98" t="s">
        <v>55</v>
      </c>
      <c r="H17" s="97" t="s">
        <v>55</v>
      </c>
      <c r="I17" s="98" t="s">
        <v>55</v>
      </c>
      <c r="J17" s="97" t="s">
        <v>55</v>
      </c>
      <c r="K17" s="98" t="s">
        <v>55</v>
      </c>
      <c r="L17" s="97" t="s">
        <v>55</v>
      </c>
      <c r="M17" s="98" t="s">
        <v>55</v>
      </c>
      <c r="N17" s="97" t="s">
        <v>55</v>
      </c>
      <c r="O17" s="98" t="s">
        <v>55</v>
      </c>
      <c r="P17" s="96" t="s">
        <v>68</v>
      </c>
    </row>
    <row r="18" s="99" customFormat="true" ht="21.75" hidden="true" customHeight="false" outlineLevel="0" collapsed="false">
      <c r="A18" s="102" t="s">
        <v>69</v>
      </c>
      <c r="B18" s="97" t="n">
        <v>13</v>
      </c>
      <c r="C18" s="98" t="n">
        <v>100</v>
      </c>
      <c r="D18" s="97" t="n">
        <v>13</v>
      </c>
      <c r="E18" s="98" t="n">
        <v>100</v>
      </c>
      <c r="F18" s="97" t="s">
        <v>55</v>
      </c>
      <c r="G18" s="98" t="s">
        <v>55</v>
      </c>
      <c r="H18" s="97" t="s">
        <v>55</v>
      </c>
      <c r="I18" s="98" t="s">
        <v>55</v>
      </c>
      <c r="J18" s="97" t="s">
        <v>55</v>
      </c>
      <c r="K18" s="98" t="s">
        <v>55</v>
      </c>
      <c r="L18" s="97" t="s">
        <v>55</v>
      </c>
      <c r="M18" s="98" t="s">
        <v>55</v>
      </c>
      <c r="N18" s="97" t="s">
        <v>55</v>
      </c>
      <c r="O18" s="98" t="s">
        <v>55</v>
      </c>
      <c r="P18" s="96" t="s">
        <v>70</v>
      </c>
    </row>
    <row r="19" customFormat="false" ht="21.75" hidden="false" customHeight="false" outlineLevel="0" collapsed="false">
      <c r="A19" s="62" t="s">
        <v>71</v>
      </c>
      <c r="B19" s="63" t="n">
        <f aca="false">SUM(B17:B18)</f>
        <v>44</v>
      </c>
      <c r="C19" s="64" t="n">
        <v>100</v>
      </c>
      <c r="D19" s="63" t="n">
        <f aca="false">SUM(D17:D18)</f>
        <v>44</v>
      </c>
      <c r="E19" s="64" t="n">
        <f aca="false">D19*100/B19</f>
        <v>100</v>
      </c>
      <c r="F19" s="100" t="s">
        <v>55</v>
      </c>
      <c r="G19" s="101" t="s">
        <v>55</v>
      </c>
      <c r="H19" s="100" t="s">
        <v>55</v>
      </c>
      <c r="I19" s="101" t="s">
        <v>55</v>
      </c>
      <c r="J19" s="100" t="s">
        <v>55</v>
      </c>
      <c r="K19" s="101" t="s">
        <v>55</v>
      </c>
      <c r="L19" s="100" t="s">
        <v>55</v>
      </c>
      <c r="M19" s="101" t="s">
        <v>55</v>
      </c>
      <c r="N19" s="100" t="s">
        <v>55</v>
      </c>
      <c r="O19" s="101" t="s">
        <v>55</v>
      </c>
      <c r="P19" s="62" t="s">
        <v>72</v>
      </c>
    </row>
    <row r="20" s="70" customFormat="true" ht="21.75" hidden="false" customHeight="false" outlineLevel="0" collapsed="false">
      <c r="A20" s="95" t="s">
        <v>73</v>
      </c>
      <c r="B20" s="67" t="n">
        <v>5235</v>
      </c>
      <c r="C20" s="68" t="n">
        <v>100</v>
      </c>
      <c r="D20" s="67" t="n">
        <v>5175.2</v>
      </c>
      <c r="E20" s="68" t="n">
        <v>98.9</v>
      </c>
      <c r="F20" s="67" t="n">
        <v>59.8</v>
      </c>
      <c r="G20" s="68" t="n">
        <v>1.1</v>
      </c>
      <c r="H20" s="67" t="n">
        <v>58.8</v>
      </c>
      <c r="I20" s="68" t="n">
        <v>98.3</v>
      </c>
      <c r="J20" s="67" t="n">
        <v>1</v>
      </c>
      <c r="K20" s="68" t="n">
        <v>1.7</v>
      </c>
      <c r="L20" s="67" t="n">
        <v>10.3</v>
      </c>
      <c r="M20" s="68" t="n">
        <v>17.1</v>
      </c>
      <c r="N20" s="67" t="n">
        <v>49.5</v>
      </c>
      <c r="O20" s="68" t="n">
        <v>82.9</v>
      </c>
      <c r="P20" s="69" t="s">
        <v>74</v>
      </c>
    </row>
    <row r="21" s="99" customFormat="true" ht="21.75" hidden="true" customHeight="false" outlineLevel="0" collapsed="false">
      <c r="A21" s="96" t="s">
        <v>54</v>
      </c>
      <c r="B21" s="97" t="n">
        <v>5181</v>
      </c>
      <c r="C21" s="98" t="n">
        <v>100</v>
      </c>
      <c r="D21" s="97" t="n">
        <v>5131.7</v>
      </c>
      <c r="E21" s="98" t="n">
        <v>99</v>
      </c>
      <c r="F21" s="97" t="n">
        <v>49.3</v>
      </c>
      <c r="G21" s="98" t="n">
        <v>1</v>
      </c>
      <c r="H21" s="97" t="n">
        <v>49.3</v>
      </c>
      <c r="I21" s="98" t="n">
        <v>100</v>
      </c>
      <c r="J21" s="97" t="n">
        <v>0</v>
      </c>
      <c r="K21" s="98" t="n">
        <v>0</v>
      </c>
      <c r="L21" s="97" t="n">
        <v>4.8</v>
      </c>
      <c r="M21" s="98" t="n">
        <v>9.6</v>
      </c>
      <c r="N21" s="97" t="n">
        <v>44.5</v>
      </c>
      <c r="O21" s="98" t="n">
        <v>90.4</v>
      </c>
      <c r="P21" s="96" t="s">
        <v>56</v>
      </c>
    </row>
    <row r="22" s="99" customFormat="true" ht="21.75" hidden="true" customHeight="false" outlineLevel="0" collapsed="false">
      <c r="A22" s="96" t="s">
        <v>57</v>
      </c>
      <c r="B22" s="97" t="n">
        <v>27</v>
      </c>
      <c r="C22" s="98" t="n">
        <v>100</v>
      </c>
      <c r="D22" s="97" t="n">
        <v>20.5</v>
      </c>
      <c r="E22" s="98" t="n">
        <v>75.9</v>
      </c>
      <c r="F22" s="97" t="n">
        <v>6.5</v>
      </c>
      <c r="G22" s="98" t="n">
        <v>24.1</v>
      </c>
      <c r="H22" s="97" t="n">
        <v>5.5</v>
      </c>
      <c r="I22" s="98" t="n">
        <v>84.6</v>
      </c>
      <c r="J22" s="97" t="n">
        <v>1</v>
      </c>
      <c r="K22" s="98" t="n">
        <v>15.4</v>
      </c>
      <c r="L22" s="97" t="n">
        <v>3.5</v>
      </c>
      <c r="M22" s="98" t="n">
        <v>53.8</v>
      </c>
      <c r="N22" s="97" t="n">
        <v>3</v>
      </c>
      <c r="O22" s="98" t="n">
        <v>46.2</v>
      </c>
      <c r="P22" s="96" t="s">
        <v>58</v>
      </c>
    </row>
    <row r="23" customFormat="false" ht="21.75" hidden="false" customHeight="false" outlineLevel="0" collapsed="false">
      <c r="A23" s="62" t="s">
        <v>59</v>
      </c>
      <c r="B23" s="63" t="n">
        <f aca="false">SUM(B21:B22)</f>
        <v>5208</v>
      </c>
      <c r="C23" s="64" t="n">
        <v>100</v>
      </c>
      <c r="D23" s="63" t="n">
        <f aca="false">SUM(D21:D22)</f>
        <v>5152.2</v>
      </c>
      <c r="E23" s="64" t="n">
        <f aca="false">D23*100/B23</f>
        <v>98.9285714285714</v>
      </c>
      <c r="F23" s="63" t="n">
        <f aca="false">SUM(F21:F22)</f>
        <v>55.8</v>
      </c>
      <c r="G23" s="64" t="n">
        <f aca="false">F23*100/B23</f>
        <v>1.07142857142857</v>
      </c>
      <c r="H23" s="63" t="n">
        <f aca="false">SUM(H21:H22)</f>
        <v>54.8</v>
      </c>
      <c r="I23" s="64" t="n">
        <f aca="false">H23*100/F23</f>
        <v>98.2078853046595</v>
      </c>
      <c r="J23" s="63" t="n">
        <f aca="false">SUM(J21:J22)</f>
        <v>1</v>
      </c>
      <c r="K23" s="64" t="n">
        <f aca="false">J23*100/F23</f>
        <v>1.7921146953405</v>
      </c>
      <c r="L23" s="63" t="n">
        <f aca="false">SUM(L21:L22)</f>
        <v>8.3</v>
      </c>
      <c r="M23" s="64" t="n">
        <f aca="false">L23*100/F23</f>
        <v>14.8745519713262</v>
      </c>
      <c r="N23" s="63" t="n">
        <f aca="false">SUM(N21:N22)</f>
        <v>47.5</v>
      </c>
      <c r="O23" s="64" t="n">
        <f aca="false">N23*100/F23</f>
        <v>85.1254480286738</v>
      </c>
      <c r="P23" s="62" t="s">
        <v>60</v>
      </c>
    </row>
    <row r="24" s="99" customFormat="true" ht="21.75" hidden="true" customHeight="false" outlineLevel="0" collapsed="false">
      <c r="A24" s="96" t="s">
        <v>61</v>
      </c>
      <c r="B24" s="97" t="n">
        <v>6</v>
      </c>
      <c r="C24" s="98" t="n">
        <v>100</v>
      </c>
      <c r="D24" s="97" t="n">
        <v>5</v>
      </c>
      <c r="E24" s="98" t="n">
        <v>83.3</v>
      </c>
      <c r="F24" s="97" t="n">
        <v>1</v>
      </c>
      <c r="G24" s="98" t="n">
        <v>16.7</v>
      </c>
      <c r="H24" s="97" t="n">
        <v>1</v>
      </c>
      <c r="I24" s="98" t="n">
        <v>100</v>
      </c>
      <c r="J24" s="97" t="s">
        <v>55</v>
      </c>
      <c r="K24" s="98" t="s">
        <v>55</v>
      </c>
      <c r="L24" s="97" t="n">
        <v>0</v>
      </c>
      <c r="M24" s="98" t="n">
        <v>0</v>
      </c>
      <c r="N24" s="97" t="n">
        <v>1</v>
      </c>
      <c r="O24" s="98" t="n">
        <v>100</v>
      </c>
      <c r="P24" s="96" t="s">
        <v>62</v>
      </c>
    </row>
    <row r="25" s="99" customFormat="true" ht="21.75" hidden="true" customHeight="false" outlineLevel="0" collapsed="false">
      <c r="A25" s="96" t="s">
        <v>63</v>
      </c>
      <c r="B25" s="97" t="n">
        <v>11</v>
      </c>
      <c r="C25" s="98" t="n">
        <v>100</v>
      </c>
      <c r="D25" s="97" t="n">
        <v>8</v>
      </c>
      <c r="E25" s="98" t="n">
        <v>72.7</v>
      </c>
      <c r="F25" s="97" t="n">
        <v>3</v>
      </c>
      <c r="G25" s="98" t="n">
        <v>27.3</v>
      </c>
      <c r="H25" s="97" t="n">
        <v>3</v>
      </c>
      <c r="I25" s="98" t="n">
        <v>100</v>
      </c>
      <c r="J25" s="97" t="s">
        <v>55</v>
      </c>
      <c r="K25" s="98" t="s">
        <v>55</v>
      </c>
      <c r="L25" s="97" t="n">
        <v>2</v>
      </c>
      <c r="M25" s="98" t="n">
        <v>66.7</v>
      </c>
      <c r="N25" s="97" t="n">
        <v>1</v>
      </c>
      <c r="O25" s="98" t="n">
        <v>33.3</v>
      </c>
      <c r="P25" s="96" t="s">
        <v>64</v>
      </c>
    </row>
    <row r="26" customFormat="false" ht="21.75" hidden="false" customHeight="false" outlineLevel="0" collapsed="false">
      <c r="A26" s="62" t="s">
        <v>65</v>
      </c>
      <c r="B26" s="63" t="n">
        <f aca="false">SUM(B24:B25)</f>
        <v>17</v>
      </c>
      <c r="C26" s="64" t="n">
        <v>100</v>
      </c>
      <c r="D26" s="63" t="n">
        <f aca="false">SUM(D24:D25)</f>
        <v>13</v>
      </c>
      <c r="E26" s="64" t="n">
        <f aca="false">D26*100/B26</f>
        <v>76.4705882352941</v>
      </c>
      <c r="F26" s="63" t="n">
        <f aca="false">SUM(F24:F25)</f>
        <v>4</v>
      </c>
      <c r="G26" s="64" t="n">
        <f aca="false">F26*100/B26</f>
        <v>23.5294117647059</v>
      </c>
      <c r="H26" s="63" t="n">
        <f aca="false">SUM(H24:H25)</f>
        <v>4</v>
      </c>
      <c r="I26" s="64" t="n">
        <f aca="false">H26*100/F26</f>
        <v>100</v>
      </c>
      <c r="J26" s="100" t="s">
        <v>55</v>
      </c>
      <c r="K26" s="101" t="s">
        <v>55</v>
      </c>
      <c r="L26" s="63" t="n">
        <f aca="false">SUM(L24:L25)</f>
        <v>2</v>
      </c>
      <c r="M26" s="64" t="n">
        <f aca="false">L26*100/F26</f>
        <v>50</v>
      </c>
      <c r="N26" s="63" t="n">
        <f aca="false">SUM(N24:N25)</f>
        <v>2</v>
      </c>
      <c r="O26" s="64" t="n">
        <f aca="false">N26*100/F26</f>
        <v>50</v>
      </c>
      <c r="P26" s="62" t="s">
        <v>66</v>
      </c>
    </row>
    <row r="27" s="99" customFormat="true" ht="21.75" hidden="true" customHeight="false" outlineLevel="0" collapsed="false">
      <c r="A27" s="96" t="s">
        <v>67</v>
      </c>
      <c r="B27" s="97" t="n">
        <v>9</v>
      </c>
      <c r="C27" s="98" t="n">
        <v>100</v>
      </c>
      <c r="D27" s="97" t="n">
        <v>9</v>
      </c>
      <c r="E27" s="98" t="n">
        <v>100</v>
      </c>
      <c r="F27" s="97" t="s">
        <v>55</v>
      </c>
      <c r="G27" s="98" t="s">
        <v>55</v>
      </c>
      <c r="H27" s="97" t="s">
        <v>55</v>
      </c>
      <c r="I27" s="98" t="s">
        <v>55</v>
      </c>
      <c r="J27" s="97" t="s">
        <v>55</v>
      </c>
      <c r="K27" s="98" t="s">
        <v>55</v>
      </c>
      <c r="L27" s="97" t="s">
        <v>55</v>
      </c>
      <c r="M27" s="98" t="s">
        <v>55</v>
      </c>
      <c r="N27" s="97" t="s">
        <v>55</v>
      </c>
      <c r="O27" s="98" t="s">
        <v>55</v>
      </c>
      <c r="P27" s="96" t="s">
        <v>68</v>
      </c>
    </row>
    <row r="28" s="99" customFormat="true" ht="21.75" hidden="true" customHeight="false" outlineLevel="0" collapsed="false">
      <c r="A28" s="102" t="s">
        <v>69</v>
      </c>
      <c r="B28" s="97" t="n">
        <v>1</v>
      </c>
      <c r="C28" s="98" t="n">
        <v>100</v>
      </c>
      <c r="D28" s="97" t="n">
        <v>1</v>
      </c>
      <c r="E28" s="98" t="n">
        <v>100</v>
      </c>
      <c r="F28" s="97" t="s">
        <v>55</v>
      </c>
      <c r="G28" s="98" t="s">
        <v>55</v>
      </c>
      <c r="H28" s="97" t="s">
        <v>55</v>
      </c>
      <c r="I28" s="98" t="s">
        <v>55</v>
      </c>
      <c r="J28" s="97" t="s">
        <v>55</v>
      </c>
      <c r="K28" s="98" t="s">
        <v>55</v>
      </c>
      <c r="L28" s="97" t="s">
        <v>55</v>
      </c>
      <c r="M28" s="98" t="s">
        <v>55</v>
      </c>
      <c r="N28" s="97" t="s">
        <v>55</v>
      </c>
      <c r="O28" s="98" t="s">
        <v>55</v>
      </c>
      <c r="P28" s="96" t="s">
        <v>70</v>
      </c>
    </row>
    <row r="29" customFormat="false" ht="21.75" hidden="false" customHeight="false" outlineLevel="0" collapsed="false">
      <c r="A29" s="62" t="s">
        <v>71</v>
      </c>
      <c r="B29" s="63" t="n">
        <f aca="false">SUM(B27:B28)</f>
        <v>10</v>
      </c>
      <c r="C29" s="64" t="n">
        <v>100</v>
      </c>
      <c r="D29" s="63" t="n">
        <f aca="false">SUM(D27:D28)</f>
        <v>10</v>
      </c>
      <c r="E29" s="64" t="n">
        <f aca="false">D29*100/B29</f>
        <v>100</v>
      </c>
      <c r="F29" s="100" t="s">
        <v>55</v>
      </c>
      <c r="G29" s="101" t="s">
        <v>55</v>
      </c>
      <c r="H29" s="100" t="s">
        <v>55</v>
      </c>
      <c r="I29" s="101" t="s">
        <v>55</v>
      </c>
      <c r="J29" s="100" t="s">
        <v>55</v>
      </c>
      <c r="K29" s="101" t="s">
        <v>55</v>
      </c>
      <c r="L29" s="100" t="s">
        <v>55</v>
      </c>
      <c r="M29" s="101" t="s">
        <v>55</v>
      </c>
      <c r="N29" s="100" t="s">
        <v>55</v>
      </c>
      <c r="O29" s="101" t="s">
        <v>55</v>
      </c>
      <c r="P29" s="62" t="s">
        <v>72</v>
      </c>
    </row>
    <row r="30" s="70" customFormat="true" ht="21.75" hidden="false" customHeight="false" outlineLevel="0" collapsed="false">
      <c r="A30" s="95" t="s">
        <v>75</v>
      </c>
      <c r="B30" s="67" t="n">
        <v>607</v>
      </c>
      <c r="C30" s="68" t="n">
        <v>100</v>
      </c>
      <c r="D30" s="67" t="n">
        <v>606</v>
      </c>
      <c r="E30" s="68" t="n">
        <v>99.8</v>
      </c>
      <c r="F30" s="67" t="n">
        <v>1</v>
      </c>
      <c r="G30" s="68" t="n">
        <v>0.2</v>
      </c>
      <c r="H30" s="67" t="n">
        <v>1</v>
      </c>
      <c r="I30" s="68" t="n">
        <v>100</v>
      </c>
      <c r="J30" s="67" t="s">
        <v>55</v>
      </c>
      <c r="K30" s="68" t="s">
        <v>55</v>
      </c>
      <c r="L30" s="67" t="s">
        <v>55</v>
      </c>
      <c r="M30" s="68" t="s">
        <v>55</v>
      </c>
      <c r="N30" s="67" t="n">
        <v>1</v>
      </c>
      <c r="O30" s="68" t="n">
        <v>100</v>
      </c>
      <c r="P30" s="69" t="s">
        <v>76</v>
      </c>
    </row>
    <row r="31" s="99" customFormat="true" ht="21.75" hidden="true" customHeight="false" outlineLevel="0" collapsed="false">
      <c r="A31" s="96" t="s">
        <v>54</v>
      </c>
      <c r="B31" s="97" t="n">
        <v>576</v>
      </c>
      <c r="C31" s="98" t="n">
        <v>100</v>
      </c>
      <c r="D31" s="97" t="n">
        <v>576</v>
      </c>
      <c r="E31" s="98" t="n">
        <v>100</v>
      </c>
      <c r="F31" s="97" t="n">
        <v>0</v>
      </c>
      <c r="G31" s="98" t="n">
        <v>0</v>
      </c>
      <c r="H31" s="97" t="n">
        <v>0</v>
      </c>
      <c r="I31" s="98" t="n">
        <v>0</v>
      </c>
      <c r="J31" s="97" t="s">
        <v>55</v>
      </c>
      <c r="K31" s="98" t="s">
        <v>55</v>
      </c>
      <c r="L31" s="97" t="s">
        <v>55</v>
      </c>
      <c r="M31" s="98" t="s">
        <v>55</v>
      </c>
      <c r="N31" s="97" t="n">
        <v>0</v>
      </c>
      <c r="O31" s="98" t="n">
        <v>0</v>
      </c>
      <c r="P31" s="96" t="s">
        <v>56</v>
      </c>
    </row>
    <row r="32" s="99" customFormat="true" ht="21.75" hidden="true" customHeight="false" outlineLevel="0" collapsed="false">
      <c r="A32" s="96" t="s">
        <v>57</v>
      </c>
      <c r="B32" s="97" t="n">
        <v>7</v>
      </c>
      <c r="C32" s="98" t="n">
        <v>100</v>
      </c>
      <c r="D32" s="97" t="n">
        <v>6</v>
      </c>
      <c r="E32" s="98" t="n">
        <v>85.7</v>
      </c>
      <c r="F32" s="97" t="n">
        <v>1</v>
      </c>
      <c r="G32" s="98" t="n">
        <v>14.3</v>
      </c>
      <c r="H32" s="97" t="n">
        <v>1</v>
      </c>
      <c r="I32" s="98" t="n">
        <v>100</v>
      </c>
      <c r="J32" s="97" t="s">
        <v>55</v>
      </c>
      <c r="K32" s="98" t="s">
        <v>55</v>
      </c>
      <c r="L32" s="97" t="s">
        <v>55</v>
      </c>
      <c r="M32" s="98" t="s">
        <v>55</v>
      </c>
      <c r="N32" s="97" t="n">
        <v>1</v>
      </c>
      <c r="O32" s="98" t="n">
        <v>100</v>
      </c>
      <c r="P32" s="96" t="s">
        <v>58</v>
      </c>
    </row>
    <row r="33" customFormat="false" ht="21.75" hidden="false" customHeight="false" outlineLevel="0" collapsed="false">
      <c r="A33" s="62" t="s">
        <v>59</v>
      </c>
      <c r="B33" s="63" t="n">
        <f aca="false">SUM(B31:B32)</f>
        <v>583</v>
      </c>
      <c r="C33" s="64" t="n">
        <v>100</v>
      </c>
      <c r="D33" s="63" t="n">
        <f aca="false">SUM(D31:D32)</f>
        <v>582</v>
      </c>
      <c r="E33" s="64" t="n">
        <f aca="false">D33*100/B33</f>
        <v>99.8284734133791</v>
      </c>
      <c r="F33" s="63" t="n">
        <f aca="false">SUM(F31:F32)</f>
        <v>1</v>
      </c>
      <c r="G33" s="64" t="n">
        <f aca="false">F33*100/B33</f>
        <v>0.171526586620926</v>
      </c>
      <c r="H33" s="63" t="n">
        <f aca="false">SUM(H31:H32)</f>
        <v>1</v>
      </c>
      <c r="I33" s="64" t="n">
        <f aca="false">H33*100/F33</f>
        <v>100</v>
      </c>
      <c r="J33" s="100" t="s">
        <v>55</v>
      </c>
      <c r="K33" s="101" t="s">
        <v>55</v>
      </c>
      <c r="L33" s="100" t="s">
        <v>55</v>
      </c>
      <c r="M33" s="101" t="s">
        <v>55</v>
      </c>
      <c r="N33" s="63" t="n">
        <f aca="false">SUM(N31:N32)</f>
        <v>1</v>
      </c>
      <c r="O33" s="64" t="n">
        <f aca="false">N33*100/F33</f>
        <v>100</v>
      </c>
      <c r="P33" s="62" t="s">
        <v>60</v>
      </c>
    </row>
    <row r="34" s="99" customFormat="true" ht="21.75" hidden="true" customHeight="false" outlineLevel="0" collapsed="false">
      <c r="A34" s="96" t="s">
        <v>61</v>
      </c>
      <c r="B34" s="97" t="n">
        <v>3</v>
      </c>
      <c r="C34" s="98" t="n">
        <v>100</v>
      </c>
      <c r="D34" s="97" t="n">
        <v>3</v>
      </c>
      <c r="E34" s="98" t="n">
        <v>100</v>
      </c>
      <c r="F34" s="97" t="s">
        <v>55</v>
      </c>
      <c r="G34" s="98" t="s">
        <v>55</v>
      </c>
      <c r="H34" s="97" t="s">
        <v>55</v>
      </c>
      <c r="I34" s="98" t="s">
        <v>55</v>
      </c>
      <c r="J34" s="97" t="s">
        <v>55</v>
      </c>
      <c r="K34" s="98" t="s">
        <v>55</v>
      </c>
      <c r="L34" s="97" t="s">
        <v>55</v>
      </c>
      <c r="M34" s="98" t="s">
        <v>55</v>
      </c>
      <c r="N34" s="97" t="s">
        <v>55</v>
      </c>
      <c r="O34" s="98" t="s">
        <v>55</v>
      </c>
      <c r="P34" s="96" t="s">
        <v>62</v>
      </c>
    </row>
    <row r="35" s="99" customFormat="true" ht="21.75" hidden="true" customHeight="false" outlineLevel="0" collapsed="false">
      <c r="A35" s="96" t="s">
        <v>63</v>
      </c>
      <c r="B35" s="97" t="n">
        <v>6</v>
      </c>
      <c r="C35" s="98" t="n">
        <v>100</v>
      </c>
      <c r="D35" s="97" t="n">
        <v>6</v>
      </c>
      <c r="E35" s="98" t="n">
        <v>100</v>
      </c>
      <c r="F35" s="97" t="s">
        <v>55</v>
      </c>
      <c r="G35" s="98" t="s">
        <v>55</v>
      </c>
      <c r="H35" s="97" t="s">
        <v>55</v>
      </c>
      <c r="I35" s="98" t="s">
        <v>55</v>
      </c>
      <c r="J35" s="97" t="s">
        <v>55</v>
      </c>
      <c r="K35" s="98" t="s">
        <v>55</v>
      </c>
      <c r="L35" s="97" t="s">
        <v>55</v>
      </c>
      <c r="M35" s="98" t="s">
        <v>55</v>
      </c>
      <c r="N35" s="97" t="s">
        <v>55</v>
      </c>
      <c r="O35" s="98" t="s">
        <v>55</v>
      </c>
      <c r="P35" s="96" t="s">
        <v>64</v>
      </c>
    </row>
    <row r="36" customFormat="false" ht="21.75" hidden="false" customHeight="false" outlineLevel="0" collapsed="false">
      <c r="A36" s="62" t="s">
        <v>65</v>
      </c>
      <c r="B36" s="63" t="n">
        <f aca="false">SUM(B34:B35)</f>
        <v>9</v>
      </c>
      <c r="C36" s="64" t="n">
        <v>100</v>
      </c>
      <c r="D36" s="63" t="n">
        <f aca="false">SUM(D34:D35)</f>
        <v>9</v>
      </c>
      <c r="E36" s="64" t="n">
        <f aca="false">D36*100/B36</f>
        <v>100</v>
      </c>
      <c r="F36" s="100" t="s">
        <v>55</v>
      </c>
      <c r="G36" s="101" t="s">
        <v>55</v>
      </c>
      <c r="H36" s="100" t="s">
        <v>55</v>
      </c>
      <c r="I36" s="101" t="s">
        <v>55</v>
      </c>
      <c r="J36" s="100" t="s">
        <v>55</v>
      </c>
      <c r="K36" s="101" t="s">
        <v>55</v>
      </c>
      <c r="L36" s="100" t="s">
        <v>55</v>
      </c>
      <c r="M36" s="101" t="s">
        <v>55</v>
      </c>
      <c r="N36" s="100" t="s">
        <v>55</v>
      </c>
      <c r="O36" s="101" t="s">
        <v>55</v>
      </c>
      <c r="P36" s="62" t="s">
        <v>66</v>
      </c>
    </row>
    <row r="37" s="99" customFormat="true" ht="21.75" hidden="true" customHeight="false" outlineLevel="0" collapsed="false">
      <c r="A37" s="96" t="s">
        <v>67</v>
      </c>
      <c r="B37" s="97" t="n">
        <v>9</v>
      </c>
      <c r="C37" s="98" t="n">
        <v>100</v>
      </c>
      <c r="D37" s="97" t="n">
        <v>9</v>
      </c>
      <c r="E37" s="98" t="n">
        <v>100</v>
      </c>
      <c r="F37" s="97" t="s">
        <v>55</v>
      </c>
      <c r="G37" s="98" t="s">
        <v>55</v>
      </c>
      <c r="H37" s="97" t="s">
        <v>55</v>
      </c>
      <c r="I37" s="98" t="s">
        <v>55</v>
      </c>
      <c r="J37" s="97" t="s">
        <v>55</v>
      </c>
      <c r="K37" s="98" t="s">
        <v>55</v>
      </c>
      <c r="L37" s="97" t="s">
        <v>55</v>
      </c>
      <c r="M37" s="98" t="s">
        <v>55</v>
      </c>
      <c r="N37" s="97" t="s">
        <v>55</v>
      </c>
      <c r="O37" s="98" t="s">
        <v>55</v>
      </c>
      <c r="P37" s="96" t="s">
        <v>68</v>
      </c>
    </row>
    <row r="38" s="99" customFormat="true" ht="21.75" hidden="true" customHeight="false" outlineLevel="0" collapsed="false">
      <c r="A38" s="102" t="s">
        <v>69</v>
      </c>
      <c r="B38" s="97" t="n">
        <v>6</v>
      </c>
      <c r="C38" s="98" t="n">
        <v>100</v>
      </c>
      <c r="D38" s="97" t="n">
        <v>6</v>
      </c>
      <c r="E38" s="98" t="n">
        <v>100</v>
      </c>
      <c r="F38" s="97" t="s">
        <v>55</v>
      </c>
      <c r="G38" s="98" t="s">
        <v>55</v>
      </c>
      <c r="H38" s="97" t="s">
        <v>55</v>
      </c>
      <c r="I38" s="98" t="s">
        <v>55</v>
      </c>
      <c r="J38" s="97" t="s">
        <v>55</v>
      </c>
      <c r="K38" s="98" t="s">
        <v>55</v>
      </c>
      <c r="L38" s="97" t="s">
        <v>55</v>
      </c>
      <c r="M38" s="98" t="s">
        <v>55</v>
      </c>
      <c r="N38" s="97" t="s">
        <v>55</v>
      </c>
      <c r="O38" s="98" t="s">
        <v>55</v>
      </c>
      <c r="P38" s="96" t="s">
        <v>70</v>
      </c>
    </row>
    <row r="39" customFormat="false" ht="21.75" hidden="false" customHeight="false" outlineLevel="0" collapsed="false">
      <c r="A39" s="62" t="s">
        <v>71</v>
      </c>
      <c r="B39" s="63" t="n">
        <f aca="false">SUM(B37:B38)</f>
        <v>15</v>
      </c>
      <c r="C39" s="64" t="n">
        <v>100</v>
      </c>
      <c r="D39" s="63" t="n">
        <f aca="false">SUM(D37:D38)</f>
        <v>15</v>
      </c>
      <c r="E39" s="64" t="n">
        <f aca="false">D39*100/B39</f>
        <v>100</v>
      </c>
      <c r="F39" s="100" t="s">
        <v>55</v>
      </c>
      <c r="G39" s="101" t="s">
        <v>55</v>
      </c>
      <c r="H39" s="100" t="s">
        <v>55</v>
      </c>
      <c r="I39" s="101" t="s">
        <v>55</v>
      </c>
      <c r="J39" s="100" t="s">
        <v>55</v>
      </c>
      <c r="K39" s="101" t="s">
        <v>55</v>
      </c>
      <c r="L39" s="100" t="s">
        <v>55</v>
      </c>
      <c r="M39" s="101" t="s">
        <v>55</v>
      </c>
      <c r="N39" s="100" t="s">
        <v>55</v>
      </c>
      <c r="O39" s="101" t="s">
        <v>55</v>
      </c>
      <c r="P39" s="62" t="s">
        <v>72</v>
      </c>
    </row>
    <row r="40" s="70" customFormat="true" ht="21.75" hidden="false" customHeight="false" outlineLevel="0" collapsed="false">
      <c r="A40" s="95" t="s">
        <v>77</v>
      </c>
      <c r="B40" s="67" t="n">
        <v>20</v>
      </c>
      <c r="C40" s="68" t="n">
        <v>100</v>
      </c>
      <c r="D40" s="67" t="n">
        <v>20</v>
      </c>
      <c r="E40" s="68" t="n">
        <v>100</v>
      </c>
      <c r="F40" s="67" t="s">
        <v>55</v>
      </c>
      <c r="G40" s="68" t="s">
        <v>55</v>
      </c>
      <c r="H40" s="67" t="s">
        <v>55</v>
      </c>
      <c r="I40" s="68" t="s">
        <v>55</v>
      </c>
      <c r="J40" s="67" t="s">
        <v>55</v>
      </c>
      <c r="K40" s="68" t="s">
        <v>55</v>
      </c>
      <c r="L40" s="67" t="s">
        <v>55</v>
      </c>
      <c r="M40" s="68" t="s">
        <v>55</v>
      </c>
      <c r="N40" s="67" t="s">
        <v>55</v>
      </c>
      <c r="O40" s="68" t="s">
        <v>55</v>
      </c>
      <c r="P40" s="69" t="s">
        <v>78</v>
      </c>
    </row>
    <row r="41" s="99" customFormat="true" ht="21.75" hidden="true" customHeight="false" outlineLevel="0" collapsed="false">
      <c r="A41" s="96" t="s">
        <v>54</v>
      </c>
      <c r="B41" s="97" t="n">
        <v>14</v>
      </c>
      <c r="C41" s="98" t="n">
        <v>100</v>
      </c>
      <c r="D41" s="97" t="n">
        <v>14</v>
      </c>
      <c r="E41" s="98" t="n">
        <v>100</v>
      </c>
      <c r="F41" s="97" t="s">
        <v>55</v>
      </c>
      <c r="G41" s="98" t="s">
        <v>55</v>
      </c>
      <c r="H41" s="97" t="s">
        <v>55</v>
      </c>
      <c r="I41" s="98" t="s">
        <v>55</v>
      </c>
      <c r="J41" s="97" t="s">
        <v>55</v>
      </c>
      <c r="K41" s="98" t="s">
        <v>55</v>
      </c>
      <c r="L41" s="97" t="s">
        <v>55</v>
      </c>
      <c r="M41" s="98" t="s">
        <v>55</v>
      </c>
      <c r="N41" s="97" t="s">
        <v>55</v>
      </c>
      <c r="O41" s="98" t="s">
        <v>55</v>
      </c>
      <c r="P41" s="96" t="s">
        <v>56</v>
      </c>
    </row>
    <row r="42" s="99" customFormat="true" ht="21.75" hidden="true" customHeight="false" outlineLevel="0" collapsed="false">
      <c r="A42" s="96" t="s">
        <v>57</v>
      </c>
      <c r="B42" s="97" t="n">
        <v>1</v>
      </c>
      <c r="C42" s="98" t="n">
        <v>100</v>
      </c>
      <c r="D42" s="97" t="n">
        <v>1</v>
      </c>
      <c r="E42" s="98" t="n">
        <v>100</v>
      </c>
      <c r="F42" s="97" t="s">
        <v>55</v>
      </c>
      <c r="G42" s="98" t="s">
        <v>55</v>
      </c>
      <c r="H42" s="97" t="s">
        <v>55</v>
      </c>
      <c r="I42" s="98" t="s">
        <v>55</v>
      </c>
      <c r="J42" s="97" t="s">
        <v>55</v>
      </c>
      <c r="K42" s="98" t="s">
        <v>55</v>
      </c>
      <c r="L42" s="97" t="s">
        <v>55</v>
      </c>
      <c r="M42" s="98" t="s">
        <v>55</v>
      </c>
      <c r="N42" s="97" t="s">
        <v>55</v>
      </c>
      <c r="O42" s="98" t="s">
        <v>55</v>
      </c>
      <c r="P42" s="96" t="s">
        <v>58</v>
      </c>
    </row>
    <row r="43" customFormat="false" ht="21.75" hidden="false" customHeight="false" outlineLevel="0" collapsed="false">
      <c r="A43" s="62" t="s">
        <v>59</v>
      </c>
      <c r="B43" s="63" t="n">
        <f aca="false">SUM(B41:B42)</f>
        <v>15</v>
      </c>
      <c r="C43" s="64" t="n">
        <v>100</v>
      </c>
      <c r="D43" s="63" t="n">
        <f aca="false">SUM(D41:D42)</f>
        <v>15</v>
      </c>
      <c r="E43" s="64" t="n">
        <f aca="false">D43*100/B43</f>
        <v>100</v>
      </c>
      <c r="F43" s="100" t="s">
        <v>55</v>
      </c>
      <c r="G43" s="101" t="s">
        <v>55</v>
      </c>
      <c r="H43" s="100" t="s">
        <v>55</v>
      </c>
      <c r="I43" s="101" t="s">
        <v>55</v>
      </c>
      <c r="J43" s="100" t="s">
        <v>55</v>
      </c>
      <c r="K43" s="101" t="s">
        <v>55</v>
      </c>
      <c r="L43" s="100" t="s">
        <v>55</v>
      </c>
      <c r="M43" s="101" t="s">
        <v>55</v>
      </c>
      <c r="N43" s="100" t="s">
        <v>55</v>
      </c>
      <c r="O43" s="101" t="s">
        <v>55</v>
      </c>
      <c r="P43" s="62" t="s">
        <v>60</v>
      </c>
    </row>
    <row r="44" s="99" customFormat="true" ht="21.75" hidden="true" customHeight="false" outlineLevel="0" collapsed="false">
      <c r="A44" s="96" t="s">
        <v>61</v>
      </c>
      <c r="B44" s="97" t="n">
        <v>2</v>
      </c>
      <c r="C44" s="98" t="n">
        <v>100</v>
      </c>
      <c r="D44" s="97" t="n">
        <v>2</v>
      </c>
      <c r="E44" s="98" t="n">
        <v>100</v>
      </c>
      <c r="F44" s="97" t="s">
        <v>55</v>
      </c>
      <c r="G44" s="98" t="s">
        <v>55</v>
      </c>
      <c r="H44" s="97" t="s">
        <v>55</v>
      </c>
      <c r="I44" s="98" t="s">
        <v>55</v>
      </c>
      <c r="J44" s="97" t="s">
        <v>55</v>
      </c>
      <c r="K44" s="98" t="s">
        <v>55</v>
      </c>
      <c r="L44" s="97" t="s">
        <v>55</v>
      </c>
      <c r="M44" s="98" t="s">
        <v>55</v>
      </c>
      <c r="N44" s="97" t="s">
        <v>55</v>
      </c>
      <c r="O44" s="98" t="s">
        <v>55</v>
      </c>
      <c r="P44" s="96" t="s">
        <v>62</v>
      </c>
    </row>
    <row r="45" s="99" customFormat="true" ht="21.75" hidden="true" customHeight="false" outlineLevel="0" collapsed="false">
      <c r="A45" s="96" t="s">
        <v>63</v>
      </c>
      <c r="B45" s="97" t="n">
        <v>1</v>
      </c>
      <c r="C45" s="98" t="n">
        <v>100</v>
      </c>
      <c r="D45" s="97" t="n">
        <v>1</v>
      </c>
      <c r="E45" s="98" t="n">
        <v>100</v>
      </c>
      <c r="F45" s="97" t="s">
        <v>55</v>
      </c>
      <c r="G45" s="98" t="s">
        <v>55</v>
      </c>
      <c r="H45" s="97" t="s">
        <v>55</v>
      </c>
      <c r="I45" s="98" t="s">
        <v>55</v>
      </c>
      <c r="J45" s="97" t="s">
        <v>55</v>
      </c>
      <c r="K45" s="98" t="s">
        <v>55</v>
      </c>
      <c r="L45" s="97" t="s">
        <v>55</v>
      </c>
      <c r="M45" s="98" t="s">
        <v>55</v>
      </c>
      <c r="N45" s="97" t="s">
        <v>55</v>
      </c>
      <c r="O45" s="98" t="s">
        <v>55</v>
      </c>
      <c r="P45" s="96" t="s">
        <v>64</v>
      </c>
    </row>
    <row r="46" customFormat="false" ht="21.75" hidden="false" customHeight="false" outlineLevel="0" collapsed="false">
      <c r="A46" s="62" t="s">
        <v>65</v>
      </c>
      <c r="B46" s="63" t="n">
        <f aca="false">SUM(B44:B45)</f>
        <v>3</v>
      </c>
      <c r="C46" s="64" t="n">
        <v>100</v>
      </c>
      <c r="D46" s="63" t="n">
        <f aca="false">SUM(D44:D45)</f>
        <v>3</v>
      </c>
      <c r="E46" s="64" t="n">
        <f aca="false">D46*100/B46</f>
        <v>100</v>
      </c>
      <c r="F46" s="100" t="s">
        <v>55</v>
      </c>
      <c r="G46" s="101" t="s">
        <v>55</v>
      </c>
      <c r="H46" s="100" t="s">
        <v>55</v>
      </c>
      <c r="I46" s="101" t="s">
        <v>55</v>
      </c>
      <c r="J46" s="100" t="s">
        <v>55</v>
      </c>
      <c r="K46" s="101" t="s">
        <v>55</v>
      </c>
      <c r="L46" s="100" t="s">
        <v>55</v>
      </c>
      <c r="M46" s="101" t="s">
        <v>55</v>
      </c>
      <c r="N46" s="100" t="s">
        <v>55</v>
      </c>
      <c r="O46" s="101" t="s">
        <v>55</v>
      </c>
      <c r="P46" s="62" t="s">
        <v>66</v>
      </c>
    </row>
    <row r="47" s="99" customFormat="true" ht="21.75" hidden="true" customHeight="false" outlineLevel="0" collapsed="false">
      <c r="A47" s="96" t="s">
        <v>67</v>
      </c>
      <c r="B47" s="97" t="n">
        <v>1</v>
      </c>
      <c r="C47" s="98" t="n">
        <v>100</v>
      </c>
      <c r="D47" s="97" t="n">
        <v>1</v>
      </c>
      <c r="E47" s="98" t="n">
        <v>100</v>
      </c>
      <c r="F47" s="97" t="s">
        <v>55</v>
      </c>
      <c r="G47" s="98" t="s">
        <v>55</v>
      </c>
      <c r="H47" s="97" t="s">
        <v>55</v>
      </c>
      <c r="I47" s="98" t="s">
        <v>55</v>
      </c>
      <c r="J47" s="97" t="s">
        <v>55</v>
      </c>
      <c r="K47" s="98" t="s">
        <v>55</v>
      </c>
      <c r="L47" s="97" t="s">
        <v>55</v>
      </c>
      <c r="M47" s="98" t="s">
        <v>55</v>
      </c>
      <c r="N47" s="97" t="s">
        <v>55</v>
      </c>
      <c r="O47" s="98" t="s">
        <v>55</v>
      </c>
      <c r="P47" s="96" t="s">
        <v>68</v>
      </c>
    </row>
    <row r="48" s="99" customFormat="true" ht="21.75" hidden="true" customHeight="false" outlineLevel="0" collapsed="false">
      <c r="A48" s="102" t="s">
        <v>69</v>
      </c>
      <c r="B48" s="103" t="n">
        <v>1</v>
      </c>
      <c r="C48" s="104" t="n">
        <v>100</v>
      </c>
      <c r="D48" s="103" t="n">
        <v>1</v>
      </c>
      <c r="E48" s="104" t="n">
        <v>100</v>
      </c>
      <c r="F48" s="103" t="s">
        <v>55</v>
      </c>
      <c r="G48" s="104" t="s">
        <v>55</v>
      </c>
      <c r="H48" s="103" t="s">
        <v>55</v>
      </c>
      <c r="I48" s="104" t="s">
        <v>55</v>
      </c>
      <c r="J48" s="103" t="s">
        <v>55</v>
      </c>
      <c r="K48" s="104" t="s">
        <v>55</v>
      </c>
      <c r="L48" s="103" t="s">
        <v>55</v>
      </c>
      <c r="M48" s="104" t="s">
        <v>55</v>
      </c>
      <c r="N48" s="103" t="s">
        <v>55</v>
      </c>
      <c r="O48" s="104" t="s">
        <v>55</v>
      </c>
      <c r="P48" s="96" t="s">
        <v>70</v>
      </c>
    </row>
    <row r="49" customFormat="false" ht="21.75" hidden="false" customHeight="false" outlineLevel="0" collapsed="false">
      <c r="A49" s="105" t="s">
        <v>71</v>
      </c>
      <c r="B49" s="106" t="n">
        <f aca="false">SUM(B47:B48)</f>
        <v>2</v>
      </c>
      <c r="C49" s="107" t="n">
        <v>100</v>
      </c>
      <c r="D49" s="106" t="n">
        <f aca="false">SUM(D47:D48)</f>
        <v>2</v>
      </c>
      <c r="E49" s="107" t="n">
        <f aca="false">D49*100/B49</f>
        <v>100</v>
      </c>
      <c r="F49" s="108" t="s">
        <v>55</v>
      </c>
      <c r="G49" s="109" t="s">
        <v>55</v>
      </c>
      <c r="H49" s="108" t="s">
        <v>55</v>
      </c>
      <c r="I49" s="109" t="s">
        <v>55</v>
      </c>
      <c r="J49" s="108" t="s">
        <v>55</v>
      </c>
      <c r="K49" s="109" t="s">
        <v>55</v>
      </c>
      <c r="L49" s="108" t="s">
        <v>55</v>
      </c>
      <c r="M49" s="109" t="s">
        <v>55</v>
      </c>
      <c r="N49" s="108" t="s">
        <v>55</v>
      </c>
      <c r="O49" s="109" t="s">
        <v>55</v>
      </c>
      <c r="P49" s="105" t="s">
        <v>72</v>
      </c>
    </row>
    <row r="50" s="114" customFormat="true" ht="21.75" hidden="false" customHeight="false" outlineLevel="0" collapsed="false">
      <c r="A50" s="110" t="s">
        <v>79</v>
      </c>
      <c r="B50" s="111" t="n">
        <v>42</v>
      </c>
      <c r="C50" s="112" t="n">
        <v>100</v>
      </c>
      <c r="D50" s="111" t="n">
        <v>42</v>
      </c>
      <c r="E50" s="112" t="n">
        <v>100</v>
      </c>
      <c r="F50" s="111" t="s">
        <v>55</v>
      </c>
      <c r="G50" s="112" t="s">
        <v>55</v>
      </c>
      <c r="H50" s="111" t="s">
        <v>55</v>
      </c>
      <c r="I50" s="112" t="s">
        <v>55</v>
      </c>
      <c r="J50" s="111" t="s">
        <v>55</v>
      </c>
      <c r="K50" s="112" t="s">
        <v>55</v>
      </c>
      <c r="L50" s="111" t="s">
        <v>55</v>
      </c>
      <c r="M50" s="112" t="s">
        <v>55</v>
      </c>
      <c r="N50" s="111" t="s">
        <v>55</v>
      </c>
      <c r="O50" s="112" t="s">
        <v>55</v>
      </c>
      <c r="P50" s="113" t="s">
        <v>80</v>
      </c>
    </row>
    <row r="51" s="99" customFormat="true" ht="21.75" hidden="true" customHeight="false" outlineLevel="0" collapsed="false">
      <c r="A51" s="96" t="s">
        <v>54</v>
      </c>
      <c r="B51" s="97" t="n">
        <v>37</v>
      </c>
      <c r="C51" s="98" t="n">
        <v>100</v>
      </c>
      <c r="D51" s="97" t="n">
        <v>37</v>
      </c>
      <c r="E51" s="98" t="n">
        <v>100</v>
      </c>
      <c r="F51" s="97" t="s">
        <v>55</v>
      </c>
      <c r="G51" s="98" t="s">
        <v>55</v>
      </c>
      <c r="H51" s="97" t="s">
        <v>55</v>
      </c>
      <c r="I51" s="98" t="s">
        <v>55</v>
      </c>
      <c r="J51" s="97" t="s">
        <v>55</v>
      </c>
      <c r="K51" s="98" t="s">
        <v>55</v>
      </c>
      <c r="L51" s="97" t="s">
        <v>55</v>
      </c>
      <c r="M51" s="98" t="s">
        <v>55</v>
      </c>
      <c r="N51" s="97" t="s">
        <v>55</v>
      </c>
      <c r="O51" s="98" t="s">
        <v>55</v>
      </c>
      <c r="P51" s="96" t="s">
        <v>56</v>
      </c>
    </row>
    <row r="52" s="99" customFormat="true" ht="21.75" hidden="true" customHeight="false" outlineLevel="0" collapsed="false">
      <c r="A52" s="96" t="s">
        <v>57</v>
      </c>
      <c r="B52" s="97" t="n">
        <v>2</v>
      </c>
      <c r="C52" s="98" t="n">
        <v>100</v>
      </c>
      <c r="D52" s="97" t="n">
        <v>2</v>
      </c>
      <c r="E52" s="98" t="n">
        <v>100</v>
      </c>
      <c r="F52" s="97" t="s">
        <v>55</v>
      </c>
      <c r="G52" s="98" t="s">
        <v>55</v>
      </c>
      <c r="H52" s="97" t="s">
        <v>55</v>
      </c>
      <c r="I52" s="98" t="s">
        <v>55</v>
      </c>
      <c r="J52" s="97" t="s">
        <v>55</v>
      </c>
      <c r="K52" s="98" t="s">
        <v>55</v>
      </c>
      <c r="L52" s="97" t="s">
        <v>55</v>
      </c>
      <c r="M52" s="98" t="s">
        <v>55</v>
      </c>
      <c r="N52" s="97" t="s">
        <v>55</v>
      </c>
      <c r="O52" s="98" t="s">
        <v>55</v>
      </c>
      <c r="P52" s="96" t="s">
        <v>58</v>
      </c>
    </row>
    <row r="53" customFormat="false" ht="21.75" hidden="false" customHeight="false" outlineLevel="0" collapsed="false">
      <c r="A53" s="62" t="s">
        <v>59</v>
      </c>
      <c r="B53" s="63" t="n">
        <f aca="false">SUM(B51:B52)</f>
        <v>39</v>
      </c>
      <c r="C53" s="64" t="n">
        <v>100</v>
      </c>
      <c r="D53" s="63" t="n">
        <f aca="false">SUM(D51:D52)</f>
        <v>39</v>
      </c>
      <c r="E53" s="64" t="n">
        <f aca="false">D53*100/B53</f>
        <v>100</v>
      </c>
      <c r="F53" s="100" t="s">
        <v>55</v>
      </c>
      <c r="G53" s="101" t="s">
        <v>55</v>
      </c>
      <c r="H53" s="100" t="s">
        <v>55</v>
      </c>
      <c r="I53" s="101" t="s">
        <v>55</v>
      </c>
      <c r="J53" s="100" t="s">
        <v>55</v>
      </c>
      <c r="K53" s="101" t="s">
        <v>55</v>
      </c>
      <c r="L53" s="100" t="s">
        <v>55</v>
      </c>
      <c r="M53" s="101" t="s">
        <v>55</v>
      </c>
      <c r="N53" s="100" t="s">
        <v>55</v>
      </c>
      <c r="O53" s="101" t="s">
        <v>55</v>
      </c>
      <c r="P53" s="62" t="s">
        <v>60</v>
      </c>
    </row>
    <row r="54" s="99" customFormat="true" ht="21.75" hidden="true" customHeight="false" outlineLevel="0" collapsed="false">
      <c r="A54" s="96" t="s">
        <v>61</v>
      </c>
      <c r="B54" s="97" t="n">
        <v>0</v>
      </c>
      <c r="C54" s="98" t="n">
        <v>0</v>
      </c>
      <c r="D54" s="97" t="n">
        <v>0</v>
      </c>
      <c r="E54" s="98" t="n">
        <v>0</v>
      </c>
      <c r="F54" s="97" t="s">
        <v>55</v>
      </c>
      <c r="G54" s="98" t="s">
        <v>55</v>
      </c>
      <c r="H54" s="97" t="s">
        <v>55</v>
      </c>
      <c r="I54" s="98" t="s">
        <v>55</v>
      </c>
      <c r="J54" s="97" t="s">
        <v>55</v>
      </c>
      <c r="K54" s="98" t="s">
        <v>55</v>
      </c>
      <c r="L54" s="97" t="s">
        <v>55</v>
      </c>
      <c r="M54" s="98" t="s">
        <v>55</v>
      </c>
      <c r="N54" s="97" t="s">
        <v>55</v>
      </c>
      <c r="O54" s="98" t="s">
        <v>55</v>
      </c>
      <c r="P54" s="96" t="s">
        <v>62</v>
      </c>
    </row>
    <row r="55" s="99" customFormat="true" ht="21.75" hidden="true" customHeight="false" outlineLevel="0" collapsed="false">
      <c r="A55" s="96" t="s">
        <v>63</v>
      </c>
      <c r="B55" s="97" t="n">
        <v>1</v>
      </c>
      <c r="C55" s="98" t="n">
        <v>100</v>
      </c>
      <c r="D55" s="97" t="n">
        <v>1</v>
      </c>
      <c r="E55" s="98" t="n">
        <v>100</v>
      </c>
      <c r="F55" s="97" t="s">
        <v>55</v>
      </c>
      <c r="G55" s="98" t="s">
        <v>55</v>
      </c>
      <c r="H55" s="97" t="s">
        <v>55</v>
      </c>
      <c r="I55" s="98" t="s">
        <v>55</v>
      </c>
      <c r="J55" s="97" t="s">
        <v>55</v>
      </c>
      <c r="K55" s="98" t="s">
        <v>55</v>
      </c>
      <c r="L55" s="97" t="s">
        <v>55</v>
      </c>
      <c r="M55" s="98" t="s">
        <v>55</v>
      </c>
      <c r="N55" s="97" t="s">
        <v>55</v>
      </c>
      <c r="O55" s="98" t="s">
        <v>55</v>
      </c>
      <c r="P55" s="96" t="s">
        <v>64</v>
      </c>
    </row>
    <row r="56" customFormat="false" ht="21.75" hidden="false" customHeight="false" outlineLevel="0" collapsed="false">
      <c r="A56" s="62" t="s">
        <v>65</v>
      </c>
      <c r="B56" s="63" t="n">
        <f aca="false">SUM(B54:B55)</f>
        <v>1</v>
      </c>
      <c r="C56" s="64" t="n">
        <v>100</v>
      </c>
      <c r="D56" s="63" t="n">
        <f aca="false">SUM(D54:D55)</f>
        <v>1</v>
      </c>
      <c r="E56" s="64" t="n">
        <f aca="false">D56*100/B56</f>
        <v>100</v>
      </c>
      <c r="F56" s="100" t="s">
        <v>55</v>
      </c>
      <c r="G56" s="101" t="s">
        <v>55</v>
      </c>
      <c r="H56" s="100" t="s">
        <v>55</v>
      </c>
      <c r="I56" s="101" t="s">
        <v>55</v>
      </c>
      <c r="J56" s="100" t="s">
        <v>55</v>
      </c>
      <c r="K56" s="101" t="s">
        <v>55</v>
      </c>
      <c r="L56" s="100" t="s">
        <v>55</v>
      </c>
      <c r="M56" s="101" t="s">
        <v>55</v>
      </c>
      <c r="N56" s="100" t="s">
        <v>55</v>
      </c>
      <c r="O56" s="101" t="s">
        <v>55</v>
      </c>
      <c r="P56" s="62" t="s">
        <v>66</v>
      </c>
    </row>
    <row r="57" s="99" customFormat="true" ht="21.75" hidden="true" customHeight="false" outlineLevel="0" collapsed="false">
      <c r="A57" s="96" t="s">
        <v>67</v>
      </c>
      <c r="B57" s="97" t="n">
        <v>2</v>
      </c>
      <c r="C57" s="98" t="n">
        <v>100</v>
      </c>
      <c r="D57" s="97" t="n">
        <v>2</v>
      </c>
      <c r="E57" s="98" t="n">
        <v>100</v>
      </c>
      <c r="F57" s="97" t="s">
        <v>55</v>
      </c>
      <c r="G57" s="98" t="s">
        <v>55</v>
      </c>
      <c r="H57" s="97" t="s">
        <v>55</v>
      </c>
      <c r="I57" s="98" t="s">
        <v>55</v>
      </c>
      <c r="J57" s="97" t="s">
        <v>55</v>
      </c>
      <c r="K57" s="98" t="s">
        <v>55</v>
      </c>
      <c r="L57" s="97" t="s">
        <v>55</v>
      </c>
      <c r="M57" s="98" t="s">
        <v>55</v>
      </c>
      <c r="N57" s="97" t="s">
        <v>55</v>
      </c>
      <c r="O57" s="98" t="s">
        <v>55</v>
      </c>
      <c r="P57" s="96" t="s">
        <v>68</v>
      </c>
    </row>
    <row r="58" s="99" customFormat="true" ht="21.75" hidden="true" customHeight="false" outlineLevel="0" collapsed="false">
      <c r="A58" s="102" t="s">
        <v>69</v>
      </c>
      <c r="B58" s="97" t="n">
        <v>0</v>
      </c>
      <c r="C58" s="98" t="n">
        <v>0</v>
      </c>
      <c r="D58" s="97" t="n">
        <v>0</v>
      </c>
      <c r="E58" s="98" t="n">
        <v>0</v>
      </c>
      <c r="F58" s="97" t="s">
        <v>55</v>
      </c>
      <c r="G58" s="98" t="s">
        <v>55</v>
      </c>
      <c r="H58" s="97" t="s">
        <v>55</v>
      </c>
      <c r="I58" s="98" t="s">
        <v>55</v>
      </c>
      <c r="J58" s="97" t="s">
        <v>55</v>
      </c>
      <c r="K58" s="98" t="s">
        <v>55</v>
      </c>
      <c r="L58" s="97" t="s">
        <v>55</v>
      </c>
      <c r="M58" s="98" t="s">
        <v>55</v>
      </c>
      <c r="N58" s="97" t="s">
        <v>55</v>
      </c>
      <c r="O58" s="98" t="s">
        <v>55</v>
      </c>
      <c r="P58" s="96" t="s">
        <v>70</v>
      </c>
    </row>
    <row r="59" customFormat="false" ht="21.75" hidden="false" customHeight="false" outlineLevel="0" collapsed="false">
      <c r="A59" s="62" t="s">
        <v>71</v>
      </c>
      <c r="B59" s="63" t="n">
        <f aca="false">SUM(B57:B58)</f>
        <v>2</v>
      </c>
      <c r="C59" s="64" t="n">
        <v>100</v>
      </c>
      <c r="D59" s="63" t="n">
        <f aca="false">SUM(D57:D58)</f>
        <v>2</v>
      </c>
      <c r="E59" s="64" t="n">
        <f aca="false">D59*100/B59</f>
        <v>100</v>
      </c>
      <c r="F59" s="100" t="s">
        <v>55</v>
      </c>
      <c r="G59" s="101" t="s">
        <v>55</v>
      </c>
      <c r="H59" s="100" t="s">
        <v>55</v>
      </c>
      <c r="I59" s="101" t="s">
        <v>55</v>
      </c>
      <c r="J59" s="100" t="s">
        <v>55</v>
      </c>
      <c r="K59" s="101" t="s">
        <v>55</v>
      </c>
      <c r="L59" s="100" t="s">
        <v>55</v>
      </c>
      <c r="M59" s="101" t="s">
        <v>55</v>
      </c>
      <c r="N59" s="100" t="s">
        <v>55</v>
      </c>
      <c r="O59" s="101" t="s">
        <v>55</v>
      </c>
      <c r="P59" s="62" t="s">
        <v>72</v>
      </c>
    </row>
    <row r="60" s="70" customFormat="true" ht="21.75" hidden="false" customHeight="false" outlineLevel="0" collapsed="false">
      <c r="A60" s="95" t="s">
        <v>81</v>
      </c>
      <c r="B60" s="67" t="n">
        <v>17</v>
      </c>
      <c r="C60" s="68" t="n">
        <v>100</v>
      </c>
      <c r="D60" s="67" t="n">
        <v>16</v>
      </c>
      <c r="E60" s="68" t="n">
        <v>94.1</v>
      </c>
      <c r="F60" s="67" t="n">
        <v>1</v>
      </c>
      <c r="G60" s="68" t="n">
        <v>5.9</v>
      </c>
      <c r="H60" s="67" t="n">
        <v>1</v>
      </c>
      <c r="I60" s="68" t="n">
        <v>100</v>
      </c>
      <c r="J60" s="67" t="s">
        <v>55</v>
      </c>
      <c r="K60" s="68" t="s">
        <v>55</v>
      </c>
      <c r="L60" s="67" t="n">
        <v>1</v>
      </c>
      <c r="M60" s="68" t="n">
        <v>100</v>
      </c>
      <c r="N60" s="67" t="s">
        <v>55</v>
      </c>
      <c r="O60" s="68" t="s">
        <v>55</v>
      </c>
      <c r="P60" s="69" t="s">
        <v>82</v>
      </c>
    </row>
    <row r="61" s="99" customFormat="true" ht="21.75" hidden="true" customHeight="false" outlineLevel="0" collapsed="false">
      <c r="A61" s="96" t="s">
        <v>54</v>
      </c>
      <c r="B61" s="97" t="n">
        <v>1</v>
      </c>
      <c r="C61" s="98" t="n">
        <v>100</v>
      </c>
      <c r="D61" s="97" t="s">
        <v>55</v>
      </c>
      <c r="E61" s="98" t="s">
        <v>55</v>
      </c>
      <c r="F61" s="97" t="n">
        <v>1</v>
      </c>
      <c r="G61" s="98" t="n">
        <v>100</v>
      </c>
      <c r="H61" s="97" t="n">
        <v>1</v>
      </c>
      <c r="I61" s="98" t="n">
        <v>100</v>
      </c>
      <c r="J61" s="97" t="s">
        <v>55</v>
      </c>
      <c r="K61" s="98" t="s">
        <v>55</v>
      </c>
      <c r="L61" s="97" t="n">
        <v>1</v>
      </c>
      <c r="M61" s="98" t="n">
        <v>100</v>
      </c>
      <c r="N61" s="97" t="s">
        <v>55</v>
      </c>
      <c r="O61" s="98" t="s">
        <v>55</v>
      </c>
      <c r="P61" s="96" t="s">
        <v>56</v>
      </c>
    </row>
    <row r="62" s="99" customFormat="true" ht="21.75" hidden="true" customHeight="false" outlineLevel="0" collapsed="false">
      <c r="A62" s="96" t="s">
        <v>57</v>
      </c>
      <c r="B62" s="97" t="n">
        <v>0</v>
      </c>
      <c r="C62" s="98" t="n">
        <v>0</v>
      </c>
      <c r="D62" s="97" t="s">
        <v>55</v>
      </c>
      <c r="E62" s="98" t="s">
        <v>55</v>
      </c>
      <c r="F62" s="97" t="n">
        <v>0</v>
      </c>
      <c r="G62" s="98" t="n">
        <v>0</v>
      </c>
      <c r="H62" s="97" t="n">
        <v>0</v>
      </c>
      <c r="I62" s="98" t="n">
        <v>0</v>
      </c>
      <c r="J62" s="97" t="s">
        <v>55</v>
      </c>
      <c r="K62" s="98" t="s">
        <v>55</v>
      </c>
      <c r="L62" s="97" t="n">
        <v>0</v>
      </c>
      <c r="M62" s="98" t="n">
        <v>0</v>
      </c>
      <c r="N62" s="97" t="s">
        <v>55</v>
      </c>
      <c r="O62" s="98" t="s">
        <v>55</v>
      </c>
      <c r="P62" s="96" t="s">
        <v>58</v>
      </c>
    </row>
    <row r="63" customFormat="false" ht="21.75" hidden="false" customHeight="false" outlineLevel="0" collapsed="false">
      <c r="A63" s="62" t="s">
        <v>59</v>
      </c>
      <c r="B63" s="63" t="n">
        <f aca="false">SUM(B61:B62)</f>
        <v>1</v>
      </c>
      <c r="C63" s="64" t="n">
        <v>100</v>
      </c>
      <c r="D63" s="100" t="s">
        <v>55</v>
      </c>
      <c r="E63" s="101" t="s">
        <v>55</v>
      </c>
      <c r="F63" s="63" t="n">
        <f aca="false">SUM(F61:F62)</f>
        <v>1</v>
      </c>
      <c r="G63" s="64" t="n">
        <f aca="false">F63*100/B63</f>
        <v>100</v>
      </c>
      <c r="H63" s="63" t="n">
        <f aca="false">SUM(H61:H62)</f>
        <v>1</v>
      </c>
      <c r="I63" s="64" t="n">
        <f aca="false">H63*100/F63</f>
        <v>100</v>
      </c>
      <c r="J63" s="100" t="s">
        <v>55</v>
      </c>
      <c r="K63" s="101" t="s">
        <v>55</v>
      </c>
      <c r="L63" s="63" t="n">
        <f aca="false">SUM(L61:L62)</f>
        <v>1</v>
      </c>
      <c r="M63" s="64" t="n">
        <f aca="false">L63*100/F63</f>
        <v>100</v>
      </c>
      <c r="N63" s="100" t="s">
        <v>55</v>
      </c>
      <c r="O63" s="101" t="s">
        <v>55</v>
      </c>
      <c r="P63" s="62" t="s">
        <v>60</v>
      </c>
    </row>
    <row r="64" s="99" customFormat="true" ht="21.75" hidden="true" customHeight="false" outlineLevel="0" collapsed="false">
      <c r="A64" s="96" t="s">
        <v>61</v>
      </c>
      <c r="B64" s="97" t="n">
        <v>0</v>
      </c>
      <c r="C64" s="98" t="n">
        <v>0</v>
      </c>
      <c r="D64" s="97" t="n">
        <v>0</v>
      </c>
      <c r="E64" s="98" t="n">
        <v>0</v>
      </c>
      <c r="F64" s="97" t="s">
        <v>55</v>
      </c>
      <c r="G64" s="98" t="s">
        <v>55</v>
      </c>
      <c r="H64" s="97" t="s">
        <v>55</v>
      </c>
      <c r="I64" s="98" t="s">
        <v>55</v>
      </c>
      <c r="J64" s="97" t="s">
        <v>55</v>
      </c>
      <c r="K64" s="98" t="s">
        <v>55</v>
      </c>
      <c r="L64" s="97" t="s">
        <v>55</v>
      </c>
      <c r="M64" s="98" t="s">
        <v>55</v>
      </c>
      <c r="N64" s="97" t="s">
        <v>55</v>
      </c>
      <c r="O64" s="98" t="s">
        <v>55</v>
      </c>
      <c r="P64" s="96" t="s">
        <v>62</v>
      </c>
    </row>
    <row r="65" s="99" customFormat="true" ht="21.75" hidden="true" customHeight="false" outlineLevel="0" collapsed="false">
      <c r="A65" s="96" t="s">
        <v>63</v>
      </c>
      <c r="B65" s="97" t="n">
        <v>1</v>
      </c>
      <c r="C65" s="98" t="n">
        <v>100</v>
      </c>
      <c r="D65" s="97" t="n">
        <v>1</v>
      </c>
      <c r="E65" s="98" t="n">
        <v>100</v>
      </c>
      <c r="F65" s="97" t="s">
        <v>55</v>
      </c>
      <c r="G65" s="98" t="s">
        <v>55</v>
      </c>
      <c r="H65" s="97" t="s">
        <v>55</v>
      </c>
      <c r="I65" s="98" t="s">
        <v>55</v>
      </c>
      <c r="J65" s="97" t="s">
        <v>55</v>
      </c>
      <c r="K65" s="98" t="s">
        <v>55</v>
      </c>
      <c r="L65" s="97" t="s">
        <v>55</v>
      </c>
      <c r="M65" s="98" t="s">
        <v>55</v>
      </c>
      <c r="N65" s="97" t="s">
        <v>55</v>
      </c>
      <c r="O65" s="98" t="s">
        <v>55</v>
      </c>
      <c r="P65" s="96" t="s">
        <v>64</v>
      </c>
    </row>
    <row r="66" customFormat="false" ht="21.75" hidden="false" customHeight="false" outlineLevel="0" collapsed="false">
      <c r="A66" s="62" t="s">
        <v>65</v>
      </c>
      <c r="B66" s="63" t="n">
        <f aca="false">SUM(B64:B65)</f>
        <v>1</v>
      </c>
      <c r="C66" s="64" t="n">
        <v>100</v>
      </c>
      <c r="D66" s="63" t="n">
        <f aca="false">SUM(D64:D65)</f>
        <v>1</v>
      </c>
      <c r="E66" s="64" t="n">
        <f aca="false">D66*100/B66</f>
        <v>100</v>
      </c>
      <c r="F66" s="100" t="s">
        <v>55</v>
      </c>
      <c r="G66" s="101" t="s">
        <v>55</v>
      </c>
      <c r="H66" s="100" t="s">
        <v>55</v>
      </c>
      <c r="I66" s="101" t="s">
        <v>55</v>
      </c>
      <c r="J66" s="100" t="s">
        <v>55</v>
      </c>
      <c r="K66" s="101" t="s">
        <v>55</v>
      </c>
      <c r="L66" s="100" t="s">
        <v>55</v>
      </c>
      <c r="M66" s="101" t="s">
        <v>55</v>
      </c>
      <c r="N66" s="100" t="s">
        <v>55</v>
      </c>
      <c r="O66" s="101" t="s">
        <v>55</v>
      </c>
      <c r="P66" s="62" t="s">
        <v>66</v>
      </c>
    </row>
    <row r="67" s="99" customFormat="true" ht="21.75" hidden="true" customHeight="false" outlineLevel="0" collapsed="false">
      <c r="A67" s="96" t="s">
        <v>67</v>
      </c>
      <c r="B67" s="97" t="n">
        <v>10</v>
      </c>
      <c r="C67" s="98" t="n">
        <v>100</v>
      </c>
      <c r="D67" s="97" t="n">
        <v>10</v>
      </c>
      <c r="E67" s="98" t="n">
        <v>100</v>
      </c>
      <c r="F67" s="97" t="s">
        <v>55</v>
      </c>
      <c r="G67" s="98" t="s">
        <v>55</v>
      </c>
      <c r="H67" s="97" t="s">
        <v>55</v>
      </c>
      <c r="I67" s="98" t="s">
        <v>55</v>
      </c>
      <c r="J67" s="97" t="s">
        <v>55</v>
      </c>
      <c r="K67" s="98" t="s">
        <v>55</v>
      </c>
      <c r="L67" s="97" t="s">
        <v>55</v>
      </c>
      <c r="M67" s="98" t="s">
        <v>55</v>
      </c>
      <c r="N67" s="97" t="s">
        <v>55</v>
      </c>
      <c r="O67" s="98" t="s">
        <v>55</v>
      </c>
      <c r="P67" s="96" t="s">
        <v>68</v>
      </c>
    </row>
    <row r="68" s="99" customFormat="true" ht="21.75" hidden="true" customHeight="false" outlineLevel="0" collapsed="false">
      <c r="A68" s="102" t="s">
        <v>69</v>
      </c>
      <c r="B68" s="103" t="n">
        <v>5</v>
      </c>
      <c r="C68" s="104" t="n">
        <v>100</v>
      </c>
      <c r="D68" s="103" t="n">
        <v>5</v>
      </c>
      <c r="E68" s="104" t="n">
        <v>100</v>
      </c>
      <c r="F68" s="103" t="s">
        <v>55</v>
      </c>
      <c r="G68" s="104" t="s">
        <v>55</v>
      </c>
      <c r="H68" s="103" t="s">
        <v>55</v>
      </c>
      <c r="I68" s="104" t="s">
        <v>55</v>
      </c>
      <c r="J68" s="103" t="s">
        <v>55</v>
      </c>
      <c r="K68" s="104" t="s">
        <v>55</v>
      </c>
      <c r="L68" s="103" t="s">
        <v>55</v>
      </c>
      <c r="M68" s="104" t="s">
        <v>55</v>
      </c>
      <c r="N68" s="103" t="s">
        <v>55</v>
      </c>
      <c r="O68" s="104" t="s">
        <v>55</v>
      </c>
      <c r="P68" s="96" t="s">
        <v>70</v>
      </c>
    </row>
    <row r="69" customFormat="false" ht="21.75" hidden="false" customHeight="false" outlineLevel="0" collapsed="false">
      <c r="A69" s="115" t="s">
        <v>71</v>
      </c>
      <c r="B69" s="116" t="n">
        <f aca="false">SUM(B67:B68)</f>
        <v>15</v>
      </c>
      <c r="C69" s="117" t="n">
        <v>100</v>
      </c>
      <c r="D69" s="116" t="n">
        <f aca="false">SUM(D67:D68)</f>
        <v>15</v>
      </c>
      <c r="E69" s="117" t="n">
        <f aca="false">D69*100/B69</f>
        <v>100</v>
      </c>
      <c r="F69" s="118" t="s">
        <v>55</v>
      </c>
      <c r="G69" s="119" t="s">
        <v>55</v>
      </c>
      <c r="H69" s="118" t="s">
        <v>55</v>
      </c>
      <c r="I69" s="119" t="s">
        <v>55</v>
      </c>
      <c r="J69" s="118" t="s">
        <v>55</v>
      </c>
      <c r="K69" s="119" t="s">
        <v>55</v>
      </c>
      <c r="L69" s="118" t="s">
        <v>55</v>
      </c>
      <c r="M69" s="119" t="s">
        <v>55</v>
      </c>
      <c r="N69" s="118" t="s">
        <v>55</v>
      </c>
      <c r="O69" s="119" t="s">
        <v>55</v>
      </c>
      <c r="P69" s="115" t="s">
        <v>72</v>
      </c>
    </row>
    <row r="70" customFormat="false" ht="21.75" hidden="false" customHeight="false" outlineLevel="0" collapsed="false">
      <c r="A70" s="120" t="s">
        <v>83</v>
      </c>
    </row>
    <row r="71" customFormat="false" ht="21.75" hidden="false" customHeight="false" outlineLevel="0" collapsed="false">
      <c r="A71" s="62" t="s">
        <v>84</v>
      </c>
    </row>
    <row r="72" customFormat="false" ht="21.75" hidden="false" customHeight="false" outlineLevel="0" collapsed="false">
      <c r="A72" s="120" t="s">
        <v>85</v>
      </c>
    </row>
    <row r="73" customFormat="false" ht="21.75" hidden="false" customHeight="false" outlineLevel="0" collapsed="false">
      <c r="A73" s="62" t="s">
        <v>86</v>
      </c>
    </row>
  </sheetData>
  <mergeCells count="15">
    <mergeCell ref="B4:C4"/>
    <mergeCell ref="D4:E4"/>
    <mergeCell ref="F4:O4"/>
    <mergeCell ref="B5:C5"/>
    <mergeCell ref="D5:E5"/>
    <mergeCell ref="F5:G5"/>
    <mergeCell ref="H5:I5"/>
    <mergeCell ref="J5:K5"/>
    <mergeCell ref="L5:O5"/>
    <mergeCell ref="F6:G6"/>
    <mergeCell ref="H6:I6"/>
    <mergeCell ref="J6:K6"/>
    <mergeCell ref="L6:O6"/>
    <mergeCell ref="L7:M7"/>
    <mergeCell ref="N7:O7"/>
  </mergeCells>
  <printOptions headings="false" gridLines="false" gridLinesSet="true" horizontalCentered="true" verticalCentered="false"/>
  <pageMargins left="0.196527777777778" right="0.39375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aalopburi</cp:lastModifiedBy>
  <cp:lastPrinted>2007-09-05T23:28:58Z</cp:lastPrinted>
  <dcterms:modified xsi:type="dcterms:W3CDTF">2007-09-05T23:29:13Z</dcterms:modified>
  <cp:revision>0</cp:revision>
  <dc:subject/>
  <dc:title/>
</cp:coreProperties>
</file>