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80"/>
        <rFont val="Noto Sans Devanagari"/>
        <family val="2"/>
      </rPr>
      <t xml:space="preserve">ตาราง </t>
    </r>
    <r>
      <rPr>
        <sz val="15"/>
        <color rgb="FF000080"/>
        <rFont val="Angsana New"/>
        <family val="1"/>
        <charset val="222"/>
      </rPr>
      <t xml:space="preserve">9 </t>
    </r>
    <r>
      <rPr>
        <sz val="15"/>
        <color rgb="FF000080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color rgb="FF000080"/>
        <rFont val="Angsana New"/>
        <family val="1"/>
        <charset val="222"/>
      </rPr>
      <t xml:space="preserve">2549 </t>
    </r>
    <r>
      <rPr>
        <sz val="15"/>
        <color rgb="FF000080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color rgb="FF000080"/>
        <rFont val="Angsana New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จำนวนคนทำงาน</t>
    </r>
    <r>
      <rPr>
        <sz val="15"/>
        <color rgb="FF000080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ๆ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thers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000080"/>
        <rFont val="Noto Sans Devanagari"/>
        <family val="2"/>
      </rPr>
      <t xml:space="preserve">ตาราง </t>
    </r>
    <r>
      <rPr>
        <sz val="15"/>
        <color rgb="FF000080"/>
        <rFont val="Angsana New"/>
        <family val="1"/>
        <charset val="222"/>
      </rPr>
      <t xml:space="preserve">9 </t>
    </r>
    <r>
      <rPr>
        <sz val="15"/>
        <color rgb="FF000080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color rgb="FF000080"/>
        <rFont val="Angsana New"/>
        <family val="1"/>
        <charset val="222"/>
      </rPr>
      <t xml:space="preserve">2549 </t>
    </r>
    <r>
      <rPr>
        <sz val="15"/>
        <color rgb="FF000080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color rgb="FF000080"/>
        <rFont val="Angsana New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จำนวนคนทำงาน</t>
    </r>
    <r>
      <rPr>
        <sz val="15"/>
        <color rgb="FF000080"/>
        <rFont val="Angsana New"/>
        <family val="1"/>
        <charset val="222"/>
      </rPr>
      <t xml:space="preserve">) (</t>
    </r>
    <r>
      <rPr>
        <sz val="15"/>
        <color rgb="FF000080"/>
        <rFont val="Noto Sans Devanagari"/>
        <family val="2"/>
      </rPr>
      <t xml:space="preserve">ต่อ</t>
    </r>
    <r>
      <rPr>
        <sz val="15"/>
        <color rgb="FF000080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000080"/>
        <rFont val="Noto Sans Devanagari"/>
        <family val="2"/>
      </rPr>
      <t xml:space="preserve">หมายเหตุ </t>
    </r>
    <r>
      <rPr>
        <sz val="15"/>
        <color rgb="FF000080"/>
        <rFont val="Angsana New"/>
        <family val="1"/>
        <charset val="222"/>
      </rPr>
      <t xml:space="preserve">: </t>
    </r>
    <r>
      <rPr>
        <sz val="15"/>
        <color rgb="FF000080"/>
        <rFont val="Noto Sans Devanagari"/>
        <family val="2"/>
      </rPr>
      <t xml:space="preserve">สถานประกอบการ </t>
    </r>
    <r>
      <rPr>
        <sz val="15"/>
        <color rgb="FF000080"/>
        <rFont val="Angsana New"/>
        <family val="1"/>
        <charset val="222"/>
      </rPr>
      <t xml:space="preserve">1 </t>
    </r>
    <r>
      <rPr>
        <sz val="15"/>
        <color rgb="FF000080"/>
        <rFont val="Noto Sans Devanagari"/>
        <family val="2"/>
      </rPr>
      <t xml:space="preserve">แห่ง สามารถตอบได้มากกว่า </t>
    </r>
    <r>
      <rPr>
        <sz val="15"/>
        <color rgb="FF000080"/>
        <rFont val="Angsana New"/>
        <family val="1"/>
        <charset val="222"/>
      </rPr>
      <t xml:space="preserve">1 </t>
    </r>
    <r>
      <rPr>
        <sz val="15"/>
        <color rgb="FF00008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000080"/>
        <rFont val="Noto Sans Devanagari"/>
        <family val="2"/>
      </rPr>
      <t xml:space="preserve">ที่มา </t>
    </r>
    <r>
      <rPr>
        <sz val="15"/>
        <color rgb="FF000080"/>
        <rFont val="Angsana New"/>
        <family val="1"/>
        <charset val="222"/>
      </rPr>
      <t xml:space="preserve">: </t>
    </r>
    <r>
      <rPr>
        <sz val="15"/>
        <color rgb="FF00008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80"/>
        <rFont val="Angsana New"/>
        <family val="1"/>
        <charset val="22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Angsana New"/>
        <family val="1"/>
        <charset val="222"/>
      </rPr>
      <t xml:space="preserve">. 2549 (</t>
    </r>
    <r>
      <rPr>
        <sz val="15"/>
        <color rgb="FF000080"/>
        <rFont val="Noto Sans Devanagari"/>
        <family val="2"/>
      </rPr>
      <t xml:space="preserve">สถานประกอบการ</t>
    </r>
    <r>
      <rPr>
        <sz val="15"/>
        <color rgb="FF000080"/>
        <rFont val="Angsana New"/>
        <family val="1"/>
        <charset val="222"/>
      </rPr>
      <t xml:space="preserve">) </t>
    </r>
    <r>
      <rPr>
        <sz val="15"/>
        <color rgb="FF00008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.0_-;\-* #,##0.0_-;_-* \-??_-;_-@_-"/>
    <numFmt numFmtId="173" formatCode="0"/>
    <numFmt numFmtId="174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80"/>
      <name val="Noto Sans Devanagari"/>
      <family val="2"/>
    </font>
    <font>
      <sz val="15"/>
      <color rgb="FF000080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17221680" y="29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14.7"/>
    <col collapsed="false" customWidth="true" hidden="false" outlineLevel="0" max="3" min="3" style="64" width="14.7"/>
    <col collapsed="false" customWidth="true" hidden="false" outlineLevel="0" max="4" min="4" style="64" width="18.28"/>
    <col collapsed="false" customWidth="true" hidden="false" outlineLevel="0" max="5" min="5" style="64" width="15.71"/>
    <col collapsed="false" customWidth="true" hidden="false" outlineLevel="0" max="6" min="6" style="64" width="17.28"/>
    <col collapsed="false" customWidth="true" hidden="false" outlineLevel="0" max="9" min="7" style="64" width="15.71"/>
    <col collapsed="false" customWidth="true" hidden="false" outlineLevel="0" max="10" min="10" style="64" width="14.7"/>
    <col collapsed="false" customWidth="true" hidden="false" outlineLevel="0" max="12" min="11" style="65" width="16.71"/>
    <col collapsed="false" customWidth="true" hidden="false" outlineLevel="0" max="13" min="13" style="62" width="31.28"/>
    <col collapsed="false" customWidth="false" hidden="false" outlineLevel="0" max="257" min="14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74"/>
      <c r="L2" s="74"/>
      <c r="M2" s="71"/>
    </row>
    <row r="3" customFormat="false" ht="12" hidden="false" customHeight="true" outlineLevel="0" collapsed="false">
      <c r="A3" s="75"/>
      <c r="K3" s="76"/>
      <c r="L3" s="76"/>
    </row>
    <row r="4" s="83" customFormat="true" ht="21.75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80"/>
      <c r="K4" s="81" t="s">
        <v>36</v>
      </c>
      <c r="L4" s="81"/>
      <c r="M4" s="82"/>
    </row>
    <row r="5" s="83" customFormat="true" ht="21.75" hidden="false" customHeight="false" outlineLevel="0" collapsed="false">
      <c r="A5" s="84"/>
      <c r="B5" s="85" t="s">
        <v>37</v>
      </c>
      <c r="C5" s="86" t="s">
        <v>38</v>
      </c>
      <c r="D5" s="86"/>
      <c r="E5" s="86"/>
      <c r="F5" s="86"/>
      <c r="G5" s="86"/>
      <c r="H5" s="86"/>
      <c r="I5" s="86"/>
      <c r="J5" s="87"/>
      <c r="K5" s="88" t="s">
        <v>39</v>
      </c>
      <c r="L5" s="88"/>
      <c r="M5" s="89"/>
    </row>
    <row r="6" s="83" customFormat="true" ht="21.75" hidden="false" customHeight="false" outlineLevel="0" collapsed="false">
      <c r="A6" s="84"/>
      <c r="B6" s="85" t="s">
        <v>40</v>
      </c>
      <c r="C6" s="81" t="s">
        <v>41</v>
      </c>
      <c r="D6" s="81" t="s">
        <v>42</v>
      </c>
      <c r="E6" s="81" t="s">
        <v>43</v>
      </c>
      <c r="F6" s="81" t="s">
        <v>44</v>
      </c>
      <c r="G6" s="81" t="s">
        <v>45</v>
      </c>
      <c r="H6" s="90" t="s">
        <v>46</v>
      </c>
      <c r="I6" s="90" t="s">
        <v>47</v>
      </c>
      <c r="J6" s="91" t="s">
        <v>48</v>
      </c>
      <c r="K6" s="92" t="s">
        <v>49</v>
      </c>
      <c r="L6" s="93" t="s">
        <v>50</v>
      </c>
      <c r="M6" s="94"/>
    </row>
    <row r="7" s="83" customFormat="true" ht="22.5" hidden="false" customHeight="true" outlineLevel="0" collapsed="false">
      <c r="A7" s="95" t="s">
        <v>51</v>
      </c>
      <c r="B7" s="85" t="s">
        <v>52</v>
      </c>
      <c r="C7" s="93" t="s">
        <v>53</v>
      </c>
      <c r="D7" s="93" t="s">
        <v>54</v>
      </c>
      <c r="E7" s="93" t="s">
        <v>55</v>
      </c>
      <c r="F7" s="93" t="s">
        <v>56</v>
      </c>
      <c r="G7" s="93" t="s">
        <v>57</v>
      </c>
      <c r="H7" s="96" t="s">
        <v>58</v>
      </c>
      <c r="I7" s="91" t="s">
        <v>59</v>
      </c>
      <c r="J7" s="97" t="s">
        <v>60</v>
      </c>
      <c r="K7" s="98" t="s">
        <v>61</v>
      </c>
      <c r="L7" s="99" t="s">
        <v>62</v>
      </c>
      <c r="M7" s="100" t="s">
        <v>63</v>
      </c>
    </row>
    <row r="8" s="83" customFormat="true" ht="21.75" hidden="false" customHeight="false" outlineLevel="0" collapsed="false">
      <c r="A8" s="95" t="s">
        <v>64</v>
      </c>
      <c r="B8" s="101" t="s">
        <v>65</v>
      </c>
      <c r="C8" s="99" t="s">
        <v>66</v>
      </c>
      <c r="D8" s="102" t="s">
        <v>67</v>
      </c>
      <c r="E8" s="93" t="s">
        <v>68</v>
      </c>
      <c r="F8" s="93" t="s">
        <v>69</v>
      </c>
      <c r="G8" s="99" t="s">
        <v>70</v>
      </c>
      <c r="H8" s="91" t="s">
        <v>71</v>
      </c>
      <c r="I8" s="103" t="s">
        <v>72</v>
      </c>
      <c r="J8" s="97"/>
      <c r="K8" s="98"/>
      <c r="L8" s="99"/>
      <c r="M8" s="100" t="s">
        <v>73</v>
      </c>
    </row>
    <row r="9" s="83" customFormat="true" ht="21.75" hidden="false" customHeight="false" outlineLevel="0" collapsed="false">
      <c r="A9" s="104" t="s">
        <v>74</v>
      </c>
      <c r="B9" s="105" t="s">
        <v>75</v>
      </c>
      <c r="C9" s="99" t="s">
        <v>76</v>
      </c>
      <c r="D9" s="99" t="s">
        <v>77</v>
      </c>
      <c r="E9" s="99" t="s">
        <v>78</v>
      </c>
      <c r="F9" s="99" t="s">
        <v>79</v>
      </c>
      <c r="G9" s="99" t="s">
        <v>80</v>
      </c>
      <c r="H9" s="97" t="s">
        <v>81</v>
      </c>
      <c r="I9" s="103" t="s">
        <v>82</v>
      </c>
      <c r="J9" s="97"/>
      <c r="K9" s="98"/>
      <c r="L9" s="99"/>
      <c r="M9" s="100" t="s">
        <v>83</v>
      </c>
    </row>
    <row r="10" s="83" customFormat="true" ht="21.75" hidden="false" customHeight="false" outlineLevel="0" collapsed="false">
      <c r="A10" s="104"/>
      <c r="B10" s="105" t="s">
        <v>84</v>
      </c>
      <c r="C10" s="99"/>
      <c r="D10" s="99" t="s">
        <v>85</v>
      </c>
      <c r="E10" s="99" t="s">
        <v>86</v>
      </c>
      <c r="F10" s="99" t="s">
        <v>87</v>
      </c>
      <c r="G10" s="99"/>
      <c r="H10" s="106" t="s">
        <v>88</v>
      </c>
      <c r="I10" s="97" t="s">
        <v>89</v>
      </c>
      <c r="J10" s="97"/>
      <c r="K10" s="98"/>
      <c r="L10" s="99"/>
      <c r="M10" s="107"/>
    </row>
    <row r="11" s="114" customFormat="true" ht="21.75" hidden="false" customHeight="false" outlineLevel="0" collapsed="false">
      <c r="A11" s="108"/>
      <c r="B11" s="109" t="s">
        <v>90</v>
      </c>
      <c r="C11" s="88"/>
      <c r="D11" s="88" t="s">
        <v>91</v>
      </c>
      <c r="E11" s="88" t="s">
        <v>92</v>
      </c>
      <c r="F11" s="88" t="s">
        <v>93</v>
      </c>
      <c r="G11" s="88"/>
      <c r="H11" s="110" t="s">
        <v>94</v>
      </c>
      <c r="I11" s="111"/>
      <c r="J11" s="110"/>
      <c r="K11" s="88"/>
      <c r="L11" s="112"/>
      <c r="M11" s="113"/>
    </row>
    <row r="12" s="121" customFormat="true" ht="24.95" hidden="false" customHeight="true" outlineLevel="0" collapsed="false">
      <c r="A12" s="115" t="s">
        <v>95</v>
      </c>
      <c r="B12" s="116" t="n">
        <f aca="false">SUM(B19,B26,B33,B51,B58)</f>
        <v>3309</v>
      </c>
      <c r="C12" s="117" t="n">
        <v>45.6331217890601</v>
      </c>
      <c r="D12" s="117" t="n">
        <v>60.7132064067694</v>
      </c>
      <c r="E12" s="117" t="n">
        <v>19.52251435479</v>
      </c>
      <c r="F12" s="117" t="n">
        <v>14.41523118767</v>
      </c>
      <c r="G12" s="117" t="n">
        <v>15.4125113327289</v>
      </c>
      <c r="H12" s="117" t="n">
        <v>12.2393472348141</v>
      </c>
      <c r="I12" s="117" t="n">
        <v>1.05772136597159</v>
      </c>
      <c r="J12" s="117" t="n">
        <v>7.04140223632517</v>
      </c>
      <c r="K12" s="118" t="n">
        <v>16.6213357509822</v>
      </c>
      <c r="L12" s="119" t="n">
        <v>83.3786642490178</v>
      </c>
      <c r="M12" s="120" t="s">
        <v>96</v>
      </c>
    </row>
    <row r="13" s="127" customFormat="true" ht="24.95" hidden="false" customHeight="true" outlineLevel="0" collapsed="false">
      <c r="A13" s="122" t="s">
        <v>97</v>
      </c>
      <c r="B13" s="123" t="n">
        <f aca="false">SUM(B20,B27,B34,B52,B59)</f>
        <v>3181</v>
      </c>
      <c r="C13" s="124" t="n">
        <v>45.7403332285445</v>
      </c>
      <c r="D13" s="124" t="n">
        <v>60.1697579377554</v>
      </c>
      <c r="E13" s="124" t="n">
        <v>19.4592895315938</v>
      </c>
      <c r="F13" s="124" t="n">
        <v>14.115058157812</v>
      </c>
      <c r="G13" s="124" t="n">
        <v>15.2467777428482</v>
      </c>
      <c r="H13" s="124" t="n">
        <v>12.2602955045583</v>
      </c>
      <c r="I13" s="124" t="n">
        <v>1.10028292989626</v>
      </c>
      <c r="J13" s="124" t="n">
        <v>7.10468406161585</v>
      </c>
      <c r="K13" s="125" t="n">
        <v>16.6928638792832</v>
      </c>
      <c r="L13" s="126" t="n">
        <v>83.3071361207168</v>
      </c>
      <c r="M13" s="122" t="s">
        <v>98</v>
      </c>
    </row>
    <row r="14" s="127" customFormat="true" ht="24.95" hidden="false" customHeight="true" outlineLevel="0" collapsed="false">
      <c r="A14" s="122" t="s">
        <v>99</v>
      </c>
      <c r="B14" s="123" t="n">
        <f aca="false">SUM(B21,B28,B35,B53,B60)</f>
        <v>85</v>
      </c>
      <c r="C14" s="124" t="n">
        <v>44.7058823529412</v>
      </c>
      <c r="D14" s="124" t="n">
        <v>71.7647058823529</v>
      </c>
      <c r="E14" s="124" t="n">
        <v>25.8823529411765</v>
      </c>
      <c r="F14" s="124" t="n">
        <v>27.0588235294118</v>
      </c>
      <c r="G14" s="124" t="n">
        <v>18.8235294117647</v>
      </c>
      <c r="H14" s="124" t="n">
        <v>10.5882352941176</v>
      </c>
      <c r="I14" s="123" t="s">
        <v>100</v>
      </c>
      <c r="J14" s="124" t="n">
        <v>5.88235294117647</v>
      </c>
      <c r="K14" s="125" t="n">
        <v>12.9411764705882</v>
      </c>
      <c r="L14" s="126" t="n">
        <v>87.0588235294118</v>
      </c>
      <c r="M14" s="122" t="s">
        <v>101</v>
      </c>
    </row>
    <row r="15" s="127" customFormat="true" ht="24.95" hidden="false" customHeight="true" outlineLevel="0" collapsed="false">
      <c r="A15" s="122" t="s">
        <v>102</v>
      </c>
      <c r="B15" s="123" t="n">
        <f aca="false">SUM(B22,B29,B47,B54,B61)</f>
        <v>8</v>
      </c>
      <c r="C15" s="124" t="n">
        <v>50</v>
      </c>
      <c r="D15" s="124" t="n">
        <v>75</v>
      </c>
      <c r="E15" s="124" t="n">
        <v>50</v>
      </c>
      <c r="F15" s="124" t="n">
        <v>37.5</v>
      </c>
      <c r="G15" s="124" t="n">
        <v>37.5</v>
      </c>
      <c r="H15" s="124" t="n">
        <v>37.5</v>
      </c>
      <c r="I15" s="123" t="s">
        <v>100</v>
      </c>
      <c r="J15" s="123" t="s">
        <v>100</v>
      </c>
      <c r="K15" s="125" t="n">
        <v>25</v>
      </c>
      <c r="L15" s="126" t="n">
        <v>75</v>
      </c>
      <c r="M15" s="122" t="s">
        <v>103</v>
      </c>
    </row>
    <row r="16" s="127" customFormat="true" ht="24.95" hidden="false" customHeight="true" outlineLevel="0" collapsed="false">
      <c r="A16" s="122" t="s">
        <v>104</v>
      </c>
      <c r="B16" s="123" t="n">
        <f aca="false">SUM(B23,B30,B48,B55,B62)</f>
        <v>22</v>
      </c>
      <c r="C16" s="124" t="n">
        <v>27.2727272727273</v>
      </c>
      <c r="D16" s="124" t="n">
        <v>86.3636363636364</v>
      </c>
      <c r="E16" s="124" t="n">
        <v>9.09090909090909</v>
      </c>
      <c r="F16" s="123" t="s">
        <v>100</v>
      </c>
      <c r="G16" s="124" t="n">
        <v>22.7272727272727</v>
      </c>
      <c r="H16" s="124" t="n">
        <v>13.6363636363636</v>
      </c>
      <c r="I16" s="123" t="s">
        <v>100</v>
      </c>
      <c r="J16" s="123" t="s">
        <v>100</v>
      </c>
      <c r="K16" s="125" t="n">
        <v>9.09090909090909</v>
      </c>
      <c r="L16" s="126" t="n">
        <v>90.9090909090909</v>
      </c>
      <c r="M16" s="122" t="s">
        <v>105</v>
      </c>
    </row>
    <row r="17" s="127" customFormat="true" ht="24.95" hidden="false" customHeight="true" outlineLevel="0" collapsed="false">
      <c r="A17" s="122" t="s">
        <v>106</v>
      </c>
      <c r="B17" s="123" t="n">
        <f aca="false">SUM(B24,B31,B49,B56,B63)</f>
        <v>13</v>
      </c>
      <c r="C17" s="124" t="n">
        <v>53.8461538461539</v>
      </c>
      <c r="D17" s="124" t="n">
        <v>69.2307692307692</v>
      </c>
      <c r="E17" s="123" t="s">
        <v>100</v>
      </c>
      <c r="F17" s="124" t="n">
        <v>15.3846153846154</v>
      </c>
      <c r="G17" s="124" t="n">
        <v>7.69230769230769</v>
      </c>
      <c r="H17" s="123" t="s">
        <v>100</v>
      </c>
      <c r="I17" s="123" t="s">
        <v>100</v>
      </c>
      <c r="J17" s="124" t="n">
        <v>15.3846153846154</v>
      </c>
      <c r="K17" s="125" t="n">
        <v>30.7692307692308</v>
      </c>
      <c r="L17" s="126" t="n">
        <v>69.2307692307692</v>
      </c>
      <c r="M17" s="122" t="s">
        <v>107</v>
      </c>
    </row>
    <row r="18" s="127" customFormat="true" ht="24.95" hidden="false" customHeight="true" outlineLevel="0" collapsed="false">
      <c r="A18" s="128" t="s">
        <v>108</v>
      </c>
      <c r="B18" s="123" t="n">
        <f aca="false">SUM(B25,B32,B50,B57,B64)</f>
        <v>1</v>
      </c>
      <c r="C18" s="123" t="s">
        <v>100</v>
      </c>
      <c r="D18" s="124" t="n">
        <v>100</v>
      </c>
      <c r="E18" s="123" t="s">
        <v>100</v>
      </c>
      <c r="F18" s="123" t="s">
        <v>100</v>
      </c>
      <c r="G18" s="123" t="s">
        <v>100</v>
      </c>
      <c r="H18" s="123" t="s">
        <v>100</v>
      </c>
      <c r="I18" s="123" t="s">
        <v>100</v>
      </c>
      <c r="J18" s="123" t="s">
        <v>100</v>
      </c>
      <c r="K18" s="123" t="s">
        <v>100</v>
      </c>
      <c r="L18" s="126" t="n">
        <v>100</v>
      </c>
      <c r="M18" s="122" t="s">
        <v>109</v>
      </c>
    </row>
    <row r="19" s="121" customFormat="true" ht="24.95" hidden="false" customHeight="true" outlineLevel="0" collapsed="false">
      <c r="A19" s="115" t="s">
        <v>110</v>
      </c>
      <c r="B19" s="116" t="n">
        <v>3166</v>
      </c>
      <c r="C19" s="129" t="n">
        <v>46.0518003790272</v>
      </c>
      <c r="D19" s="129" t="n">
        <v>61.7182564750474</v>
      </c>
      <c r="E19" s="117" t="n">
        <v>18.5723310170562</v>
      </c>
      <c r="F19" s="117" t="n">
        <v>14.0555906506633</v>
      </c>
      <c r="G19" s="117" t="n">
        <v>15.4769425142135</v>
      </c>
      <c r="H19" s="117" t="n">
        <v>12.3815540113708</v>
      </c>
      <c r="I19" s="130" t="n">
        <v>1.10549589387239</v>
      </c>
      <c r="J19" s="117" t="n">
        <v>7.35944409349337</v>
      </c>
      <c r="K19" s="118" t="n">
        <v>15.3821857233102</v>
      </c>
      <c r="L19" s="119" t="n">
        <v>84.6178142766898</v>
      </c>
      <c r="M19" s="120" t="s">
        <v>111</v>
      </c>
    </row>
    <row r="20" s="127" customFormat="true" ht="24.95" hidden="false" customHeight="true" outlineLevel="0" collapsed="false">
      <c r="A20" s="122" t="s">
        <v>97</v>
      </c>
      <c r="B20" s="123" t="n">
        <v>3058</v>
      </c>
      <c r="C20" s="131" t="n">
        <v>46.1085676913015</v>
      </c>
      <c r="D20" s="131" t="n">
        <v>61.2818835840419</v>
      </c>
      <c r="E20" s="124" t="n">
        <v>18.5742315238718</v>
      </c>
      <c r="F20" s="124" t="n">
        <v>13.7671680837148</v>
      </c>
      <c r="G20" s="124" t="n">
        <v>15.2714192282538</v>
      </c>
      <c r="H20" s="124" t="n">
        <v>12.4264224983649</v>
      </c>
      <c r="I20" s="124" t="n">
        <v>1.14453891432309</v>
      </c>
      <c r="J20" s="124" t="n">
        <v>7.39045127534336</v>
      </c>
      <c r="K20" s="125" t="n">
        <v>15.5003270111184</v>
      </c>
      <c r="L20" s="126" t="n">
        <v>84.4996729888816</v>
      </c>
      <c r="M20" s="122" t="s">
        <v>98</v>
      </c>
    </row>
    <row r="21" s="127" customFormat="true" ht="24.95" hidden="false" customHeight="true" outlineLevel="0" collapsed="false">
      <c r="A21" s="122" t="s">
        <v>99</v>
      </c>
      <c r="B21" s="123" t="n">
        <v>75</v>
      </c>
      <c r="C21" s="131" t="n">
        <v>44</v>
      </c>
      <c r="D21" s="131" t="n">
        <v>73.3333333333333</v>
      </c>
      <c r="E21" s="124" t="n">
        <v>20</v>
      </c>
      <c r="F21" s="124" t="n">
        <v>25.3333333333333</v>
      </c>
      <c r="G21" s="124" t="n">
        <v>20</v>
      </c>
      <c r="H21" s="124" t="n">
        <v>8</v>
      </c>
      <c r="I21" s="123" t="s">
        <v>100</v>
      </c>
      <c r="J21" s="124" t="n">
        <v>6.66666666666667</v>
      </c>
      <c r="K21" s="132" t="n">
        <v>10.6666666666667</v>
      </c>
      <c r="L21" s="126" t="n">
        <v>89.3333333333333</v>
      </c>
      <c r="M21" s="122" t="s">
        <v>101</v>
      </c>
    </row>
    <row r="22" s="127" customFormat="true" ht="24.95" hidden="false" customHeight="true" outlineLevel="0" collapsed="false">
      <c r="A22" s="122" t="s">
        <v>102</v>
      </c>
      <c r="B22" s="123" t="n">
        <v>6</v>
      </c>
      <c r="C22" s="131" t="n">
        <v>50</v>
      </c>
      <c r="D22" s="131" t="n">
        <v>83.3333333333333</v>
      </c>
      <c r="E22" s="124" t="n">
        <v>66.6666666666667</v>
      </c>
      <c r="F22" s="124" t="n">
        <v>50</v>
      </c>
      <c r="G22" s="124" t="n">
        <v>50</v>
      </c>
      <c r="H22" s="124" t="n">
        <v>50</v>
      </c>
      <c r="I22" s="123" t="s">
        <v>100</v>
      </c>
      <c r="J22" s="123" t="s">
        <v>100</v>
      </c>
      <c r="K22" s="132" t="n">
        <v>16.6666666666667</v>
      </c>
      <c r="L22" s="126" t="n">
        <v>83.3333333333333</v>
      </c>
      <c r="M22" s="122" t="s">
        <v>103</v>
      </c>
    </row>
    <row r="23" s="127" customFormat="true" ht="24.95" hidden="false" customHeight="true" outlineLevel="0" collapsed="false">
      <c r="A23" s="122" t="s">
        <v>104</v>
      </c>
      <c r="B23" s="123" t="n">
        <v>19</v>
      </c>
      <c r="C23" s="131" t="n">
        <v>31.5789473684211</v>
      </c>
      <c r="D23" s="131" t="n">
        <v>84.2105263157895</v>
      </c>
      <c r="E23" s="124" t="n">
        <v>10.5263157894737</v>
      </c>
      <c r="F23" s="123" t="s">
        <v>100</v>
      </c>
      <c r="G23" s="124" t="n">
        <v>26.3157894736842</v>
      </c>
      <c r="H23" s="124" t="n">
        <v>15.7894736842105</v>
      </c>
      <c r="I23" s="123" t="s">
        <v>100</v>
      </c>
      <c r="J23" s="123" t="s">
        <v>100</v>
      </c>
      <c r="K23" s="123" t="s">
        <v>100</v>
      </c>
      <c r="L23" s="126" t="n">
        <v>100</v>
      </c>
      <c r="M23" s="122" t="s">
        <v>105</v>
      </c>
    </row>
    <row r="24" s="127" customFormat="true" ht="24.95" hidden="false" customHeight="true" outlineLevel="0" collapsed="false">
      <c r="A24" s="122" t="s">
        <v>106</v>
      </c>
      <c r="B24" s="123" t="n">
        <v>9</v>
      </c>
      <c r="C24" s="131" t="n">
        <v>77.7777777777778</v>
      </c>
      <c r="D24" s="131" t="n">
        <v>55.5555555555556</v>
      </c>
      <c r="E24" s="123" t="s">
        <v>100</v>
      </c>
      <c r="F24" s="124" t="n">
        <v>22.2222222222222</v>
      </c>
      <c r="G24" s="123" t="s">
        <v>100</v>
      </c>
      <c r="H24" s="123" t="s">
        <v>100</v>
      </c>
      <c r="I24" s="123" t="s">
        <v>100</v>
      </c>
      <c r="J24" s="124" t="n">
        <v>22.2222222222222</v>
      </c>
      <c r="K24" s="132" t="n">
        <v>44.4444444444444</v>
      </c>
      <c r="L24" s="126" t="n">
        <v>55.5555555555556</v>
      </c>
      <c r="M24" s="122" t="s">
        <v>107</v>
      </c>
    </row>
    <row r="25" s="127" customFormat="true" ht="24.95" hidden="false" customHeight="true" outlineLevel="0" collapsed="false">
      <c r="A25" s="128" t="s">
        <v>108</v>
      </c>
      <c r="B25" s="123" t="s">
        <v>100</v>
      </c>
      <c r="C25" s="123" t="s">
        <v>100</v>
      </c>
      <c r="D25" s="123" t="s">
        <v>100</v>
      </c>
      <c r="E25" s="123" t="s">
        <v>100</v>
      </c>
      <c r="F25" s="123" t="s">
        <v>100</v>
      </c>
      <c r="G25" s="123" t="s">
        <v>100</v>
      </c>
      <c r="H25" s="123" t="s">
        <v>100</v>
      </c>
      <c r="I25" s="123" t="s">
        <v>100</v>
      </c>
      <c r="J25" s="123" t="s">
        <v>100</v>
      </c>
      <c r="K25" s="123" t="s">
        <v>100</v>
      </c>
      <c r="L25" s="123" t="s">
        <v>100</v>
      </c>
      <c r="M25" s="122" t="s">
        <v>109</v>
      </c>
    </row>
    <row r="26" s="121" customFormat="true" ht="24.95" hidden="false" customHeight="true" outlineLevel="0" collapsed="false">
      <c r="A26" s="115" t="s">
        <v>112</v>
      </c>
      <c r="B26" s="116" t="n">
        <v>55</v>
      </c>
      <c r="C26" s="129" t="n">
        <v>32.7272727272727</v>
      </c>
      <c r="D26" s="129" t="n">
        <v>74.5454545454546</v>
      </c>
      <c r="E26" s="117" t="n">
        <v>9.09090909090909</v>
      </c>
      <c r="F26" s="117" t="n">
        <v>3.63636363636364</v>
      </c>
      <c r="G26" s="117" t="n">
        <v>23.6363636363636</v>
      </c>
      <c r="H26" s="117" t="n">
        <v>3.63636363636364</v>
      </c>
      <c r="I26" s="123" t="s">
        <v>100</v>
      </c>
      <c r="J26" s="123" t="s">
        <v>100</v>
      </c>
      <c r="K26" s="133" t="n">
        <v>18.1818181818182</v>
      </c>
      <c r="L26" s="119" t="n">
        <v>81.8181818181818</v>
      </c>
      <c r="M26" s="120" t="s">
        <v>113</v>
      </c>
    </row>
    <row r="27" s="127" customFormat="true" ht="24.95" hidden="false" customHeight="true" outlineLevel="0" collapsed="false">
      <c r="A27" s="122" t="s">
        <v>97</v>
      </c>
      <c r="B27" s="123" t="n">
        <v>45</v>
      </c>
      <c r="C27" s="131" t="n">
        <v>33.3333333333333</v>
      </c>
      <c r="D27" s="131" t="n">
        <v>71.1111111111111</v>
      </c>
      <c r="E27" s="124" t="n">
        <v>6.66666666666667</v>
      </c>
      <c r="F27" s="123" t="s">
        <v>100</v>
      </c>
      <c r="G27" s="124" t="n">
        <v>26.6666666666667</v>
      </c>
      <c r="H27" s="124" t="n">
        <v>2.22222222222222</v>
      </c>
      <c r="I27" s="123" t="s">
        <v>100</v>
      </c>
      <c r="J27" s="123" t="s">
        <v>100</v>
      </c>
      <c r="K27" s="132" t="n">
        <v>15.5555555555556</v>
      </c>
      <c r="L27" s="126" t="n">
        <v>84.4444444444444</v>
      </c>
      <c r="M27" s="122" t="s">
        <v>98</v>
      </c>
    </row>
    <row r="28" s="127" customFormat="true" ht="24.95" hidden="false" customHeight="true" outlineLevel="0" collapsed="false">
      <c r="A28" s="122" t="s">
        <v>99</v>
      </c>
      <c r="B28" s="123" t="n">
        <v>5</v>
      </c>
      <c r="C28" s="131" t="n">
        <v>40</v>
      </c>
      <c r="D28" s="131" t="n">
        <v>80</v>
      </c>
      <c r="E28" s="124" t="n">
        <v>40</v>
      </c>
      <c r="F28" s="124" t="n">
        <v>40</v>
      </c>
      <c r="G28" s="124" t="n">
        <v>20</v>
      </c>
      <c r="H28" s="124" t="n">
        <v>20</v>
      </c>
      <c r="I28" s="123" t="s">
        <v>100</v>
      </c>
      <c r="J28" s="123" t="s">
        <v>100</v>
      </c>
      <c r="K28" s="132" t="n">
        <v>20</v>
      </c>
      <c r="L28" s="126" t="n">
        <v>80</v>
      </c>
      <c r="M28" s="122" t="s">
        <v>101</v>
      </c>
    </row>
    <row r="29" s="127" customFormat="true" ht="24.95" hidden="false" customHeight="true" outlineLevel="0" collapsed="false">
      <c r="A29" s="122" t="s">
        <v>102</v>
      </c>
      <c r="B29" s="123" t="s">
        <v>100</v>
      </c>
      <c r="C29" s="123" t="s">
        <v>100</v>
      </c>
      <c r="D29" s="123" t="s">
        <v>100</v>
      </c>
      <c r="E29" s="123" t="s">
        <v>100</v>
      </c>
      <c r="F29" s="123" t="s">
        <v>100</v>
      </c>
      <c r="G29" s="123" t="s">
        <v>100</v>
      </c>
      <c r="H29" s="123" t="s">
        <v>100</v>
      </c>
      <c r="I29" s="123" t="s">
        <v>100</v>
      </c>
      <c r="J29" s="123" t="s">
        <v>100</v>
      </c>
      <c r="K29" s="123" t="s">
        <v>100</v>
      </c>
      <c r="L29" s="123" t="s">
        <v>100</v>
      </c>
      <c r="M29" s="122" t="s">
        <v>103</v>
      </c>
    </row>
    <row r="30" s="127" customFormat="true" ht="24.95" hidden="false" customHeight="true" outlineLevel="0" collapsed="false">
      <c r="A30" s="122" t="s">
        <v>104</v>
      </c>
      <c r="B30" s="123" t="n">
        <v>3</v>
      </c>
      <c r="C30" s="123" t="s">
        <v>100</v>
      </c>
      <c r="D30" s="131" t="n">
        <v>100</v>
      </c>
      <c r="E30" s="123" t="s">
        <v>100</v>
      </c>
      <c r="F30" s="123" t="s">
        <v>100</v>
      </c>
      <c r="G30" s="123" t="s">
        <v>100</v>
      </c>
      <c r="H30" s="123" t="s">
        <v>100</v>
      </c>
      <c r="I30" s="123" t="s">
        <v>100</v>
      </c>
      <c r="J30" s="123" t="s">
        <v>100</v>
      </c>
      <c r="K30" s="132" t="n">
        <v>66.6666666666667</v>
      </c>
      <c r="L30" s="126" t="n">
        <v>33.3333333333333</v>
      </c>
      <c r="M30" s="122" t="s">
        <v>105</v>
      </c>
    </row>
    <row r="31" s="127" customFormat="true" ht="24.95" hidden="false" customHeight="true" outlineLevel="0" collapsed="false">
      <c r="A31" s="122" t="s">
        <v>106</v>
      </c>
      <c r="B31" s="123" t="n">
        <v>1</v>
      </c>
      <c r="C31" s="123" t="s">
        <v>100</v>
      </c>
      <c r="D31" s="131" t="n">
        <v>100</v>
      </c>
      <c r="E31" s="123" t="s">
        <v>100</v>
      </c>
      <c r="F31" s="123" t="s">
        <v>100</v>
      </c>
      <c r="G31" s="123" t="s">
        <v>100</v>
      </c>
      <c r="H31" s="123" t="s">
        <v>100</v>
      </c>
      <c r="I31" s="123" t="s">
        <v>100</v>
      </c>
      <c r="J31" s="123" t="s">
        <v>100</v>
      </c>
      <c r="K31" s="123" t="s">
        <v>100</v>
      </c>
      <c r="L31" s="126" t="n">
        <v>100</v>
      </c>
      <c r="M31" s="122" t="s">
        <v>107</v>
      </c>
    </row>
    <row r="32" s="127" customFormat="true" ht="24.95" hidden="false" customHeight="true" outlineLevel="0" collapsed="false">
      <c r="A32" s="128" t="s">
        <v>108</v>
      </c>
      <c r="B32" s="123" t="n">
        <v>1</v>
      </c>
      <c r="C32" s="123" t="s">
        <v>100</v>
      </c>
      <c r="D32" s="131" t="n">
        <v>100</v>
      </c>
      <c r="E32" s="123" t="s">
        <v>100</v>
      </c>
      <c r="F32" s="123" t="s">
        <v>100</v>
      </c>
      <c r="G32" s="123" t="s">
        <v>100</v>
      </c>
      <c r="H32" s="123" t="s">
        <v>100</v>
      </c>
      <c r="I32" s="123" t="s">
        <v>100</v>
      </c>
      <c r="J32" s="123" t="s">
        <v>100</v>
      </c>
      <c r="K32" s="123" t="s">
        <v>100</v>
      </c>
      <c r="L32" s="126" t="n">
        <v>100</v>
      </c>
      <c r="M32" s="122" t="s">
        <v>109</v>
      </c>
    </row>
    <row r="33" s="121" customFormat="true" ht="24.95" hidden="false" customHeight="true" outlineLevel="0" collapsed="false">
      <c r="A33" s="115" t="s">
        <v>114</v>
      </c>
      <c r="B33" s="116" t="n">
        <v>20</v>
      </c>
      <c r="C33" s="129" t="n">
        <v>50</v>
      </c>
      <c r="D33" s="129" t="n">
        <v>15</v>
      </c>
      <c r="E33" s="117" t="n">
        <v>85</v>
      </c>
      <c r="F33" s="117" t="n">
        <v>40</v>
      </c>
      <c r="G33" s="117" t="n">
        <v>30</v>
      </c>
      <c r="H33" s="117" t="n">
        <v>55</v>
      </c>
      <c r="I33" s="123" t="s">
        <v>100</v>
      </c>
      <c r="J33" s="123" t="s">
        <v>100</v>
      </c>
      <c r="K33" s="133" t="n">
        <v>10</v>
      </c>
      <c r="L33" s="119" t="n">
        <v>90</v>
      </c>
      <c r="M33" s="120" t="s">
        <v>115</v>
      </c>
    </row>
    <row r="34" s="127" customFormat="true" ht="24.95" hidden="false" customHeight="true" outlineLevel="0" collapsed="false">
      <c r="A34" s="122" t="s">
        <v>97</v>
      </c>
      <c r="B34" s="123" t="n">
        <v>17</v>
      </c>
      <c r="C34" s="131" t="n">
        <v>47.0588235294118</v>
      </c>
      <c r="D34" s="131" t="n">
        <v>11.7647058823529</v>
      </c>
      <c r="E34" s="124" t="n">
        <v>88.2352941176471</v>
      </c>
      <c r="F34" s="124" t="n">
        <v>35.2941176470588</v>
      </c>
      <c r="G34" s="124" t="n">
        <v>35.2941176470588</v>
      </c>
      <c r="H34" s="124" t="n">
        <v>52.9411764705882</v>
      </c>
      <c r="I34" s="123" t="s">
        <v>100</v>
      </c>
      <c r="J34" s="123" t="s">
        <v>100</v>
      </c>
      <c r="K34" s="123" t="s">
        <v>100</v>
      </c>
      <c r="L34" s="126" t="n">
        <v>100</v>
      </c>
      <c r="M34" s="122" t="s">
        <v>98</v>
      </c>
    </row>
    <row r="35" s="127" customFormat="true" ht="24.95" hidden="false" customHeight="true" outlineLevel="0" collapsed="false">
      <c r="A35" s="122" t="s">
        <v>99</v>
      </c>
      <c r="B35" s="123" t="n">
        <v>2</v>
      </c>
      <c r="C35" s="131" t="n">
        <v>100</v>
      </c>
      <c r="D35" s="123" t="s">
        <v>100</v>
      </c>
      <c r="E35" s="124" t="n">
        <v>100</v>
      </c>
      <c r="F35" s="124" t="n">
        <v>100</v>
      </c>
      <c r="G35" s="123" t="s">
        <v>100</v>
      </c>
      <c r="H35" s="124" t="n">
        <v>100</v>
      </c>
      <c r="I35" s="123" t="s">
        <v>100</v>
      </c>
      <c r="J35" s="123" t="s">
        <v>100</v>
      </c>
      <c r="K35" s="132" t="n">
        <v>100</v>
      </c>
      <c r="L35" s="123" t="s">
        <v>100</v>
      </c>
      <c r="M35" s="122" t="s">
        <v>101</v>
      </c>
    </row>
    <row r="36" s="72" customFormat="true" ht="21.75" hidden="false" customHeight="false" outlineLevel="0" collapsed="false">
      <c r="A36" s="67" t="s">
        <v>116</v>
      </c>
      <c r="B36" s="68"/>
      <c r="C36" s="69"/>
      <c r="D36" s="69"/>
      <c r="E36" s="69"/>
      <c r="F36" s="69"/>
      <c r="G36" s="69"/>
      <c r="H36" s="69"/>
      <c r="I36" s="69"/>
      <c r="J36" s="69"/>
      <c r="K36" s="70"/>
      <c r="L36" s="70"/>
      <c r="M36" s="71"/>
    </row>
    <row r="37" s="72" customFormat="true" ht="21.75" hidden="false" customHeight="false" outlineLevel="0" collapsed="false">
      <c r="A37" s="73" t="s">
        <v>117</v>
      </c>
      <c r="B37" s="68"/>
      <c r="C37" s="69"/>
      <c r="D37" s="69"/>
      <c r="E37" s="69"/>
      <c r="F37" s="69"/>
      <c r="G37" s="69"/>
      <c r="H37" s="69"/>
      <c r="I37" s="69"/>
      <c r="J37" s="69"/>
      <c r="K37" s="74"/>
      <c r="L37" s="74"/>
      <c r="M37" s="71"/>
    </row>
    <row r="38" customFormat="false" ht="12" hidden="false" customHeight="true" outlineLevel="0" collapsed="false">
      <c r="A38" s="134"/>
      <c r="K38" s="135"/>
      <c r="L38" s="135"/>
    </row>
    <row r="39" s="83" customFormat="true" ht="21.75" hidden="false" customHeight="false" outlineLevel="0" collapsed="false">
      <c r="A39" s="84"/>
      <c r="B39" s="78" t="s">
        <v>34</v>
      </c>
      <c r="C39" s="79" t="s">
        <v>35</v>
      </c>
      <c r="D39" s="79"/>
      <c r="E39" s="79"/>
      <c r="F39" s="79"/>
      <c r="G39" s="79"/>
      <c r="H39" s="79"/>
      <c r="I39" s="79"/>
      <c r="J39" s="80"/>
      <c r="K39" s="81" t="s">
        <v>36</v>
      </c>
      <c r="L39" s="81"/>
      <c r="M39" s="82"/>
    </row>
    <row r="40" s="83" customFormat="true" ht="21.75" hidden="false" customHeight="false" outlineLevel="0" collapsed="false">
      <c r="A40" s="84"/>
      <c r="B40" s="85" t="s">
        <v>37</v>
      </c>
      <c r="C40" s="86" t="s">
        <v>38</v>
      </c>
      <c r="D40" s="86"/>
      <c r="E40" s="86"/>
      <c r="F40" s="86"/>
      <c r="G40" s="86"/>
      <c r="H40" s="86"/>
      <c r="I40" s="86"/>
      <c r="J40" s="87"/>
      <c r="K40" s="88" t="s">
        <v>39</v>
      </c>
      <c r="L40" s="88"/>
      <c r="M40" s="89"/>
    </row>
    <row r="41" s="83" customFormat="true" ht="21.75" hidden="false" customHeight="false" outlineLevel="0" collapsed="false">
      <c r="A41" s="84"/>
      <c r="B41" s="85" t="s">
        <v>40</v>
      </c>
      <c r="C41" s="81" t="s">
        <v>41</v>
      </c>
      <c r="D41" s="81" t="s">
        <v>42</v>
      </c>
      <c r="E41" s="81" t="s">
        <v>43</v>
      </c>
      <c r="F41" s="81" t="s">
        <v>44</v>
      </c>
      <c r="G41" s="81" t="s">
        <v>45</v>
      </c>
      <c r="H41" s="90" t="s">
        <v>46</v>
      </c>
      <c r="I41" s="90" t="s">
        <v>47</v>
      </c>
      <c r="J41" s="91" t="s">
        <v>48</v>
      </c>
      <c r="K41" s="92" t="s">
        <v>49</v>
      </c>
      <c r="L41" s="93" t="s">
        <v>50</v>
      </c>
      <c r="M41" s="94"/>
    </row>
    <row r="42" s="83" customFormat="true" ht="22.5" hidden="false" customHeight="true" outlineLevel="0" collapsed="false">
      <c r="A42" s="95" t="s">
        <v>51</v>
      </c>
      <c r="B42" s="85" t="s">
        <v>52</v>
      </c>
      <c r="C42" s="93" t="s">
        <v>53</v>
      </c>
      <c r="D42" s="93" t="s">
        <v>54</v>
      </c>
      <c r="E42" s="93" t="s">
        <v>55</v>
      </c>
      <c r="F42" s="93" t="s">
        <v>56</v>
      </c>
      <c r="G42" s="93" t="s">
        <v>57</v>
      </c>
      <c r="H42" s="96" t="s">
        <v>58</v>
      </c>
      <c r="I42" s="91" t="s">
        <v>59</v>
      </c>
      <c r="J42" s="97" t="s">
        <v>60</v>
      </c>
      <c r="K42" s="98" t="s">
        <v>61</v>
      </c>
      <c r="L42" s="99" t="s">
        <v>62</v>
      </c>
      <c r="M42" s="100" t="s">
        <v>63</v>
      </c>
    </row>
    <row r="43" s="83" customFormat="true" ht="21.75" hidden="false" customHeight="false" outlineLevel="0" collapsed="false">
      <c r="A43" s="95" t="s">
        <v>64</v>
      </c>
      <c r="B43" s="101" t="s">
        <v>65</v>
      </c>
      <c r="C43" s="99" t="s">
        <v>66</v>
      </c>
      <c r="D43" s="102" t="s">
        <v>67</v>
      </c>
      <c r="E43" s="93" t="s">
        <v>68</v>
      </c>
      <c r="F43" s="93" t="s">
        <v>69</v>
      </c>
      <c r="G43" s="99" t="s">
        <v>70</v>
      </c>
      <c r="H43" s="91" t="s">
        <v>71</v>
      </c>
      <c r="I43" s="103" t="s">
        <v>72</v>
      </c>
      <c r="J43" s="97"/>
      <c r="K43" s="98"/>
      <c r="L43" s="99"/>
      <c r="M43" s="100" t="s">
        <v>73</v>
      </c>
    </row>
    <row r="44" s="83" customFormat="true" ht="21.75" hidden="false" customHeight="false" outlineLevel="0" collapsed="false">
      <c r="A44" s="104" t="s">
        <v>74</v>
      </c>
      <c r="B44" s="105" t="s">
        <v>75</v>
      </c>
      <c r="C44" s="99" t="s">
        <v>76</v>
      </c>
      <c r="D44" s="99" t="s">
        <v>77</v>
      </c>
      <c r="E44" s="99" t="s">
        <v>78</v>
      </c>
      <c r="F44" s="99" t="s">
        <v>79</v>
      </c>
      <c r="G44" s="99" t="s">
        <v>80</v>
      </c>
      <c r="H44" s="97" t="s">
        <v>81</v>
      </c>
      <c r="I44" s="103" t="s">
        <v>82</v>
      </c>
      <c r="J44" s="97"/>
      <c r="K44" s="98"/>
      <c r="L44" s="99"/>
      <c r="M44" s="100" t="s">
        <v>83</v>
      </c>
    </row>
    <row r="45" s="83" customFormat="true" ht="21.75" hidden="false" customHeight="false" outlineLevel="0" collapsed="false">
      <c r="A45" s="104"/>
      <c r="B45" s="105" t="s">
        <v>84</v>
      </c>
      <c r="C45" s="99"/>
      <c r="D45" s="99" t="s">
        <v>85</v>
      </c>
      <c r="E45" s="99" t="s">
        <v>86</v>
      </c>
      <c r="F45" s="99" t="s">
        <v>87</v>
      </c>
      <c r="G45" s="99"/>
      <c r="H45" s="106" t="s">
        <v>88</v>
      </c>
      <c r="I45" s="97" t="s">
        <v>89</v>
      </c>
      <c r="J45" s="97"/>
      <c r="K45" s="98"/>
      <c r="L45" s="99"/>
      <c r="M45" s="107"/>
    </row>
    <row r="46" s="114" customFormat="true" ht="21.75" hidden="false" customHeight="false" outlineLevel="0" collapsed="false">
      <c r="A46" s="108"/>
      <c r="B46" s="109" t="s">
        <v>90</v>
      </c>
      <c r="C46" s="88"/>
      <c r="D46" s="88" t="s">
        <v>91</v>
      </c>
      <c r="E46" s="88" t="s">
        <v>92</v>
      </c>
      <c r="F46" s="88" t="s">
        <v>93</v>
      </c>
      <c r="G46" s="88"/>
      <c r="H46" s="110" t="s">
        <v>94</v>
      </c>
      <c r="I46" s="111"/>
      <c r="J46" s="110"/>
      <c r="K46" s="88"/>
      <c r="L46" s="112"/>
      <c r="M46" s="113"/>
    </row>
    <row r="47" s="127" customFormat="true" ht="24.95" hidden="false" customHeight="true" outlineLevel="0" collapsed="false">
      <c r="A47" s="122" t="s">
        <v>102</v>
      </c>
      <c r="B47" s="123" t="n">
        <v>1</v>
      </c>
      <c r="C47" s="123" t="s">
        <v>100</v>
      </c>
      <c r="D47" s="136" t="n">
        <v>100</v>
      </c>
      <c r="E47" s="137" t="s">
        <v>100</v>
      </c>
      <c r="F47" s="137" t="s">
        <v>100</v>
      </c>
      <c r="G47" s="137" t="s">
        <v>100</v>
      </c>
      <c r="H47" s="137" t="s">
        <v>100</v>
      </c>
      <c r="I47" s="137" t="s">
        <v>100</v>
      </c>
      <c r="J47" s="137" t="s">
        <v>100</v>
      </c>
      <c r="K47" s="138" t="s">
        <v>100</v>
      </c>
      <c r="L47" s="126" t="n">
        <v>100</v>
      </c>
      <c r="M47" s="122" t="s">
        <v>103</v>
      </c>
    </row>
    <row r="48" s="127" customFormat="true" ht="24.95" hidden="false" customHeight="true" outlineLevel="0" collapsed="false">
      <c r="A48" s="122" t="s">
        <v>104</v>
      </c>
      <c r="B48" s="123" t="s">
        <v>100</v>
      </c>
      <c r="C48" s="139" t="s">
        <v>100</v>
      </c>
      <c r="D48" s="139" t="s">
        <v>100</v>
      </c>
      <c r="E48" s="137" t="s">
        <v>100</v>
      </c>
      <c r="F48" s="137" t="s">
        <v>100</v>
      </c>
      <c r="G48" s="137" t="s">
        <v>100</v>
      </c>
      <c r="H48" s="137" t="s">
        <v>100</v>
      </c>
      <c r="I48" s="137" t="s">
        <v>100</v>
      </c>
      <c r="J48" s="137" t="s">
        <v>100</v>
      </c>
      <c r="K48" s="138" t="s">
        <v>100</v>
      </c>
      <c r="L48" s="126" t="s">
        <v>100</v>
      </c>
      <c r="M48" s="122" t="s">
        <v>105</v>
      </c>
    </row>
    <row r="49" s="127" customFormat="true" ht="24.95" hidden="false" customHeight="true" outlineLevel="0" collapsed="false">
      <c r="A49" s="122" t="s">
        <v>106</v>
      </c>
      <c r="B49" s="123" t="s">
        <v>100</v>
      </c>
      <c r="C49" s="139" t="s">
        <v>100</v>
      </c>
      <c r="D49" s="139" t="s">
        <v>100</v>
      </c>
      <c r="E49" s="137" t="s">
        <v>100</v>
      </c>
      <c r="F49" s="137" t="s">
        <v>100</v>
      </c>
      <c r="G49" s="137" t="s">
        <v>100</v>
      </c>
      <c r="H49" s="137" t="s">
        <v>100</v>
      </c>
      <c r="I49" s="137" t="s">
        <v>100</v>
      </c>
      <c r="J49" s="137" t="s">
        <v>100</v>
      </c>
      <c r="K49" s="138" t="s">
        <v>100</v>
      </c>
      <c r="L49" s="126" t="s">
        <v>100</v>
      </c>
      <c r="M49" s="122" t="s">
        <v>107</v>
      </c>
    </row>
    <row r="50" s="127" customFormat="true" ht="24.95" hidden="false" customHeight="true" outlineLevel="0" collapsed="false">
      <c r="A50" s="128" t="s">
        <v>108</v>
      </c>
      <c r="B50" s="123" t="s">
        <v>100</v>
      </c>
      <c r="C50" s="139" t="s">
        <v>100</v>
      </c>
      <c r="D50" s="139" t="s">
        <v>100</v>
      </c>
      <c r="E50" s="137" t="s">
        <v>100</v>
      </c>
      <c r="F50" s="137" t="s">
        <v>100</v>
      </c>
      <c r="G50" s="137" t="s">
        <v>100</v>
      </c>
      <c r="H50" s="137" t="s">
        <v>100</v>
      </c>
      <c r="I50" s="140" t="s">
        <v>100</v>
      </c>
      <c r="J50" s="137" t="s">
        <v>100</v>
      </c>
      <c r="K50" s="138" t="s">
        <v>100</v>
      </c>
      <c r="L50" s="136" t="s">
        <v>100</v>
      </c>
      <c r="M50" s="122" t="s">
        <v>109</v>
      </c>
    </row>
    <row r="51" s="121" customFormat="true" ht="24.95" hidden="false" customHeight="true" outlineLevel="0" collapsed="false">
      <c r="A51" s="115" t="s">
        <v>118</v>
      </c>
      <c r="B51" s="116" t="n">
        <v>68</v>
      </c>
      <c r="C51" s="141" t="n">
        <v>35.2941176470588</v>
      </c>
      <c r="D51" s="142" t="n">
        <v>16.1764705882353</v>
      </c>
      <c r="E51" s="141" t="n">
        <v>52.9411764705882</v>
      </c>
      <c r="F51" s="141" t="n">
        <v>32.3529411764706</v>
      </c>
      <c r="G51" s="141" t="n">
        <v>1.47058823529412</v>
      </c>
      <c r="H51" s="143" t="s">
        <v>100</v>
      </c>
      <c r="I51" s="143" t="s">
        <v>100</v>
      </c>
      <c r="J51" s="143" t="s">
        <v>100</v>
      </c>
      <c r="K51" s="118" t="n">
        <v>75</v>
      </c>
      <c r="L51" s="144" t="n">
        <v>25</v>
      </c>
      <c r="M51" s="120" t="s">
        <v>119</v>
      </c>
    </row>
    <row r="52" s="127" customFormat="true" ht="24.95" hidden="false" customHeight="true" outlineLevel="0" collapsed="false">
      <c r="A52" s="122" t="s">
        <v>97</v>
      </c>
      <c r="B52" s="123" t="n">
        <v>61</v>
      </c>
      <c r="C52" s="140" t="n">
        <v>36.0655737704918</v>
      </c>
      <c r="D52" s="145" t="n">
        <v>9.83606557377049</v>
      </c>
      <c r="E52" s="140" t="n">
        <v>54.0983606557377</v>
      </c>
      <c r="F52" s="140" t="n">
        <v>36.0655737704918</v>
      </c>
      <c r="G52" s="137" t="s">
        <v>100</v>
      </c>
      <c r="H52" s="137" t="s">
        <v>100</v>
      </c>
      <c r="I52" s="137" t="s">
        <v>100</v>
      </c>
      <c r="J52" s="137" t="s">
        <v>100</v>
      </c>
      <c r="K52" s="125" t="n">
        <v>81.9672131147541</v>
      </c>
      <c r="L52" s="146" t="n">
        <v>18.0327868852459</v>
      </c>
      <c r="M52" s="122" t="s">
        <v>98</v>
      </c>
    </row>
    <row r="53" s="127" customFormat="true" ht="24.95" hidden="false" customHeight="true" outlineLevel="0" collapsed="false">
      <c r="A53" s="122" t="s">
        <v>99</v>
      </c>
      <c r="B53" s="123" t="n">
        <v>3</v>
      </c>
      <c r="C53" s="140" t="n">
        <v>33.3333333333333</v>
      </c>
      <c r="D53" s="145" t="n">
        <v>66.6666666666667</v>
      </c>
      <c r="E53" s="140" t="n">
        <v>100</v>
      </c>
      <c r="F53" s="137" t="s">
        <v>100</v>
      </c>
      <c r="G53" s="137" t="s">
        <v>100</v>
      </c>
      <c r="H53" s="137" t="s">
        <v>100</v>
      </c>
      <c r="I53" s="137" t="s">
        <v>100</v>
      </c>
      <c r="J53" s="137" t="s">
        <v>100</v>
      </c>
      <c r="K53" s="140" t="s">
        <v>100</v>
      </c>
      <c r="L53" s="146" t="n">
        <v>100</v>
      </c>
      <c r="M53" s="122" t="s">
        <v>101</v>
      </c>
    </row>
    <row r="54" s="127" customFormat="true" ht="24.95" hidden="false" customHeight="true" outlineLevel="0" collapsed="false">
      <c r="A54" s="122" t="s">
        <v>102</v>
      </c>
      <c r="B54" s="123" t="n">
        <v>1</v>
      </c>
      <c r="C54" s="140" t="n">
        <v>100</v>
      </c>
      <c r="D54" s="137" t="s">
        <v>100</v>
      </c>
      <c r="E54" s="137" t="s">
        <v>100</v>
      </c>
      <c r="F54" s="137" t="s">
        <v>100</v>
      </c>
      <c r="G54" s="137" t="s">
        <v>100</v>
      </c>
      <c r="H54" s="137" t="s">
        <v>100</v>
      </c>
      <c r="I54" s="137" t="s">
        <v>100</v>
      </c>
      <c r="J54" s="137" t="s">
        <v>100</v>
      </c>
      <c r="K54" s="125" t="n">
        <v>100</v>
      </c>
      <c r="L54" s="146" t="s">
        <v>100</v>
      </c>
      <c r="M54" s="122" t="s">
        <v>103</v>
      </c>
    </row>
    <row r="55" s="127" customFormat="true" ht="24.95" hidden="false" customHeight="true" outlineLevel="0" collapsed="false">
      <c r="A55" s="122" t="s">
        <v>104</v>
      </c>
      <c r="B55" s="123" t="s">
        <v>100</v>
      </c>
      <c r="C55" s="137" t="s">
        <v>100</v>
      </c>
      <c r="D55" s="137" t="s">
        <v>100</v>
      </c>
      <c r="E55" s="137" t="s">
        <v>100</v>
      </c>
      <c r="F55" s="137" t="s">
        <v>100</v>
      </c>
      <c r="G55" s="137" t="s">
        <v>100</v>
      </c>
      <c r="H55" s="137" t="s">
        <v>100</v>
      </c>
      <c r="I55" s="137" t="s">
        <v>100</v>
      </c>
      <c r="J55" s="137" t="s">
        <v>100</v>
      </c>
      <c r="K55" s="147" t="s">
        <v>100</v>
      </c>
      <c r="L55" s="146" t="s">
        <v>100</v>
      </c>
      <c r="M55" s="122" t="s">
        <v>105</v>
      </c>
    </row>
    <row r="56" s="127" customFormat="true" ht="24.95" hidden="false" customHeight="true" outlineLevel="0" collapsed="false">
      <c r="A56" s="122" t="s">
        <v>106</v>
      </c>
      <c r="B56" s="123" t="n">
        <v>3</v>
      </c>
      <c r="C56" s="137" t="s">
        <v>100</v>
      </c>
      <c r="D56" s="145" t="n">
        <v>100</v>
      </c>
      <c r="E56" s="137" t="s">
        <v>100</v>
      </c>
      <c r="F56" s="137" t="s">
        <v>100</v>
      </c>
      <c r="G56" s="140" t="n">
        <v>33.3333333333333</v>
      </c>
      <c r="H56" s="137" t="s">
        <v>100</v>
      </c>
      <c r="I56" s="137" t="s">
        <v>100</v>
      </c>
      <c r="J56" s="137" t="s">
        <v>100</v>
      </c>
      <c r="K56" s="147" t="s">
        <v>100</v>
      </c>
      <c r="L56" s="146" t="n">
        <v>100</v>
      </c>
      <c r="M56" s="122" t="s">
        <v>107</v>
      </c>
    </row>
    <row r="57" s="127" customFormat="true" ht="24.95" hidden="false" customHeight="true" outlineLevel="0" collapsed="false">
      <c r="A57" s="128" t="s">
        <v>108</v>
      </c>
      <c r="B57" s="123" t="s">
        <v>100</v>
      </c>
      <c r="C57" s="137" t="s">
        <v>100</v>
      </c>
      <c r="D57" s="137" t="s">
        <v>100</v>
      </c>
      <c r="E57" s="137" t="s">
        <v>100</v>
      </c>
      <c r="F57" s="137" t="s">
        <v>100</v>
      </c>
      <c r="G57" s="137" t="s">
        <v>100</v>
      </c>
      <c r="H57" s="137" t="s">
        <v>100</v>
      </c>
      <c r="I57" s="137" t="s">
        <v>100</v>
      </c>
      <c r="J57" s="137" t="s">
        <v>100</v>
      </c>
      <c r="K57" s="137" t="s">
        <v>100</v>
      </c>
      <c r="L57" s="147" t="s">
        <v>100</v>
      </c>
      <c r="M57" s="122" t="s">
        <v>109</v>
      </c>
    </row>
    <row r="58" s="121" customFormat="true" ht="24.95" hidden="false" customHeight="true" outlineLevel="0" collapsed="false">
      <c r="A58" s="115" t="s">
        <v>120</v>
      </c>
      <c r="B58" s="116" t="s">
        <v>100</v>
      </c>
      <c r="C58" s="143" t="s">
        <v>100</v>
      </c>
      <c r="D58" s="143" t="s">
        <v>100</v>
      </c>
      <c r="E58" s="143" t="s">
        <v>100</v>
      </c>
      <c r="F58" s="143" t="s">
        <v>100</v>
      </c>
      <c r="G58" s="143" t="s">
        <v>100</v>
      </c>
      <c r="H58" s="143" t="s">
        <v>100</v>
      </c>
      <c r="I58" s="143" t="s">
        <v>100</v>
      </c>
      <c r="J58" s="143" t="s">
        <v>100</v>
      </c>
      <c r="K58" s="148" t="s">
        <v>100</v>
      </c>
      <c r="L58" s="148" t="s">
        <v>100</v>
      </c>
      <c r="M58" s="120" t="s">
        <v>121</v>
      </c>
    </row>
    <row r="59" s="127" customFormat="true" ht="24.95" hidden="false" customHeight="true" outlineLevel="0" collapsed="false">
      <c r="A59" s="122" t="s">
        <v>97</v>
      </c>
      <c r="B59" s="123" t="s">
        <v>100</v>
      </c>
      <c r="C59" s="137" t="s">
        <v>100</v>
      </c>
      <c r="D59" s="137" t="s">
        <v>100</v>
      </c>
      <c r="E59" s="137" t="s">
        <v>100</v>
      </c>
      <c r="F59" s="137" t="s">
        <v>100</v>
      </c>
      <c r="G59" s="137" t="s">
        <v>100</v>
      </c>
      <c r="H59" s="137" t="s">
        <v>100</v>
      </c>
      <c r="I59" s="137" t="s">
        <v>100</v>
      </c>
      <c r="J59" s="137" t="s">
        <v>100</v>
      </c>
      <c r="K59" s="147" t="s">
        <v>100</v>
      </c>
      <c r="L59" s="147" t="s">
        <v>100</v>
      </c>
      <c r="M59" s="122" t="s">
        <v>98</v>
      </c>
    </row>
    <row r="60" s="127" customFormat="true" ht="24.95" hidden="false" customHeight="true" outlineLevel="0" collapsed="false">
      <c r="A60" s="122" t="s">
        <v>99</v>
      </c>
      <c r="B60" s="123" t="s">
        <v>100</v>
      </c>
      <c r="C60" s="137" t="s">
        <v>100</v>
      </c>
      <c r="D60" s="137" t="s">
        <v>100</v>
      </c>
      <c r="E60" s="137" t="s">
        <v>100</v>
      </c>
      <c r="F60" s="137" t="s">
        <v>100</v>
      </c>
      <c r="G60" s="137" t="s">
        <v>100</v>
      </c>
      <c r="H60" s="137" t="s">
        <v>100</v>
      </c>
      <c r="I60" s="137" t="s">
        <v>100</v>
      </c>
      <c r="J60" s="137" t="s">
        <v>100</v>
      </c>
      <c r="K60" s="147" t="s">
        <v>100</v>
      </c>
      <c r="L60" s="147" t="s">
        <v>100</v>
      </c>
      <c r="M60" s="122" t="s">
        <v>101</v>
      </c>
    </row>
    <row r="61" s="127" customFormat="true" ht="24.95" hidden="false" customHeight="true" outlineLevel="0" collapsed="false">
      <c r="A61" s="122" t="s">
        <v>102</v>
      </c>
      <c r="B61" s="123" t="s">
        <v>100</v>
      </c>
      <c r="C61" s="137" t="s">
        <v>100</v>
      </c>
      <c r="D61" s="137" t="s">
        <v>100</v>
      </c>
      <c r="E61" s="137" t="s">
        <v>100</v>
      </c>
      <c r="F61" s="137" t="s">
        <v>100</v>
      </c>
      <c r="G61" s="137" t="s">
        <v>100</v>
      </c>
      <c r="H61" s="137" t="s">
        <v>100</v>
      </c>
      <c r="I61" s="137" t="s">
        <v>100</v>
      </c>
      <c r="J61" s="137" t="s">
        <v>100</v>
      </c>
      <c r="K61" s="147" t="s">
        <v>100</v>
      </c>
      <c r="L61" s="147" t="s">
        <v>100</v>
      </c>
      <c r="M61" s="122" t="s">
        <v>103</v>
      </c>
    </row>
    <row r="62" s="127" customFormat="true" ht="24.95" hidden="false" customHeight="true" outlineLevel="0" collapsed="false">
      <c r="A62" s="122" t="s">
        <v>104</v>
      </c>
      <c r="B62" s="123" t="s">
        <v>100</v>
      </c>
      <c r="C62" s="137" t="s">
        <v>100</v>
      </c>
      <c r="D62" s="137" t="s">
        <v>100</v>
      </c>
      <c r="E62" s="137" t="s">
        <v>100</v>
      </c>
      <c r="F62" s="137" t="s">
        <v>100</v>
      </c>
      <c r="G62" s="137" t="s">
        <v>100</v>
      </c>
      <c r="H62" s="137" t="s">
        <v>100</v>
      </c>
      <c r="I62" s="137" t="s">
        <v>100</v>
      </c>
      <c r="J62" s="137" t="s">
        <v>100</v>
      </c>
      <c r="K62" s="147" t="s">
        <v>100</v>
      </c>
      <c r="L62" s="147" t="s">
        <v>100</v>
      </c>
      <c r="M62" s="122" t="s">
        <v>105</v>
      </c>
    </row>
    <row r="63" s="127" customFormat="true" ht="24.95" hidden="false" customHeight="true" outlineLevel="0" collapsed="false">
      <c r="A63" s="122" t="s">
        <v>106</v>
      </c>
      <c r="B63" s="123" t="s">
        <v>100</v>
      </c>
      <c r="C63" s="137" t="s">
        <v>100</v>
      </c>
      <c r="D63" s="137" t="s">
        <v>100</v>
      </c>
      <c r="E63" s="137" t="s">
        <v>100</v>
      </c>
      <c r="F63" s="137" t="s">
        <v>100</v>
      </c>
      <c r="G63" s="137" t="s">
        <v>100</v>
      </c>
      <c r="H63" s="137" t="s">
        <v>100</v>
      </c>
      <c r="I63" s="137" t="s">
        <v>100</v>
      </c>
      <c r="J63" s="137" t="s">
        <v>100</v>
      </c>
      <c r="K63" s="137" t="s">
        <v>100</v>
      </c>
      <c r="L63" s="147" t="s">
        <v>100</v>
      </c>
      <c r="M63" s="122" t="s">
        <v>107</v>
      </c>
    </row>
    <row r="64" s="127" customFormat="true" ht="24.95" hidden="false" customHeight="true" outlineLevel="0" collapsed="false">
      <c r="A64" s="149" t="s">
        <v>108</v>
      </c>
      <c r="B64" s="150" t="s">
        <v>100</v>
      </c>
      <c r="C64" s="151" t="s">
        <v>100</v>
      </c>
      <c r="D64" s="151" t="s">
        <v>100</v>
      </c>
      <c r="E64" s="151" t="s">
        <v>100</v>
      </c>
      <c r="F64" s="151" t="s">
        <v>100</v>
      </c>
      <c r="G64" s="151" t="s">
        <v>100</v>
      </c>
      <c r="H64" s="151" t="s">
        <v>100</v>
      </c>
      <c r="I64" s="151" t="s">
        <v>100</v>
      </c>
      <c r="J64" s="151" t="s">
        <v>100</v>
      </c>
      <c r="K64" s="152" t="s">
        <v>100</v>
      </c>
      <c r="L64" s="152" t="s">
        <v>100</v>
      </c>
      <c r="M64" s="153" t="s">
        <v>109</v>
      </c>
    </row>
    <row r="65" customFormat="false" ht="24.95" hidden="false" customHeight="true" outlineLevel="0" collapsed="false"/>
    <row r="66" s="72" customFormat="true" ht="24.95" hidden="false" customHeight="true" outlineLevel="0" collapsed="false">
      <c r="A66" s="154" t="s">
        <v>122</v>
      </c>
      <c r="B66" s="68"/>
      <c r="C66" s="69"/>
      <c r="D66" s="69"/>
      <c r="E66" s="69"/>
      <c r="F66" s="69"/>
      <c r="G66" s="69"/>
      <c r="H66" s="69"/>
      <c r="I66" s="69"/>
      <c r="J66" s="69"/>
      <c r="K66" s="70"/>
      <c r="L66" s="70"/>
      <c r="M66" s="154"/>
    </row>
    <row r="67" s="72" customFormat="true" ht="24.95" hidden="false" customHeight="true" outlineLevel="0" collapsed="false">
      <c r="A67" s="71" t="s">
        <v>123</v>
      </c>
      <c r="B67" s="68"/>
      <c r="C67" s="69"/>
      <c r="D67" s="69"/>
      <c r="E67" s="69"/>
      <c r="F67" s="69"/>
      <c r="G67" s="69"/>
      <c r="H67" s="69"/>
      <c r="I67" s="69"/>
      <c r="J67" s="69"/>
      <c r="K67" s="70"/>
      <c r="L67" s="70"/>
      <c r="M67" s="154"/>
    </row>
    <row r="68" s="72" customFormat="true" ht="24.95" hidden="false" customHeight="true" outlineLevel="0" collapsed="false">
      <c r="A68" s="154" t="s">
        <v>124</v>
      </c>
      <c r="B68" s="68"/>
      <c r="C68" s="69"/>
      <c r="D68" s="69"/>
      <c r="E68" s="69"/>
      <c r="F68" s="69"/>
      <c r="G68" s="69"/>
      <c r="H68" s="69"/>
      <c r="I68" s="69"/>
      <c r="J68" s="69"/>
      <c r="K68" s="70"/>
      <c r="L68" s="70"/>
      <c r="M68" s="154"/>
    </row>
    <row r="69" s="72" customFormat="true" ht="24.95" hidden="false" customHeight="true" outlineLevel="0" collapsed="false">
      <c r="A69" s="71" t="s">
        <v>125</v>
      </c>
      <c r="B69" s="68"/>
      <c r="C69" s="69"/>
      <c r="D69" s="69"/>
      <c r="E69" s="69"/>
      <c r="F69" s="69"/>
      <c r="G69" s="69"/>
      <c r="H69" s="69"/>
      <c r="I69" s="69"/>
      <c r="J69" s="69"/>
      <c r="K69" s="70"/>
      <c r="L69" s="70"/>
      <c r="M69" s="154"/>
    </row>
    <row r="70" customFormat="false" ht="24.95" hidden="false" customHeight="true" outlineLevel="0" collapsed="false"/>
    <row r="71" customFormat="false" ht="21.95" hidden="false" customHeight="true" outlineLevel="0" collapsed="false"/>
  </sheetData>
  <mergeCells count="8">
    <mergeCell ref="C4:I4"/>
    <mergeCell ref="K4:L4"/>
    <mergeCell ref="C5:I5"/>
    <mergeCell ref="K5:L5"/>
    <mergeCell ref="C39:I39"/>
    <mergeCell ref="K39:L39"/>
    <mergeCell ref="C40:I40"/>
    <mergeCell ref="K40:L4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7:48:47Z</cp:lastPrinted>
  <dcterms:modified xsi:type="dcterms:W3CDTF">2006-11-10T07:48:52Z</dcterms:modified>
  <cp:revision>0</cp:revision>
  <dc:subject/>
  <dc:title/>
</cp:coreProperties>
</file>