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2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ร้อยละของสถานประกอบการที่ไม่ใช้อินเทอร์เน็ตในการดำเนินกิจการ จำแนกตามเหตุผล แผนการใช้อินเทอร์เน็ตในปี </t>
    </r>
    <r>
      <rPr>
        <sz val="14"/>
        <rFont val="Angsana New"/>
        <family val="1"/>
      </rPr>
      <t xml:space="preserve">2549 </t>
    </r>
    <r>
      <rPr>
        <sz val="14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Table 9 Percentage of Establishments against the Internet by Reson, Plan to Use the Internet in year 2006, Economic Activity and Size of Establishment (Number of Persons Engaged)</t>
  </si>
  <si>
    <t xml:space="preserve">จำนวนสถานฯ </t>
  </si>
  <si>
    <t xml:space="preserve">เหตุผลที่ไม่ใช้อินเทอร์เน็ตในการดำเนินกิจการ    </t>
  </si>
  <si>
    <r>
      <rPr>
        <sz val="14"/>
        <rFont val="Noto Sans Devanagari"/>
        <family val="2"/>
      </rPr>
      <t xml:space="preserve">แผนการใช้อินเทอร์เน็ต ปี </t>
    </r>
    <r>
      <rPr>
        <sz val="14"/>
        <rFont val="Angsana New"/>
        <family val="1"/>
      </rPr>
      <t xml:space="preserve">2550</t>
    </r>
  </si>
  <si>
    <t xml:space="preserve">ที่ไม่ใช้</t>
  </si>
  <si>
    <t xml:space="preserve">Reasons against internet</t>
  </si>
  <si>
    <t xml:space="preserve">Planing in year 2007</t>
  </si>
  <si>
    <t xml:space="preserve">อินเทอร์เน็ต</t>
  </si>
  <si>
    <t xml:space="preserve">ค่าใช้จ่าย</t>
  </si>
  <si>
    <t xml:space="preserve">รูปแบบธุรกิจหรือสินค้า</t>
  </si>
  <si>
    <t xml:space="preserve">ลูกจ้างไม่มีทักษะ</t>
  </si>
  <si>
    <t xml:space="preserve">มีปัญหาในการสรรหา</t>
  </si>
  <si>
    <t xml:space="preserve">ไม่เห็นประโยชน์</t>
  </si>
  <si>
    <t xml:space="preserve">ขาดระบบการรักษา</t>
  </si>
  <si>
    <t xml:space="preserve">ไม่มีอินเทอร์เน็ต</t>
  </si>
  <si>
    <t xml:space="preserve">อื่น ๆ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ในการดำเนิน</t>
  </si>
  <si>
    <t xml:space="preserve">สูงเกินไป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จำเป็น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Angsana New"/>
        <family val="1"/>
      </rPr>
      <t xml:space="preserve">/</t>
    </r>
  </si>
  <si>
    <t xml:space="preserve">ลูกจ้างที่มีทักษะ</t>
  </si>
  <si>
    <t xml:space="preserve">ที่จะได้รับ</t>
  </si>
  <si>
    <t xml:space="preserve">ความปลอดภัยจาก</t>
  </si>
  <si>
    <t xml:space="preserve">ให้บริการบริเวณนี้</t>
  </si>
  <si>
    <t xml:space="preserve">Order</t>
  </si>
  <si>
    <t xml:space="preserve">Economic Activity/  </t>
  </si>
  <si>
    <t xml:space="preserve">ขนาดของสถานประกอบการ</t>
  </si>
  <si>
    <t xml:space="preserve">กิจการ</t>
  </si>
  <si>
    <t xml:space="preserve">Expenditure</t>
  </si>
  <si>
    <t xml:space="preserve">Not appropriate /</t>
  </si>
  <si>
    <t xml:space="preserve">มีความลังเลที่จะใช้ </t>
  </si>
  <si>
    <t xml:space="preserve">ในการใช้งาน</t>
  </si>
  <si>
    <t xml:space="preserve">Lack of perceived</t>
  </si>
  <si>
    <t xml:space="preserve">ไวรัสหรือแฮกเกอร์ </t>
  </si>
  <si>
    <t xml:space="preserve">Internet </t>
  </si>
  <si>
    <t xml:space="preserve">มีแผน</t>
  </si>
  <si>
    <t xml:space="preserve">ไม่มีแผน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Number of</t>
  </si>
  <si>
    <t xml:space="preserve"> too high</t>
  </si>
  <si>
    <t xml:space="preserve">unnecessary's </t>
  </si>
  <si>
    <t xml:space="preserve"> Existing personal </t>
  </si>
  <si>
    <t xml:space="preserve">Lack of skills </t>
  </si>
  <si>
    <t xml:space="preserve">benefits</t>
  </si>
  <si>
    <t xml:space="preserve">Security concerns </t>
  </si>
  <si>
    <t xml:space="preserve">haven't</t>
  </si>
  <si>
    <t xml:space="preserve">Yes</t>
  </si>
  <si>
    <t xml:space="preserve">No</t>
  </si>
  <si>
    <t xml:space="preserve"> (Number of Persons Engaged)</t>
  </si>
  <si>
    <t xml:space="preserve">Establishments</t>
  </si>
  <si>
    <t xml:space="preserve">form or goods</t>
  </si>
  <si>
    <t xml:space="preserve">reluctant to use </t>
  </si>
  <si>
    <t xml:space="preserve">or appropriate</t>
  </si>
  <si>
    <t xml:space="preserve">(e.g. hacker</t>
  </si>
  <si>
    <t xml:space="preserve">services</t>
  </si>
  <si>
    <t xml:space="preserve"> against Internet</t>
  </si>
  <si>
    <t xml:space="preserve">and services</t>
  </si>
  <si>
    <t xml:space="preserve">or lack of skill</t>
  </si>
  <si>
    <t xml:space="preserve">training</t>
  </si>
  <si>
    <t xml:space="preserve"> viruses)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</xdr:colOff>
      <xdr:row>11</xdr:row>
      <xdr:rowOff>0</xdr:rowOff>
    </xdr:from>
    <xdr:to>
      <xdr:col>2</xdr:col>
      <xdr:colOff>537840</xdr:colOff>
      <xdr:row>11</xdr:row>
      <xdr:rowOff>0</xdr:rowOff>
    </xdr:to>
    <xdr:sp>
      <xdr:nvSpPr>
        <xdr:cNvPr id="10" name="Line 20"/>
        <xdr:cNvSpPr/>
      </xdr:nvSpPr>
      <xdr:spPr>
        <a:xfrm>
          <a:off x="6283080" y="283860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240</xdr:colOff>
      <xdr:row>11</xdr:row>
      <xdr:rowOff>0</xdr:rowOff>
    </xdr:from>
    <xdr:to>
      <xdr:col>3</xdr:col>
      <xdr:colOff>540000</xdr:colOff>
      <xdr:row>11</xdr:row>
      <xdr:rowOff>0</xdr:rowOff>
    </xdr:to>
    <xdr:sp>
      <xdr:nvSpPr>
        <xdr:cNvPr id="11" name="Line 21"/>
        <xdr:cNvSpPr/>
      </xdr:nvSpPr>
      <xdr:spPr>
        <a:xfrm>
          <a:off x="7879680" y="283860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880</xdr:colOff>
      <xdr:row>11</xdr:row>
      <xdr:rowOff>0</xdr:rowOff>
    </xdr:from>
    <xdr:to>
      <xdr:col>4</xdr:col>
      <xdr:colOff>539640</xdr:colOff>
      <xdr:row>11</xdr:row>
      <xdr:rowOff>0</xdr:rowOff>
    </xdr:to>
    <xdr:sp>
      <xdr:nvSpPr>
        <xdr:cNvPr id="12" name="Line 22"/>
        <xdr:cNvSpPr/>
      </xdr:nvSpPr>
      <xdr:spPr>
        <a:xfrm>
          <a:off x="9779760" y="2838600"/>
          <a:ext cx="43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880</xdr:colOff>
      <xdr:row>11</xdr:row>
      <xdr:rowOff>0</xdr:rowOff>
    </xdr:from>
    <xdr:to>
      <xdr:col>5</xdr:col>
      <xdr:colOff>539280</xdr:colOff>
      <xdr:row>11</xdr:row>
      <xdr:rowOff>0</xdr:rowOff>
    </xdr:to>
    <xdr:sp>
      <xdr:nvSpPr>
        <xdr:cNvPr id="13" name="Line 23"/>
        <xdr:cNvSpPr/>
      </xdr:nvSpPr>
      <xdr:spPr>
        <a:xfrm>
          <a:off x="11579040" y="28386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880</xdr:colOff>
      <xdr:row>11</xdr:row>
      <xdr:rowOff>0</xdr:rowOff>
    </xdr:from>
    <xdr:to>
      <xdr:col>6</xdr:col>
      <xdr:colOff>539280</xdr:colOff>
      <xdr:row>11</xdr:row>
      <xdr:rowOff>0</xdr:rowOff>
    </xdr:to>
    <xdr:sp>
      <xdr:nvSpPr>
        <xdr:cNvPr id="14" name="Line 24"/>
        <xdr:cNvSpPr/>
      </xdr:nvSpPr>
      <xdr:spPr>
        <a:xfrm>
          <a:off x="13377960" y="28386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880</xdr:colOff>
      <xdr:row>11</xdr:row>
      <xdr:rowOff>0</xdr:rowOff>
    </xdr:from>
    <xdr:to>
      <xdr:col>7</xdr:col>
      <xdr:colOff>539280</xdr:colOff>
      <xdr:row>11</xdr:row>
      <xdr:rowOff>0</xdr:rowOff>
    </xdr:to>
    <xdr:sp>
      <xdr:nvSpPr>
        <xdr:cNvPr id="15" name="Line 25"/>
        <xdr:cNvSpPr/>
      </xdr:nvSpPr>
      <xdr:spPr>
        <a:xfrm>
          <a:off x="15176880" y="28386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880</xdr:colOff>
      <xdr:row>11</xdr:row>
      <xdr:rowOff>0</xdr:rowOff>
    </xdr:from>
    <xdr:to>
      <xdr:col>8</xdr:col>
      <xdr:colOff>539280</xdr:colOff>
      <xdr:row>11</xdr:row>
      <xdr:rowOff>0</xdr:rowOff>
    </xdr:to>
    <xdr:sp>
      <xdr:nvSpPr>
        <xdr:cNvPr id="16" name="Line 26"/>
        <xdr:cNvSpPr/>
      </xdr:nvSpPr>
      <xdr:spPr>
        <a:xfrm>
          <a:off x="16975800" y="2838600"/>
          <a:ext cx="43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800</xdr:colOff>
      <xdr:row>11</xdr:row>
      <xdr:rowOff>0</xdr:rowOff>
    </xdr:to>
    <xdr:sp>
      <xdr:nvSpPr>
        <xdr:cNvPr id="17" name="Line 27"/>
        <xdr:cNvSpPr/>
      </xdr:nvSpPr>
      <xdr:spPr>
        <a:xfrm>
          <a:off x="18672840" y="2838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9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temp18"/>
    </sheetNames>
    <sheetDataSet>
      <sheetData sheetId="0"/>
      <sheetData sheetId="1"/>
      <sheetData sheetId="2"/>
      <sheetData sheetId="3">
        <row r="4">
          <cell r="M4">
            <v>216</v>
          </cell>
          <cell r="N4">
            <v>19</v>
          </cell>
          <cell r="O4">
            <v>134</v>
          </cell>
          <cell r="P4">
            <v>19</v>
          </cell>
          <cell r="Q4">
            <v>2</v>
          </cell>
          <cell r="R4">
            <v>33</v>
          </cell>
        </row>
        <row r="4">
          <cell r="U4">
            <v>9</v>
          </cell>
        </row>
        <row r="5">
          <cell r="M5">
            <v>198</v>
          </cell>
          <cell r="N5">
            <v>18</v>
          </cell>
          <cell r="O5">
            <v>124</v>
          </cell>
          <cell r="P5">
            <v>15</v>
          </cell>
          <cell r="Q5">
            <v>1</v>
          </cell>
          <cell r="R5">
            <v>32</v>
          </cell>
        </row>
        <row r="5">
          <cell r="U5">
            <v>8</v>
          </cell>
          <cell r="V5">
            <v>5</v>
          </cell>
          <cell r="W5">
            <v>176</v>
          </cell>
        </row>
        <row r="6">
          <cell r="M6">
            <v>11</v>
          </cell>
        </row>
        <row r="6">
          <cell r="O6">
            <v>6</v>
          </cell>
          <cell r="P6">
            <v>2</v>
          </cell>
          <cell r="Q6">
            <v>1</v>
          </cell>
          <cell r="R6">
            <v>1</v>
          </cell>
        </row>
        <row r="6">
          <cell r="U6">
            <v>1</v>
          </cell>
        </row>
        <row r="6">
          <cell r="W6">
            <v>7</v>
          </cell>
        </row>
        <row r="7">
          <cell r="M7">
            <v>2</v>
          </cell>
        </row>
        <row r="7">
          <cell r="O7">
            <v>1</v>
          </cell>
          <cell r="P7">
            <v>1</v>
          </cell>
        </row>
        <row r="7">
          <cell r="W7">
            <v>2</v>
          </cell>
        </row>
        <row r="8">
          <cell r="M8">
            <v>2</v>
          </cell>
        </row>
        <row r="8">
          <cell r="O8">
            <v>2</v>
          </cell>
        </row>
        <row r="8">
          <cell r="W8">
            <v>2</v>
          </cell>
        </row>
        <row r="9">
          <cell r="M9">
            <v>3</v>
          </cell>
          <cell r="N9">
            <v>1</v>
          </cell>
          <cell r="O9">
            <v>1</v>
          </cell>
          <cell r="P9">
            <v>1</v>
          </cell>
        </row>
        <row r="9">
          <cell r="W9">
            <v>2</v>
          </cell>
        </row>
        <row r="11">
          <cell r="M11">
            <v>180</v>
          </cell>
          <cell r="N11">
            <v>17</v>
          </cell>
          <cell r="O11">
            <v>112</v>
          </cell>
          <cell r="P11">
            <v>10</v>
          </cell>
          <cell r="Q11">
            <v>2</v>
          </cell>
          <cell r="R11">
            <v>30</v>
          </cell>
        </row>
        <row r="11">
          <cell r="U11">
            <v>9</v>
          </cell>
          <cell r="V11">
            <v>1</v>
          </cell>
          <cell r="W11">
            <v>163</v>
          </cell>
        </row>
        <row r="12">
          <cell r="M12">
            <v>168</v>
          </cell>
          <cell r="N12">
            <v>16</v>
          </cell>
          <cell r="O12">
            <v>106</v>
          </cell>
          <cell r="P12">
            <v>7</v>
          </cell>
          <cell r="Q12">
            <v>1</v>
          </cell>
          <cell r="R12">
            <v>30</v>
          </cell>
        </row>
        <row r="12">
          <cell r="U12">
            <v>8</v>
          </cell>
          <cell r="V12">
            <v>1</v>
          </cell>
          <cell r="W12">
            <v>154</v>
          </cell>
        </row>
        <row r="13">
          <cell r="M13">
            <v>6</v>
          </cell>
        </row>
        <row r="13">
          <cell r="O13">
            <v>3</v>
          </cell>
          <cell r="P13">
            <v>1</v>
          </cell>
          <cell r="Q13">
            <v>1</v>
          </cell>
        </row>
        <row r="13">
          <cell r="U13">
            <v>1</v>
          </cell>
        </row>
        <row r="13">
          <cell r="W13">
            <v>4</v>
          </cell>
        </row>
        <row r="14">
          <cell r="M14">
            <v>2</v>
          </cell>
        </row>
        <row r="14">
          <cell r="O14">
            <v>1</v>
          </cell>
          <cell r="P14">
            <v>1</v>
          </cell>
        </row>
        <row r="14">
          <cell r="W14">
            <v>2</v>
          </cell>
        </row>
        <row r="15">
          <cell r="M15">
            <v>1</v>
          </cell>
        </row>
        <row r="15">
          <cell r="O15">
            <v>1</v>
          </cell>
        </row>
        <row r="15">
          <cell r="W15">
            <v>1</v>
          </cell>
        </row>
        <row r="16">
          <cell r="M16">
            <v>3</v>
          </cell>
          <cell r="N16">
            <v>1</v>
          </cell>
          <cell r="O16">
            <v>1</v>
          </cell>
          <cell r="P16">
            <v>1</v>
          </cell>
        </row>
        <row r="16">
          <cell r="W16">
            <v>2</v>
          </cell>
        </row>
        <row r="18">
          <cell r="M18">
            <v>24</v>
          </cell>
          <cell r="N18">
            <v>1</v>
          </cell>
          <cell r="O18">
            <v>18</v>
          </cell>
          <cell r="P18">
            <v>3</v>
          </cell>
        </row>
        <row r="18">
          <cell r="R18">
            <v>2</v>
          </cell>
        </row>
        <row r="18">
          <cell r="V18">
            <v>1</v>
          </cell>
          <cell r="W18">
            <v>19</v>
          </cell>
        </row>
        <row r="19">
          <cell r="M19">
            <v>21</v>
          </cell>
          <cell r="N19">
            <v>1</v>
          </cell>
          <cell r="O19">
            <v>15</v>
          </cell>
          <cell r="P19">
            <v>3</v>
          </cell>
        </row>
        <row r="19">
          <cell r="R19">
            <v>2</v>
          </cell>
        </row>
        <row r="19">
          <cell r="V19">
            <v>1</v>
          </cell>
          <cell r="W19">
            <v>16</v>
          </cell>
        </row>
        <row r="20">
          <cell r="M20">
            <v>2</v>
          </cell>
        </row>
        <row r="20">
          <cell r="O20">
            <v>2</v>
          </cell>
        </row>
        <row r="20">
          <cell r="W20">
            <v>2</v>
          </cell>
        </row>
        <row r="22">
          <cell r="M22">
            <v>1</v>
          </cell>
        </row>
        <row r="22">
          <cell r="O22">
            <v>1</v>
          </cell>
        </row>
        <row r="22">
          <cell r="W22">
            <v>1</v>
          </cell>
        </row>
        <row r="25">
          <cell r="M25">
            <v>11</v>
          </cell>
        </row>
        <row r="25">
          <cell r="O25">
            <v>4</v>
          </cell>
          <cell r="P25">
            <v>6</v>
          </cell>
        </row>
        <row r="25">
          <cell r="R25">
            <v>1</v>
          </cell>
        </row>
        <row r="25">
          <cell r="V25">
            <v>3</v>
          </cell>
          <cell r="W25">
            <v>6</v>
          </cell>
        </row>
        <row r="26">
          <cell r="M26">
            <v>8</v>
          </cell>
        </row>
        <row r="26">
          <cell r="O26">
            <v>3</v>
          </cell>
          <cell r="P26">
            <v>5</v>
          </cell>
        </row>
        <row r="26">
          <cell r="V26">
            <v>3</v>
          </cell>
          <cell r="W26">
            <v>5</v>
          </cell>
        </row>
        <row r="27">
          <cell r="M27">
            <v>3</v>
          </cell>
        </row>
        <row r="27">
          <cell r="O27">
            <v>1</v>
          </cell>
          <cell r="P27">
            <v>1</v>
          </cell>
        </row>
        <row r="27">
          <cell r="R27">
            <v>1</v>
          </cell>
        </row>
        <row r="27">
          <cell r="W27">
            <v>1</v>
          </cell>
        </row>
        <row r="39">
          <cell r="M39">
            <v>1</v>
          </cell>
          <cell r="N39">
            <v>1</v>
          </cell>
        </row>
        <row r="39">
          <cell r="W39">
            <v>1</v>
          </cell>
        </row>
        <row r="40">
          <cell r="M40">
            <v>1</v>
          </cell>
          <cell r="N40">
            <v>1</v>
          </cell>
        </row>
        <row r="40">
          <cell r="W40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mp20"/>
    </sheetNames>
    <sheetDataSet>
      <sheetData sheetId="0"/>
      <sheetData sheetId="1">
        <row r="9">
          <cell r="B9">
            <v>181</v>
          </cell>
        </row>
        <row r="10">
          <cell r="B10">
            <v>7</v>
          </cell>
        </row>
        <row r="11">
          <cell r="B11">
            <v>2</v>
          </cell>
        </row>
        <row r="12">
          <cell r="B12">
            <v>2</v>
          </cell>
        </row>
        <row r="13">
          <cell r="B13">
            <v>2</v>
          </cell>
        </row>
        <row r="15">
          <cell r="B15">
            <v>164</v>
          </cell>
        </row>
        <row r="16">
          <cell r="B16">
            <v>155</v>
          </cell>
        </row>
        <row r="17">
          <cell r="B17">
            <v>4</v>
          </cell>
        </row>
        <row r="18">
          <cell r="B18">
            <v>2</v>
          </cell>
        </row>
        <row r="19">
          <cell r="B19">
            <v>1</v>
          </cell>
        </row>
        <row r="20">
          <cell r="B20">
            <v>2</v>
          </cell>
        </row>
        <row r="22">
          <cell r="B22">
            <v>20</v>
          </cell>
        </row>
        <row r="23">
          <cell r="B23">
            <v>17</v>
          </cell>
        </row>
        <row r="24">
          <cell r="B24">
            <v>2</v>
          </cell>
        </row>
        <row r="26">
          <cell r="B26">
            <v>1</v>
          </cell>
        </row>
        <row r="29">
          <cell r="B29">
            <v>9</v>
          </cell>
        </row>
        <row r="30">
          <cell r="B30">
            <v>8</v>
          </cell>
        </row>
        <row r="31">
          <cell r="B31">
            <v>1</v>
          </cell>
        </row>
        <row r="43">
          <cell r="B43">
            <v>1</v>
          </cell>
        </row>
        <row r="44">
          <cell r="B44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4" activeCellId="0" sqref="M14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5.14"/>
    <col collapsed="false" customWidth="true" hidden="false" outlineLevel="0" max="2" min="2" style="63" width="15.71"/>
    <col collapsed="false" customWidth="true" hidden="false" outlineLevel="0" max="3" min="3" style="64" width="15.71"/>
    <col collapsed="false" customWidth="true" hidden="false" outlineLevel="0" max="4" min="4" style="64" width="18.71"/>
    <col collapsed="false" customWidth="true" hidden="false" outlineLevel="0" max="10" min="5" style="64" width="17.71"/>
    <col collapsed="false" customWidth="true" hidden="false" outlineLevel="0" max="12" min="11" style="65" width="17.71"/>
    <col collapsed="false" customWidth="true" hidden="false" outlineLevel="0" max="13" min="13" style="62" width="38.71"/>
    <col collapsed="false" customWidth="false" hidden="false" outlineLevel="0" max="257" min="14" style="66" width="17.99"/>
  </cols>
  <sheetData>
    <row r="1" customFormat="false" ht="21" hidden="false" customHeight="false" outlineLevel="0" collapsed="false">
      <c r="A1" s="67" t="s">
        <v>32</v>
      </c>
    </row>
    <row r="2" customFormat="false" ht="21" hidden="false" customHeight="false" outlineLevel="0" collapsed="false">
      <c r="A2" s="68" t="s">
        <v>33</v>
      </c>
      <c r="K2" s="69"/>
      <c r="L2" s="69"/>
    </row>
    <row r="3" customFormat="false" ht="12" hidden="false" customHeight="true" outlineLevel="0" collapsed="false">
      <c r="A3" s="70"/>
      <c r="K3" s="71"/>
      <c r="L3" s="71"/>
    </row>
    <row r="4" s="79" customFormat="true" ht="21" hidden="false" customHeight="false" outlineLevel="0" collapsed="false">
      <c r="A4" s="72"/>
      <c r="B4" s="73" t="s">
        <v>34</v>
      </c>
      <c r="C4" s="74" t="s">
        <v>35</v>
      </c>
      <c r="D4" s="74"/>
      <c r="E4" s="74"/>
      <c r="F4" s="74"/>
      <c r="G4" s="74"/>
      <c r="H4" s="74"/>
      <c r="I4" s="74"/>
      <c r="J4" s="75"/>
      <c r="K4" s="76" t="s">
        <v>36</v>
      </c>
      <c r="L4" s="76"/>
      <c r="M4" s="77"/>
      <c r="N4" s="78"/>
    </row>
    <row r="5" s="79" customFormat="true" ht="21" hidden="false" customHeight="false" outlineLevel="0" collapsed="false">
      <c r="A5" s="72"/>
      <c r="B5" s="80" t="s">
        <v>37</v>
      </c>
      <c r="C5" s="81" t="s">
        <v>38</v>
      </c>
      <c r="D5" s="81"/>
      <c r="E5" s="81"/>
      <c r="F5" s="81"/>
      <c r="G5" s="81"/>
      <c r="H5" s="81"/>
      <c r="I5" s="81"/>
      <c r="J5" s="82"/>
      <c r="K5" s="83" t="s">
        <v>39</v>
      </c>
      <c r="L5" s="83"/>
      <c r="M5" s="84"/>
      <c r="N5" s="85"/>
    </row>
    <row r="6" s="79" customFormat="true" ht="21" hidden="false" customHeight="false" outlineLevel="0" collapsed="false">
      <c r="A6" s="72"/>
      <c r="B6" s="80" t="s">
        <v>40</v>
      </c>
      <c r="C6" s="76" t="s">
        <v>41</v>
      </c>
      <c r="D6" s="76" t="s">
        <v>42</v>
      </c>
      <c r="E6" s="76" t="s">
        <v>43</v>
      </c>
      <c r="F6" s="76" t="s">
        <v>44</v>
      </c>
      <c r="G6" s="76" t="s">
        <v>45</v>
      </c>
      <c r="H6" s="86" t="s">
        <v>46</v>
      </c>
      <c r="I6" s="86" t="s">
        <v>47</v>
      </c>
      <c r="J6" s="87" t="s">
        <v>48</v>
      </c>
      <c r="L6" s="88"/>
      <c r="M6" s="84"/>
      <c r="N6" s="85"/>
    </row>
    <row r="7" s="79" customFormat="true" ht="22.5" hidden="false" customHeight="true" outlineLevel="0" collapsed="false">
      <c r="A7" s="89" t="s">
        <v>49</v>
      </c>
      <c r="B7" s="80" t="s">
        <v>50</v>
      </c>
      <c r="C7" s="90" t="s">
        <v>51</v>
      </c>
      <c r="D7" s="90" t="s">
        <v>52</v>
      </c>
      <c r="E7" s="90" t="s">
        <v>53</v>
      </c>
      <c r="F7" s="90" t="s">
        <v>54</v>
      </c>
      <c r="G7" s="90" t="s">
        <v>55</v>
      </c>
      <c r="H7" s="91" t="s">
        <v>56</v>
      </c>
      <c r="I7" s="92" t="s">
        <v>57</v>
      </c>
      <c r="J7" s="93" t="s">
        <v>58</v>
      </c>
      <c r="L7" s="94"/>
      <c r="M7" s="95" t="s">
        <v>59</v>
      </c>
      <c r="N7" s="95"/>
    </row>
    <row r="8" s="79" customFormat="true" ht="21" hidden="false" customHeight="false" outlineLevel="0" collapsed="false">
      <c r="A8" s="89" t="s">
        <v>60</v>
      </c>
      <c r="B8" s="96" t="s">
        <v>61</v>
      </c>
      <c r="C8" s="97" t="s">
        <v>62</v>
      </c>
      <c r="D8" s="97" t="s">
        <v>63</v>
      </c>
      <c r="E8" s="90" t="s">
        <v>64</v>
      </c>
      <c r="F8" s="90" t="s">
        <v>65</v>
      </c>
      <c r="G8" s="97" t="s">
        <v>66</v>
      </c>
      <c r="H8" s="92" t="s">
        <v>67</v>
      </c>
      <c r="I8" s="98" t="s">
        <v>68</v>
      </c>
      <c r="J8" s="93"/>
      <c r="K8" s="99" t="s">
        <v>69</v>
      </c>
      <c r="L8" s="90" t="s">
        <v>70</v>
      </c>
      <c r="M8" s="95" t="s">
        <v>71</v>
      </c>
      <c r="N8" s="95"/>
    </row>
    <row r="9" s="79" customFormat="true" ht="21" hidden="false" customHeight="false" outlineLevel="0" collapsed="false">
      <c r="A9" s="100" t="s">
        <v>72</v>
      </c>
      <c r="B9" s="101" t="s">
        <v>73</v>
      </c>
      <c r="C9" s="97" t="s">
        <v>74</v>
      </c>
      <c r="D9" s="97" t="s">
        <v>75</v>
      </c>
      <c r="E9" s="97" t="s">
        <v>76</v>
      </c>
      <c r="F9" s="97" t="s">
        <v>77</v>
      </c>
      <c r="G9" s="97" t="s">
        <v>78</v>
      </c>
      <c r="H9" s="98" t="s">
        <v>79</v>
      </c>
      <c r="I9" s="98" t="s">
        <v>80</v>
      </c>
      <c r="J9" s="93"/>
      <c r="K9" s="102" t="s">
        <v>81</v>
      </c>
      <c r="L9" s="97" t="s">
        <v>82</v>
      </c>
      <c r="M9" s="95" t="s">
        <v>83</v>
      </c>
      <c r="N9" s="95"/>
    </row>
    <row r="10" s="79" customFormat="true" ht="21" hidden="false" customHeight="false" outlineLevel="0" collapsed="false">
      <c r="A10" s="100"/>
      <c r="B10" s="101" t="s">
        <v>84</v>
      </c>
      <c r="C10" s="97"/>
      <c r="D10" s="97" t="s">
        <v>85</v>
      </c>
      <c r="E10" s="97" t="s">
        <v>86</v>
      </c>
      <c r="F10" s="97" t="s">
        <v>87</v>
      </c>
      <c r="G10" s="97"/>
      <c r="H10" s="103" t="s">
        <v>88</v>
      </c>
      <c r="I10" s="98" t="s">
        <v>89</v>
      </c>
      <c r="J10" s="93"/>
      <c r="K10" s="102"/>
      <c r="L10" s="97"/>
      <c r="M10" s="95"/>
      <c r="N10" s="85"/>
    </row>
    <row r="11" s="110" customFormat="true" ht="21" hidden="false" customHeight="false" outlineLevel="0" collapsed="false">
      <c r="A11" s="104"/>
      <c r="B11" s="105" t="s">
        <v>90</v>
      </c>
      <c r="C11" s="83"/>
      <c r="D11" s="83" t="s">
        <v>91</v>
      </c>
      <c r="E11" s="83" t="s">
        <v>92</v>
      </c>
      <c r="F11" s="83" t="s">
        <v>93</v>
      </c>
      <c r="G11" s="83"/>
      <c r="H11" s="106" t="s">
        <v>94</v>
      </c>
      <c r="I11" s="107"/>
      <c r="J11" s="106"/>
      <c r="K11" s="81"/>
      <c r="L11" s="83"/>
      <c r="M11" s="108"/>
      <c r="N11" s="109"/>
    </row>
    <row r="12" s="115" customFormat="true" ht="21" hidden="false" customHeight="false" outlineLevel="0" collapsed="false">
      <c r="A12" s="111" t="s">
        <v>95</v>
      </c>
      <c r="B12" s="112" t="n">
        <v>193</v>
      </c>
      <c r="C12" s="113" t="n">
        <f aca="false">([1]temp18!N4/[1]temp18!M4)*100</f>
        <v>8.7962962962963</v>
      </c>
      <c r="D12" s="113" t="n">
        <f aca="false">([1]temp18!O4/[1]temp18!M4)*100</f>
        <v>62.037037037037</v>
      </c>
      <c r="E12" s="113" t="n">
        <f aca="false">([1]temp18!P4/[1]temp18!M4)*100</f>
        <v>8.7962962962963</v>
      </c>
      <c r="F12" s="113" t="n">
        <f aca="false">([1]temp18!Q4/[1]temp18!M4)*100</f>
        <v>0.925925925925926</v>
      </c>
      <c r="G12" s="113" t="n">
        <f aca="false">([1]temp18!R4/[1]temp18!M4)*100</f>
        <v>15.2777777777778</v>
      </c>
      <c r="H12" s="113" t="s">
        <v>96</v>
      </c>
      <c r="I12" s="113" t="s">
        <v>96</v>
      </c>
      <c r="J12" s="113" t="n">
        <f aca="false">([1]temp18!U4/[1]temp18!M4)*100</f>
        <v>4.16666666666667</v>
      </c>
      <c r="K12" s="113" t="n">
        <v>0.6</v>
      </c>
      <c r="L12" s="113" t="n">
        <v>99.4</v>
      </c>
      <c r="M12" s="114" t="s">
        <v>97</v>
      </c>
    </row>
    <row r="13" customFormat="false" ht="21" hidden="false" customHeight="false" outlineLevel="0" collapsed="false">
      <c r="A13" s="116" t="s">
        <v>98</v>
      </c>
      <c r="B13" s="117" t="n">
        <v>180</v>
      </c>
      <c r="C13" s="64" t="n">
        <f aca="false">([1]temp18!N5/[1]temp18!M5)*100</f>
        <v>9.09090909090909</v>
      </c>
      <c r="D13" s="64" t="n">
        <f aca="false">([1]temp18!O5/[1]temp18!M5)*100</f>
        <v>62.6262626262626</v>
      </c>
      <c r="E13" s="64" t="n">
        <f aca="false">([1]temp18!P5/[1]temp18!M5)*100</f>
        <v>7.57575757575758</v>
      </c>
      <c r="F13" s="64" t="n">
        <f aca="false">([1]temp18!Q5/[1]temp18!M5)*100</f>
        <v>0.505050505050505</v>
      </c>
      <c r="G13" s="64" t="n">
        <f aca="false">([1]temp18!R5/[1]temp18!M5)*100</f>
        <v>16.1616161616162</v>
      </c>
      <c r="H13" s="64" t="s">
        <v>96</v>
      </c>
      <c r="I13" s="64" t="s">
        <v>96</v>
      </c>
      <c r="J13" s="64" t="n">
        <f aca="false">([1]temp18!U5/[1]temp18!M5)*100</f>
        <v>4.04040404040404</v>
      </c>
      <c r="K13" s="64" t="n">
        <f aca="false">([1]temp18!V5/[2]temp20!B9)*100</f>
        <v>2.76243093922652</v>
      </c>
      <c r="L13" s="64" t="n">
        <f aca="false">([1]temp18!W5/[2]temp20!B9)*100</f>
        <v>97.2375690607735</v>
      </c>
      <c r="M13" s="118" t="s">
        <v>99</v>
      </c>
    </row>
    <row r="14" customFormat="false" ht="21" hidden="false" customHeight="false" outlineLevel="0" collapsed="false">
      <c r="A14" s="116" t="s">
        <v>100</v>
      </c>
      <c r="B14" s="117" t="n">
        <v>7</v>
      </c>
      <c r="C14" s="64" t="s">
        <v>96</v>
      </c>
      <c r="D14" s="64" t="n">
        <f aca="false">([1]temp18!O6/[1]temp18!M6)*100</f>
        <v>54.5454545454545</v>
      </c>
      <c r="E14" s="64" t="n">
        <f aca="false">([1]temp18!P6/[1]temp18!M6)*100</f>
        <v>18.1818181818182</v>
      </c>
      <c r="F14" s="64" t="n">
        <f aca="false">([1]temp18!Q6/[1]temp18!M6)*100</f>
        <v>9.09090909090909</v>
      </c>
      <c r="G14" s="64" t="n">
        <f aca="false">([1]temp18!R6/[1]temp18!M6)*100</f>
        <v>9.09090909090909</v>
      </c>
      <c r="H14" s="64" t="s">
        <v>96</v>
      </c>
      <c r="I14" s="64" t="s">
        <v>96</v>
      </c>
      <c r="J14" s="64" t="n">
        <f aca="false">([1]temp18!U6/[1]temp18!M6)*100</f>
        <v>9.09090909090909</v>
      </c>
      <c r="K14" s="64" t="s">
        <v>96</v>
      </c>
      <c r="L14" s="64" t="n">
        <f aca="false">([1]temp18!W6/[2]temp20!B10)*100</f>
        <v>100</v>
      </c>
      <c r="M14" s="118" t="s">
        <v>101</v>
      </c>
    </row>
    <row r="15" customFormat="false" ht="21" hidden="false" customHeight="false" outlineLevel="0" collapsed="false">
      <c r="A15" s="116" t="s">
        <v>102</v>
      </c>
      <c r="B15" s="117" t="n">
        <v>2</v>
      </c>
      <c r="C15" s="64" t="s">
        <v>96</v>
      </c>
      <c r="D15" s="64" t="n">
        <f aca="false">([1]temp18!O7/[1]temp18!M7)*100</f>
        <v>50</v>
      </c>
      <c r="E15" s="64" t="n">
        <f aca="false">([1]temp18!P7/[1]temp18!M7)*100</f>
        <v>50</v>
      </c>
      <c r="F15" s="64" t="s">
        <v>96</v>
      </c>
      <c r="G15" s="64" t="s">
        <v>96</v>
      </c>
      <c r="H15" s="64" t="s">
        <v>96</v>
      </c>
      <c r="I15" s="64" t="s">
        <v>96</v>
      </c>
      <c r="J15" s="64" t="s">
        <v>96</v>
      </c>
      <c r="K15" s="64" t="s">
        <v>96</v>
      </c>
      <c r="L15" s="64" t="n">
        <f aca="false">([1]temp18!W7/[2]temp20!B11)*100</f>
        <v>100</v>
      </c>
      <c r="M15" s="118" t="s">
        <v>103</v>
      </c>
    </row>
    <row r="16" customFormat="false" ht="21" hidden="false" customHeight="false" outlineLevel="0" collapsed="false">
      <c r="A16" s="116" t="s">
        <v>104</v>
      </c>
      <c r="B16" s="117" t="n">
        <v>2</v>
      </c>
      <c r="C16" s="64" t="s">
        <v>96</v>
      </c>
      <c r="D16" s="64" t="n">
        <f aca="false">([1]temp18!O8/[1]temp18!M8)*100</f>
        <v>100</v>
      </c>
      <c r="E16" s="64" t="s">
        <v>96</v>
      </c>
      <c r="F16" s="64" t="s">
        <v>96</v>
      </c>
      <c r="G16" s="64" t="s">
        <v>96</v>
      </c>
      <c r="H16" s="64" t="s">
        <v>96</v>
      </c>
      <c r="I16" s="64" t="s">
        <v>96</v>
      </c>
      <c r="J16" s="64" t="s">
        <v>96</v>
      </c>
      <c r="K16" s="64" t="s">
        <v>96</v>
      </c>
      <c r="L16" s="64" t="n">
        <f aca="false">([1]temp18!W8/[2]temp20!B12)*100</f>
        <v>100</v>
      </c>
      <c r="M16" s="118" t="s">
        <v>105</v>
      </c>
    </row>
    <row r="17" customFormat="false" ht="21" hidden="false" customHeight="false" outlineLevel="0" collapsed="false">
      <c r="A17" s="116" t="s">
        <v>106</v>
      </c>
      <c r="B17" s="117" t="n">
        <v>2</v>
      </c>
      <c r="C17" s="64" t="n">
        <f aca="false">([1]temp18!N9/[1]temp18!M9)*100</f>
        <v>33.3333333333333</v>
      </c>
      <c r="D17" s="64" t="n">
        <f aca="false">([1]temp18!O9/[1]temp18!M9)*100</f>
        <v>33.3333333333333</v>
      </c>
      <c r="E17" s="64" t="n">
        <f aca="false">([1]temp18!P9/[1]temp18!M9)*100</f>
        <v>33.3333333333333</v>
      </c>
      <c r="F17" s="64" t="s">
        <v>96</v>
      </c>
      <c r="G17" s="64" t="s">
        <v>96</v>
      </c>
      <c r="H17" s="64" t="s">
        <v>96</v>
      </c>
      <c r="I17" s="64" t="s">
        <v>96</v>
      </c>
      <c r="J17" s="64" t="s">
        <v>96</v>
      </c>
      <c r="K17" s="64" t="s">
        <v>96</v>
      </c>
      <c r="L17" s="64" t="n">
        <f aca="false">([1]temp18!W9/[2]temp20!B13)*100</f>
        <v>100</v>
      </c>
      <c r="M17" s="118" t="s">
        <v>107</v>
      </c>
    </row>
    <row r="18" customFormat="false" ht="21" hidden="false" customHeight="false" outlineLevel="0" collapsed="false">
      <c r="A18" s="119" t="s">
        <v>108</v>
      </c>
      <c r="B18" s="117" t="s">
        <v>96</v>
      </c>
      <c r="C18" s="64" t="s">
        <v>96</v>
      </c>
      <c r="D18" s="64" t="s">
        <v>96</v>
      </c>
      <c r="E18" s="64" t="s">
        <v>96</v>
      </c>
      <c r="F18" s="64" t="s">
        <v>96</v>
      </c>
      <c r="G18" s="64" t="s">
        <v>96</v>
      </c>
      <c r="H18" s="64" t="s">
        <v>96</v>
      </c>
      <c r="I18" s="64" t="s">
        <v>96</v>
      </c>
      <c r="J18" s="64" t="s">
        <v>96</v>
      </c>
      <c r="K18" s="64" t="s">
        <v>96</v>
      </c>
      <c r="L18" s="64" t="s">
        <v>96</v>
      </c>
      <c r="M18" s="118" t="s">
        <v>109</v>
      </c>
    </row>
    <row r="19" customFormat="false" ht="21" hidden="false" customHeight="false" outlineLevel="0" collapsed="false">
      <c r="A19" s="119" t="s">
        <v>110</v>
      </c>
      <c r="B19" s="117" t="n">
        <v>164</v>
      </c>
      <c r="C19" s="64" t="n">
        <f aca="false">([1]temp18!N11/[1]temp18!M11)*100</f>
        <v>9.44444444444445</v>
      </c>
      <c r="D19" s="64" t="n">
        <f aca="false">([1]temp18!O11/[1]temp18!M11)*100</f>
        <v>62.2222222222222</v>
      </c>
      <c r="E19" s="64" t="n">
        <f aca="false">([1]temp18!P11/[1]temp18!M11)*100</f>
        <v>5.55555555555556</v>
      </c>
      <c r="F19" s="64" t="n">
        <f aca="false">([1]temp18!Q11/[1]temp18!M11)*100</f>
        <v>1.11111111111111</v>
      </c>
      <c r="G19" s="64" t="n">
        <f aca="false">([1]temp18!R11/[1]temp18!M11)*100</f>
        <v>16.6666666666667</v>
      </c>
      <c r="H19" s="64" t="s">
        <v>96</v>
      </c>
      <c r="I19" s="64" t="s">
        <v>96</v>
      </c>
      <c r="J19" s="64" t="n">
        <f aca="false">([1]temp18!U11/[1]temp18!M11)*100</f>
        <v>5</v>
      </c>
      <c r="K19" s="64" t="n">
        <f aca="false">([1]temp18!V11/[2]temp20!B15)*100</f>
        <v>0.609756097560976</v>
      </c>
      <c r="L19" s="64" t="n">
        <f aca="false">([1]temp18!W11/[2]temp20!B15)*100</f>
        <v>99.390243902439</v>
      </c>
      <c r="M19" s="118" t="s">
        <v>111</v>
      </c>
    </row>
    <row r="20" customFormat="false" ht="21" hidden="false" customHeight="false" outlineLevel="0" collapsed="false">
      <c r="A20" s="116" t="s">
        <v>98</v>
      </c>
      <c r="B20" s="117" t="n">
        <v>155</v>
      </c>
      <c r="C20" s="64" t="n">
        <f aca="false">([1]temp18!N12/[1]temp18!M12)*100</f>
        <v>9.52380952380952</v>
      </c>
      <c r="D20" s="64" t="n">
        <f aca="false">([1]temp18!O12/[1]temp18!M12)*100</f>
        <v>63.0952380952381</v>
      </c>
      <c r="E20" s="64" t="n">
        <f aca="false">([1]temp18!P12/[1]temp18!M12)*100</f>
        <v>4.16666666666667</v>
      </c>
      <c r="F20" s="64" t="n">
        <f aca="false">([1]temp18!Q12/[1]temp18!M12)*100</f>
        <v>0.595238095238095</v>
      </c>
      <c r="G20" s="64" t="n">
        <f aca="false">([1]temp18!R12/[1]temp18!M12)*100</f>
        <v>17.8571428571429</v>
      </c>
      <c r="H20" s="64" t="s">
        <v>96</v>
      </c>
      <c r="I20" s="64" t="s">
        <v>96</v>
      </c>
      <c r="J20" s="64" t="n">
        <f aca="false">([1]temp18!U12/[1]temp18!M12)*100</f>
        <v>4.76190476190476</v>
      </c>
      <c r="K20" s="64" t="n">
        <f aca="false">([1]temp18!V12/[2]temp20!B16)*100</f>
        <v>0.645161290322581</v>
      </c>
      <c r="L20" s="64" t="n">
        <f aca="false">([1]temp18!W12/[2]temp20!B16)*100</f>
        <v>99.3548387096774</v>
      </c>
      <c r="M20" s="118" t="s">
        <v>99</v>
      </c>
    </row>
    <row r="21" customFormat="false" ht="21" hidden="false" customHeight="false" outlineLevel="0" collapsed="false">
      <c r="A21" s="116" t="s">
        <v>100</v>
      </c>
      <c r="B21" s="117" t="n">
        <v>4</v>
      </c>
      <c r="C21" s="64" t="s">
        <v>96</v>
      </c>
      <c r="D21" s="64" t="n">
        <f aca="false">([1]temp18!O13/[1]temp18!M13)*100</f>
        <v>50</v>
      </c>
      <c r="E21" s="64" t="n">
        <f aca="false">([1]temp18!P13/[1]temp18!M13)*100</f>
        <v>16.6666666666667</v>
      </c>
      <c r="F21" s="64" t="n">
        <f aca="false">([1]temp18!Q13/[1]temp18!M13)*100</f>
        <v>16.6666666666667</v>
      </c>
      <c r="G21" s="64" t="s">
        <v>96</v>
      </c>
      <c r="H21" s="64" t="s">
        <v>96</v>
      </c>
      <c r="I21" s="64" t="s">
        <v>96</v>
      </c>
      <c r="J21" s="64" t="n">
        <f aca="false">([1]temp18!U13/[1]temp18!M13)*100</f>
        <v>16.6666666666667</v>
      </c>
      <c r="K21" s="64" t="s">
        <v>96</v>
      </c>
      <c r="L21" s="64" t="n">
        <f aca="false">([1]temp18!W13/[2]temp20!B17)*100</f>
        <v>100</v>
      </c>
      <c r="M21" s="118" t="s">
        <v>101</v>
      </c>
    </row>
    <row r="22" customFormat="false" ht="21" hidden="false" customHeight="false" outlineLevel="0" collapsed="false">
      <c r="A22" s="116" t="s">
        <v>102</v>
      </c>
      <c r="B22" s="117" t="n">
        <v>2</v>
      </c>
      <c r="C22" s="64" t="s">
        <v>96</v>
      </c>
      <c r="D22" s="64" t="n">
        <f aca="false">([1]temp18!O14/[1]temp18!M14)*100</f>
        <v>50</v>
      </c>
      <c r="E22" s="64" t="n">
        <f aca="false">([1]temp18!P14/[1]temp18!M14)*100</f>
        <v>50</v>
      </c>
      <c r="F22" s="64" t="s">
        <v>96</v>
      </c>
      <c r="G22" s="64" t="s">
        <v>96</v>
      </c>
      <c r="H22" s="64" t="s">
        <v>96</v>
      </c>
      <c r="I22" s="64" t="s">
        <v>96</v>
      </c>
      <c r="J22" s="64" t="s">
        <v>96</v>
      </c>
      <c r="K22" s="64" t="s">
        <v>96</v>
      </c>
      <c r="L22" s="64" t="n">
        <f aca="false">([1]temp18!W14/[2]temp20!B18)*100</f>
        <v>100</v>
      </c>
      <c r="M22" s="118" t="s">
        <v>103</v>
      </c>
    </row>
    <row r="23" customFormat="false" ht="21" hidden="false" customHeight="false" outlineLevel="0" collapsed="false">
      <c r="A23" s="116" t="s">
        <v>104</v>
      </c>
      <c r="B23" s="117" t="n">
        <v>1</v>
      </c>
      <c r="C23" s="64" t="s">
        <v>96</v>
      </c>
      <c r="D23" s="64" t="n">
        <f aca="false">([1]temp18!O15/[1]temp18!M15)*100</f>
        <v>100</v>
      </c>
      <c r="E23" s="64" t="s">
        <v>96</v>
      </c>
      <c r="F23" s="64" t="s">
        <v>96</v>
      </c>
      <c r="G23" s="64" t="s">
        <v>96</v>
      </c>
      <c r="H23" s="64" t="s">
        <v>96</v>
      </c>
      <c r="I23" s="64" t="s">
        <v>96</v>
      </c>
      <c r="J23" s="64" t="s">
        <v>96</v>
      </c>
      <c r="K23" s="64" t="s">
        <v>96</v>
      </c>
      <c r="L23" s="64" t="n">
        <f aca="false">([1]temp18!W15/[2]temp20!B19)*100</f>
        <v>100</v>
      </c>
      <c r="M23" s="118" t="s">
        <v>105</v>
      </c>
    </row>
    <row r="24" customFormat="false" ht="21" hidden="false" customHeight="false" outlineLevel="0" collapsed="false">
      <c r="A24" s="116" t="s">
        <v>106</v>
      </c>
      <c r="B24" s="117" t="n">
        <v>2</v>
      </c>
      <c r="C24" s="64" t="n">
        <f aca="false">([1]temp18!N16/[1]temp18!M16)*100</f>
        <v>33.3333333333333</v>
      </c>
      <c r="D24" s="64" t="n">
        <f aca="false">([1]temp18!O16/[1]temp18!M16)*100</f>
        <v>33.3333333333333</v>
      </c>
      <c r="E24" s="64" t="n">
        <f aca="false">([1]temp18!P16/[1]temp18!M16)*100</f>
        <v>33.3333333333333</v>
      </c>
      <c r="F24" s="64" t="s">
        <v>96</v>
      </c>
      <c r="G24" s="64" t="s">
        <v>96</v>
      </c>
      <c r="H24" s="64" t="s">
        <v>96</v>
      </c>
      <c r="I24" s="64" t="s">
        <v>96</v>
      </c>
      <c r="J24" s="64" t="s">
        <v>96</v>
      </c>
      <c r="K24" s="64" t="s">
        <v>96</v>
      </c>
      <c r="L24" s="64" t="n">
        <f aca="false">([1]temp18!W16/[2]temp20!B20)*100</f>
        <v>100</v>
      </c>
      <c r="M24" s="118" t="s">
        <v>107</v>
      </c>
    </row>
    <row r="25" customFormat="false" ht="21" hidden="false" customHeight="false" outlineLevel="0" collapsed="false">
      <c r="A25" s="119" t="s">
        <v>108</v>
      </c>
      <c r="B25" s="117" t="s">
        <v>96</v>
      </c>
      <c r="C25" s="64" t="s">
        <v>96</v>
      </c>
      <c r="D25" s="64" t="s">
        <v>96</v>
      </c>
      <c r="E25" s="64" t="s">
        <v>96</v>
      </c>
      <c r="F25" s="64" t="s">
        <v>96</v>
      </c>
      <c r="G25" s="64" t="s">
        <v>96</v>
      </c>
      <c r="H25" s="64" t="s">
        <v>96</v>
      </c>
      <c r="I25" s="64" t="s">
        <v>96</v>
      </c>
      <c r="J25" s="64" t="s">
        <v>96</v>
      </c>
      <c r="K25" s="64" t="s">
        <v>96</v>
      </c>
      <c r="L25" s="64" t="s">
        <v>96</v>
      </c>
      <c r="M25" s="118" t="s">
        <v>109</v>
      </c>
    </row>
    <row r="26" customFormat="false" ht="21" hidden="false" customHeight="false" outlineLevel="0" collapsed="false">
      <c r="A26" s="119" t="s">
        <v>112</v>
      </c>
      <c r="B26" s="117" t="n">
        <v>20</v>
      </c>
      <c r="C26" s="64" t="n">
        <f aca="false">([1]temp18!N18/[1]temp18!M18)*100</f>
        <v>4.16666666666667</v>
      </c>
      <c r="D26" s="64" t="n">
        <f aca="false">([1]temp18!O18/[1]temp18!M18)*100</f>
        <v>75</v>
      </c>
      <c r="E26" s="64" t="n">
        <f aca="false">([1]temp18!P18/[1]temp18!M18)*100</f>
        <v>12.5</v>
      </c>
      <c r="F26" s="64" t="s">
        <v>96</v>
      </c>
      <c r="G26" s="64" t="n">
        <f aca="false">([1]temp18!R18/[1]temp18!M18)*100</f>
        <v>8.33333333333333</v>
      </c>
      <c r="H26" s="64" t="s">
        <v>96</v>
      </c>
      <c r="I26" s="64" t="s">
        <v>96</v>
      </c>
      <c r="J26" s="64" t="s">
        <v>96</v>
      </c>
      <c r="K26" s="64" t="n">
        <f aca="false">([1]temp18!V18/[2]temp20!B22)*100</f>
        <v>5</v>
      </c>
      <c r="L26" s="64" t="n">
        <f aca="false">([1]temp18!W18/[2]temp20!B22)*100</f>
        <v>95</v>
      </c>
      <c r="M26" s="118" t="s">
        <v>113</v>
      </c>
    </row>
    <row r="27" customFormat="false" ht="21" hidden="false" customHeight="false" outlineLevel="0" collapsed="false">
      <c r="A27" s="116" t="s">
        <v>98</v>
      </c>
      <c r="B27" s="117" t="n">
        <v>17</v>
      </c>
      <c r="C27" s="64" t="n">
        <f aca="false">([1]temp18!N19/[1]temp18!M19)*100</f>
        <v>4.76190476190476</v>
      </c>
      <c r="D27" s="64" t="n">
        <f aca="false">([1]temp18!O19/[1]temp18!M19)*100</f>
        <v>71.4285714285714</v>
      </c>
      <c r="E27" s="64" t="n">
        <f aca="false">([1]temp18!P19/[1]temp18!M19)*100</f>
        <v>14.2857142857143</v>
      </c>
      <c r="F27" s="64" t="s">
        <v>96</v>
      </c>
      <c r="G27" s="64" t="n">
        <f aca="false">([1]temp18!R19/[1]temp18!M19)*100</f>
        <v>9.52380952380952</v>
      </c>
      <c r="H27" s="64" t="s">
        <v>96</v>
      </c>
      <c r="I27" s="64" t="s">
        <v>96</v>
      </c>
      <c r="J27" s="64" t="s">
        <v>96</v>
      </c>
      <c r="K27" s="64" t="n">
        <f aca="false">([1]temp18!V19/[2]temp20!B23)*100</f>
        <v>5.88235294117647</v>
      </c>
      <c r="L27" s="64" t="n">
        <f aca="false">([1]temp18!W19/[2]temp20!B23)*100</f>
        <v>94.1176470588235</v>
      </c>
      <c r="M27" s="118" t="s">
        <v>99</v>
      </c>
    </row>
    <row r="28" customFormat="false" ht="21" hidden="false" customHeight="false" outlineLevel="0" collapsed="false">
      <c r="A28" s="116" t="s">
        <v>100</v>
      </c>
      <c r="B28" s="117" t="n">
        <v>2</v>
      </c>
      <c r="C28" s="64" t="s">
        <v>96</v>
      </c>
      <c r="D28" s="64" t="n">
        <f aca="false">([1]temp18!O20/[1]temp18!M20)*100</f>
        <v>100</v>
      </c>
      <c r="E28" s="64" t="s">
        <v>96</v>
      </c>
      <c r="F28" s="64" t="s">
        <v>96</v>
      </c>
      <c r="G28" s="64" t="s">
        <v>96</v>
      </c>
      <c r="H28" s="64" t="s">
        <v>96</v>
      </c>
      <c r="I28" s="64" t="s">
        <v>96</v>
      </c>
      <c r="J28" s="64" t="s">
        <v>96</v>
      </c>
      <c r="K28" s="64" t="s">
        <v>96</v>
      </c>
      <c r="L28" s="64" t="n">
        <f aca="false">([1]temp18!W20/[2]temp20!B24)*100</f>
        <v>100</v>
      </c>
      <c r="M28" s="118" t="s">
        <v>101</v>
      </c>
    </row>
    <row r="29" customFormat="false" ht="21" hidden="false" customHeight="false" outlineLevel="0" collapsed="false">
      <c r="A29" s="116" t="s">
        <v>102</v>
      </c>
      <c r="B29" s="117" t="s">
        <v>96</v>
      </c>
      <c r="C29" s="64" t="s">
        <v>96</v>
      </c>
      <c r="D29" s="64" t="s">
        <v>96</v>
      </c>
      <c r="E29" s="64" t="s">
        <v>96</v>
      </c>
      <c r="F29" s="64" t="s">
        <v>96</v>
      </c>
      <c r="G29" s="64" t="s">
        <v>96</v>
      </c>
      <c r="H29" s="64" t="s">
        <v>96</v>
      </c>
      <c r="I29" s="64" t="s">
        <v>96</v>
      </c>
      <c r="J29" s="64" t="s">
        <v>96</v>
      </c>
      <c r="K29" s="64" t="s">
        <v>96</v>
      </c>
      <c r="L29" s="64" t="s">
        <v>96</v>
      </c>
      <c r="M29" s="118" t="s">
        <v>103</v>
      </c>
    </row>
    <row r="30" customFormat="false" ht="21" hidden="false" customHeight="false" outlineLevel="0" collapsed="false">
      <c r="A30" s="116" t="s">
        <v>104</v>
      </c>
      <c r="B30" s="117" t="n">
        <v>1</v>
      </c>
      <c r="C30" s="64" t="s">
        <v>96</v>
      </c>
      <c r="D30" s="64" t="n">
        <f aca="false">([1]temp18!O22/[1]temp18!M22)*100</f>
        <v>100</v>
      </c>
      <c r="E30" s="64" t="s">
        <v>96</v>
      </c>
      <c r="F30" s="64" t="s">
        <v>96</v>
      </c>
      <c r="G30" s="64" t="s">
        <v>96</v>
      </c>
      <c r="H30" s="64" t="s">
        <v>96</v>
      </c>
      <c r="I30" s="64" t="s">
        <v>96</v>
      </c>
      <c r="J30" s="64" t="s">
        <v>96</v>
      </c>
      <c r="K30" s="64" t="s">
        <v>96</v>
      </c>
      <c r="L30" s="64" t="n">
        <f aca="false">([1]temp18!W22/[2]temp20!B26)*100</f>
        <v>100</v>
      </c>
      <c r="M30" s="118" t="s">
        <v>105</v>
      </c>
    </row>
    <row r="31" customFormat="false" ht="21" hidden="false" customHeight="false" outlineLevel="0" collapsed="false">
      <c r="A31" s="116" t="s">
        <v>106</v>
      </c>
      <c r="B31" s="117" t="s">
        <v>96</v>
      </c>
      <c r="C31" s="64" t="s">
        <v>96</v>
      </c>
      <c r="D31" s="64" t="s">
        <v>96</v>
      </c>
      <c r="E31" s="64" t="s">
        <v>96</v>
      </c>
      <c r="F31" s="64" t="s">
        <v>96</v>
      </c>
      <c r="G31" s="64" t="s">
        <v>96</v>
      </c>
      <c r="H31" s="64" t="s">
        <v>96</v>
      </c>
      <c r="I31" s="64" t="s">
        <v>96</v>
      </c>
      <c r="J31" s="64" t="s">
        <v>96</v>
      </c>
      <c r="K31" s="64" t="s">
        <v>96</v>
      </c>
      <c r="L31" s="64" t="s">
        <v>96</v>
      </c>
      <c r="M31" s="118" t="s">
        <v>107</v>
      </c>
    </row>
    <row r="32" customFormat="false" ht="21" hidden="false" customHeight="false" outlineLevel="0" collapsed="false">
      <c r="A32" s="119" t="s">
        <v>108</v>
      </c>
      <c r="B32" s="117" t="s">
        <v>96</v>
      </c>
      <c r="C32" s="64" t="s">
        <v>96</v>
      </c>
      <c r="D32" s="64" t="s">
        <v>96</v>
      </c>
      <c r="E32" s="64" t="s">
        <v>96</v>
      </c>
      <c r="F32" s="64" t="s">
        <v>96</v>
      </c>
      <c r="G32" s="64" t="s">
        <v>96</v>
      </c>
      <c r="H32" s="64" t="s">
        <v>96</v>
      </c>
      <c r="I32" s="64" t="s">
        <v>96</v>
      </c>
      <c r="J32" s="64" t="s">
        <v>96</v>
      </c>
      <c r="K32" s="64" t="s">
        <v>96</v>
      </c>
      <c r="L32" s="64" t="s">
        <v>96</v>
      </c>
      <c r="M32" s="118" t="s">
        <v>109</v>
      </c>
    </row>
    <row r="33" customFormat="false" ht="21" hidden="false" customHeight="false" outlineLevel="0" collapsed="false">
      <c r="A33" s="119" t="s">
        <v>114</v>
      </c>
      <c r="B33" s="117" t="n">
        <v>9</v>
      </c>
      <c r="C33" s="64" t="s">
        <v>96</v>
      </c>
      <c r="D33" s="64" t="n">
        <f aca="false">([1]temp18!O25/[1]temp18!M25)*100</f>
        <v>36.3636363636364</v>
      </c>
      <c r="E33" s="64" t="n">
        <f aca="false">([1]temp18!P25/[1]temp18!M25)*100</f>
        <v>54.5454545454545</v>
      </c>
      <c r="F33" s="64" t="s">
        <v>96</v>
      </c>
      <c r="G33" s="64" t="n">
        <f aca="false">([1]temp18!R25/[1]temp18!M25)*100</f>
        <v>9.09090909090909</v>
      </c>
      <c r="H33" s="64" t="s">
        <v>96</v>
      </c>
      <c r="I33" s="64" t="s">
        <v>96</v>
      </c>
      <c r="J33" s="64" t="s">
        <v>96</v>
      </c>
      <c r="K33" s="64" t="n">
        <f aca="false">([1]temp18!V25/[2]temp20!B29)*100</f>
        <v>33.3333333333333</v>
      </c>
      <c r="L33" s="64" t="n">
        <f aca="false">([1]temp18!W25/[2]temp20!B29)*100</f>
        <v>66.6666666666667</v>
      </c>
      <c r="M33" s="118" t="s">
        <v>115</v>
      </c>
    </row>
    <row r="34" customFormat="false" ht="21" hidden="false" customHeight="false" outlineLevel="0" collapsed="false">
      <c r="A34" s="116" t="s">
        <v>98</v>
      </c>
      <c r="B34" s="117" t="n">
        <v>8</v>
      </c>
      <c r="C34" s="64" t="s">
        <v>96</v>
      </c>
      <c r="D34" s="64" t="n">
        <f aca="false">([1]temp18!O26/[1]temp18!M26)*100</f>
        <v>37.5</v>
      </c>
      <c r="E34" s="64" t="n">
        <f aca="false">([1]temp18!P26/[1]temp18!M26)*100</f>
        <v>62.5</v>
      </c>
      <c r="F34" s="64" t="s">
        <v>96</v>
      </c>
      <c r="G34" s="64" t="s">
        <v>96</v>
      </c>
      <c r="H34" s="64" t="s">
        <v>96</v>
      </c>
      <c r="I34" s="64" t="s">
        <v>96</v>
      </c>
      <c r="J34" s="64" t="s">
        <v>96</v>
      </c>
      <c r="K34" s="64" t="n">
        <f aca="false">([1]temp18!V26/[2]temp20!B30)*100</f>
        <v>37.5</v>
      </c>
      <c r="L34" s="64" t="n">
        <f aca="false">([1]temp18!W26/[2]temp20!B30)*100</f>
        <v>62.5</v>
      </c>
      <c r="M34" s="118" t="s">
        <v>99</v>
      </c>
    </row>
    <row r="35" customFormat="false" ht="21" hidden="false" customHeight="false" outlineLevel="0" collapsed="false">
      <c r="A35" s="116" t="s">
        <v>100</v>
      </c>
      <c r="B35" s="117" t="n">
        <v>1</v>
      </c>
      <c r="C35" s="64" t="s">
        <v>96</v>
      </c>
      <c r="D35" s="64" t="n">
        <f aca="false">([1]temp18!O27/[1]temp18!M27)*100</f>
        <v>33.3333333333333</v>
      </c>
      <c r="E35" s="64" t="n">
        <f aca="false">([1]temp18!P27/[1]temp18!M27)*100</f>
        <v>33.3333333333333</v>
      </c>
      <c r="F35" s="64" t="s">
        <v>96</v>
      </c>
      <c r="G35" s="64" t="n">
        <f aca="false">([1]temp18!R27/[1]temp18!M27)*100</f>
        <v>33.3333333333333</v>
      </c>
      <c r="H35" s="64" t="s">
        <v>96</v>
      </c>
      <c r="I35" s="64" t="s">
        <v>96</v>
      </c>
      <c r="J35" s="64" t="s">
        <v>96</v>
      </c>
      <c r="K35" s="64" t="s">
        <v>96</v>
      </c>
      <c r="L35" s="64" t="n">
        <f aca="false">([1]temp18!W27/[2]temp20!B31)*100</f>
        <v>100</v>
      </c>
      <c r="M35" s="118" t="s">
        <v>101</v>
      </c>
    </row>
    <row r="36" customFormat="false" ht="21" hidden="false" customHeight="false" outlineLevel="0" collapsed="false">
      <c r="A36" s="116" t="s">
        <v>102</v>
      </c>
      <c r="B36" s="117" t="s">
        <v>96</v>
      </c>
      <c r="C36" s="64" t="s">
        <v>96</v>
      </c>
      <c r="D36" s="64" t="s">
        <v>96</v>
      </c>
      <c r="E36" s="64" t="s">
        <v>96</v>
      </c>
      <c r="F36" s="64" t="s">
        <v>96</v>
      </c>
      <c r="G36" s="64" t="s">
        <v>96</v>
      </c>
      <c r="H36" s="64" t="s">
        <v>96</v>
      </c>
      <c r="I36" s="64" t="s">
        <v>96</v>
      </c>
      <c r="J36" s="64" t="s">
        <v>96</v>
      </c>
      <c r="K36" s="64" t="s">
        <v>96</v>
      </c>
      <c r="L36" s="64" t="s">
        <v>96</v>
      </c>
      <c r="M36" s="118" t="s">
        <v>103</v>
      </c>
    </row>
    <row r="37" customFormat="false" ht="21" hidden="false" customHeight="false" outlineLevel="0" collapsed="false">
      <c r="A37" s="116" t="s">
        <v>104</v>
      </c>
      <c r="B37" s="117" t="s">
        <v>96</v>
      </c>
      <c r="C37" s="64" t="s">
        <v>96</v>
      </c>
      <c r="D37" s="64" t="s">
        <v>96</v>
      </c>
      <c r="E37" s="64" t="s">
        <v>96</v>
      </c>
      <c r="F37" s="64" t="s">
        <v>96</v>
      </c>
      <c r="G37" s="64" t="s">
        <v>96</v>
      </c>
      <c r="H37" s="64" t="s">
        <v>96</v>
      </c>
      <c r="I37" s="64" t="s">
        <v>96</v>
      </c>
      <c r="J37" s="64" t="s">
        <v>96</v>
      </c>
      <c r="K37" s="64" t="s">
        <v>96</v>
      </c>
      <c r="L37" s="64" t="s">
        <v>96</v>
      </c>
      <c r="M37" s="118" t="s">
        <v>105</v>
      </c>
    </row>
    <row r="38" customFormat="false" ht="21" hidden="false" customHeight="false" outlineLevel="0" collapsed="false">
      <c r="A38" s="116" t="s">
        <v>106</v>
      </c>
      <c r="B38" s="117" t="s">
        <v>96</v>
      </c>
      <c r="C38" s="64" t="s">
        <v>96</v>
      </c>
      <c r="D38" s="64" t="s">
        <v>96</v>
      </c>
      <c r="E38" s="64" t="s">
        <v>96</v>
      </c>
      <c r="F38" s="64" t="s">
        <v>96</v>
      </c>
      <c r="G38" s="64" t="s">
        <v>96</v>
      </c>
      <c r="H38" s="64" t="s">
        <v>96</v>
      </c>
      <c r="I38" s="64" t="s">
        <v>96</v>
      </c>
      <c r="J38" s="64" t="s">
        <v>96</v>
      </c>
      <c r="K38" s="64" t="s">
        <v>96</v>
      </c>
      <c r="L38" s="64" t="s">
        <v>96</v>
      </c>
      <c r="M38" s="118" t="s">
        <v>107</v>
      </c>
    </row>
    <row r="39" customFormat="false" ht="21" hidden="false" customHeight="false" outlineLevel="0" collapsed="false">
      <c r="A39" s="119" t="s">
        <v>108</v>
      </c>
      <c r="B39" s="117" t="s">
        <v>96</v>
      </c>
      <c r="C39" s="64" t="s">
        <v>96</v>
      </c>
      <c r="D39" s="64" t="s">
        <v>96</v>
      </c>
      <c r="E39" s="64" t="s">
        <v>96</v>
      </c>
      <c r="F39" s="64" t="s">
        <v>96</v>
      </c>
      <c r="G39" s="64" t="s">
        <v>96</v>
      </c>
      <c r="H39" s="64" t="s">
        <v>96</v>
      </c>
      <c r="I39" s="64" t="s">
        <v>96</v>
      </c>
      <c r="J39" s="64" t="s">
        <v>96</v>
      </c>
      <c r="K39" s="64" t="s">
        <v>96</v>
      </c>
      <c r="L39" s="64" t="s">
        <v>96</v>
      </c>
      <c r="M39" s="118" t="s">
        <v>109</v>
      </c>
    </row>
    <row r="40" customFormat="false" ht="21" hidden="false" customHeight="false" outlineLevel="0" collapsed="false">
      <c r="A40" s="119" t="s">
        <v>116</v>
      </c>
      <c r="B40" s="117" t="s">
        <v>96</v>
      </c>
      <c r="C40" s="64" t="str">
        <f aca="false">C36</f>
        <v>-</v>
      </c>
      <c r="D40" s="64" t="s">
        <v>96</v>
      </c>
      <c r="E40" s="64" t="s">
        <v>96</v>
      </c>
      <c r="F40" s="64" t="s">
        <v>96</v>
      </c>
      <c r="G40" s="64" t="s">
        <v>96</v>
      </c>
      <c r="H40" s="64" t="s">
        <v>96</v>
      </c>
      <c r="I40" s="64" t="s">
        <v>96</v>
      </c>
      <c r="J40" s="64" t="s">
        <v>96</v>
      </c>
      <c r="K40" s="64" t="s">
        <v>96</v>
      </c>
      <c r="L40" s="64" t="s">
        <v>96</v>
      </c>
      <c r="M40" s="118" t="s">
        <v>117</v>
      </c>
    </row>
    <row r="41" customFormat="false" ht="21" hidden="false" customHeight="false" outlineLevel="0" collapsed="false">
      <c r="A41" s="116" t="s">
        <v>98</v>
      </c>
      <c r="B41" s="117" t="s">
        <v>96</v>
      </c>
      <c r="C41" s="64" t="s">
        <v>96</v>
      </c>
      <c r="D41" s="64" t="s">
        <v>96</v>
      </c>
      <c r="E41" s="64" t="s">
        <v>96</v>
      </c>
      <c r="F41" s="64" t="s">
        <v>96</v>
      </c>
      <c r="G41" s="64" t="s">
        <v>96</v>
      </c>
      <c r="H41" s="64" t="s">
        <v>96</v>
      </c>
      <c r="I41" s="64" t="s">
        <v>96</v>
      </c>
      <c r="J41" s="64" t="s">
        <v>96</v>
      </c>
      <c r="K41" s="64" t="s">
        <v>96</v>
      </c>
      <c r="L41" s="64" t="s">
        <v>96</v>
      </c>
      <c r="M41" s="118" t="s">
        <v>99</v>
      </c>
    </row>
    <row r="42" customFormat="false" ht="21" hidden="false" customHeight="false" outlineLevel="0" collapsed="false">
      <c r="A42" s="116" t="s">
        <v>100</v>
      </c>
      <c r="B42" s="117" t="s">
        <v>96</v>
      </c>
      <c r="C42" s="64" t="s">
        <v>96</v>
      </c>
      <c r="D42" s="64" t="s">
        <v>96</v>
      </c>
      <c r="E42" s="64" t="s">
        <v>96</v>
      </c>
      <c r="F42" s="64" t="s">
        <v>96</v>
      </c>
      <c r="G42" s="64" t="s">
        <v>96</v>
      </c>
      <c r="H42" s="64" t="s">
        <v>96</v>
      </c>
      <c r="I42" s="64" t="s">
        <v>96</v>
      </c>
      <c r="J42" s="64" t="s">
        <v>96</v>
      </c>
      <c r="K42" s="64" t="s">
        <v>96</v>
      </c>
      <c r="L42" s="64" t="s">
        <v>96</v>
      </c>
      <c r="M42" s="118" t="s">
        <v>101</v>
      </c>
    </row>
    <row r="43" customFormat="false" ht="21" hidden="false" customHeight="false" outlineLevel="0" collapsed="false">
      <c r="A43" s="116" t="s">
        <v>102</v>
      </c>
      <c r="B43" s="117" t="s">
        <v>96</v>
      </c>
      <c r="C43" s="64" t="s">
        <v>96</v>
      </c>
      <c r="D43" s="64" t="s">
        <v>96</v>
      </c>
      <c r="E43" s="64" t="s">
        <v>96</v>
      </c>
      <c r="F43" s="64" t="s">
        <v>96</v>
      </c>
      <c r="G43" s="64" t="s">
        <v>96</v>
      </c>
      <c r="H43" s="64" t="s">
        <v>96</v>
      </c>
      <c r="I43" s="64" t="s">
        <v>96</v>
      </c>
      <c r="J43" s="64" t="s">
        <v>96</v>
      </c>
      <c r="K43" s="64" t="s">
        <v>96</v>
      </c>
      <c r="L43" s="64" t="s">
        <v>96</v>
      </c>
      <c r="M43" s="118" t="s">
        <v>103</v>
      </c>
    </row>
    <row r="44" customFormat="false" ht="21" hidden="false" customHeight="false" outlineLevel="0" collapsed="false">
      <c r="A44" s="116" t="s">
        <v>104</v>
      </c>
      <c r="B44" s="117" t="s">
        <v>96</v>
      </c>
      <c r="C44" s="64" t="s">
        <v>96</v>
      </c>
      <c r="D44" s="64" t="s">
        <v>96</v>
      </c>
      <c r="E44" s="64" t="s">
        <v>96</v>
      </c>
      <c r="F44" s="64" t="s">
        <v>96</v>
      </c>
      <c r="G44" s="64" t="s">
        <v>96</v>
      </c>
      <c r="H44" s="64" t="s">
        <v>96</v>
      </c>
      <c r="I44" s="64" t="s">
        <v>96</v>
      </c>
      <c r="J44" s="64" t="s">
        <v>96</v>
      </c>
      <c r="K44" s="64" t="s">
        <v>96</v>
      </c>
      <c r="L44" s="64" t="s">
        <v>96</v>
      </c>
      <c r="M44" s="118" t="s">
        <v>105</v>
      </c>
    </row>
    <row r="45" customFormat="false" ht="21" hidden="false" customHeight="false" outlineLevel="0" collapsed="false">
      <c r="A45" s="116" t="s">
        <v>106</v>
      </c>
      <c r="B45" s="117" t="s">
        <v>96</v>
      </c>
      <c r="C45" s="64" t="s">
        <v>96</v>
      </c>
      <c r="D45" s="64" t="s">
        <v>96</v>
      </c>
      <c r="E45" s="64" t="s">
        <v>96</v>
      </c>
      <c r="F45" s="64" t="s">
        <v>96</v>
      </c>
      <c r="G45" s="64" t="s">
        <v>96</v>
      </c>
      <c r="H45" s="64" t="s">
        <v>96</v>
      </c>
      <c r="I45" s="64" t="s">
        <v>96</v>
      </c>
      <c r="J45" s="64" t="s">
        <v>96</v>
      </c>
      <c r="K45" s="64" t="s">
        <v>96</v>
      </c>
      <c r="L45" s="64" t="s">
        <v>96</v>
      </c>
      <c r="M45" s="118" t="s">
        <v>107</v>
      </c>
    </row>
    <row r="46" customFormat="false" ht="21" hidden="false" customHeight="false" outlineLevel="0" collapsed="false">
      <c r="A46" s="119" t="s">
        <v>108</v>
      </c>
      <c r="B46" s="117" t="s">
        <v>96</v>
      </c>
      <c r="C46" s="64" t="s">
        <v>96</v>
      </c>
      <c r="D46" s="64" t="s">
        <v>96</v>
      </c>
      <c r="E46" s="64" t="s">
        <v>96</v>
      </c>
      <c r="F46" s="64" t="s">
        <v>96</v>
      </c>
      <c r="G46" s="64" t="s">
        <v>96</v>
      </c>
      <c r="H46" s="64" t="s">
        <v>96</v>
      </c>
      <c r="I46" s="64" t="s">
        <v>96</v>
      </c>
      <c r="J46" s="64" t="s">
        <v>96</v>
      </c>
      <c r="K46" s="64" t="s">
        <v>96</v>
      </c>
      <c r="L46" s="64" t="s">
        <v>96</v>
      </c>
      <c r="M46" s="118" t="s">
        <v>109</v>
      </c>
    </row>
    <row r="47" customFormat="false" ht="21" hidden="false" customHeight="false" outlineLevel="0" collapsed="false">
      <c r="A47" s="119" t="s">
        <v>118</v>
      </c>
      <c r="B47" s="117" t="n">
        <v>1</v>
      </c>
      <c r="C47" s="64" t="n">
        <f aca="false">([1]temp18!N39/[1]temp18!M39)*100</f>
        <v>100</v>
      </c>
      <c r="D47" s="64" t="s">
        <v>96</v>
      </c>
      <c r="E47" s="64" t="s">
        <v>96</v>
      </c>
      <c r="F47" s="64" t="s">
        <v>96</v>
      </c>
      <c r="G47" s="64" t="s">
        <v>96</v>
      </c>
      <c r="H47" s="64" t="s">
        <v>96</v>
      </c>
      <c r="I47" s="64" t="s">
        <v>96</v>
      </c>
      <c r="J47" s="64" t="s">
        <v>96</v>
      </c>
      <c r="K47" s="64" t="s">
        <v>96</v>
      </c>
      <c r="L47" s="64" t="n">
        <f aca="false">([1]temp18!W39/[2]temp20!B43)*100</f>
        <v>100</v>
      </c>
      <c r="M47" s="118" t="s">
        <v>119</v>
      </c>
    </row>
    <row r="48" customFormat="false" ht="21" hidden="false" customHeight="false" outlineLevel="0" collapsed="false">
      <c r="A48" s="116" t="s">
        <v>98</v>
      </c>
      <c r="B48" s="117" t="n">
        <v>1</v>
      </c>
      <c r="C48" s="64" t="n">
        <f aca="false">([1]temp18!N40/[1]temp18!M40)*100</f>
        <v>100</v>
      </c>
      <c r="D48" s="64" t="s">
        <v>96</v>
      </c>
      <c r="E48" s="64" t="s">
        <v>96</v>
      </c>
      <c r="F48" s="64" t="s">
        <v>96</v>
      </c>
      <c r="G48" s="64" t="s">
        <v>96</v>
      </c>
      <c r="H48" s="64" t="s">
        <v>96</v>
      </c>
      <c r="I48" s="64" t="s">
        <v>96</v>
      </c>
      <c r="J48" s="64" t="s">
        <v>96</v>
      </c>
      <c r="K48" s="64" t="s">
        <v>96</v>
      </c>
      <c r="L48" s="64" t="n">
        <f aca="false">([1]temp18!W40/[2]temp20!B44)*100</f>
        <v>100</v>
      </c>
      <c r="M48" s="118" t="s">
        <v>99</v>
      </c>
    </row>
    <row r="49" customFormat="false" ht="21" hidden="false" customHeight="false" outlineLevel="0" collapsed="false">
      <c r="A49" s="116" t="s">
        <v>100</v>
      </c>
      <c r="B49" s="117" t="s">
        <v>96</v>
      </c>
      <c r="C49" s="64" t="s">
        <v>96</v>
      </c>
      <c r="D49" s="64" t="s">
        <v>96</v>
      </c>
      <c r="E49" s="64" t="s">
        <v>96</v>
      </c>
      <c r="F49" s="64" t="s">
        <v>96</v>
      </c>
      <c r="G49" s="64" t="s">
        <v>96</v>
      </c>
      <c r="H49" s="64" t="s">
        <v>96</v>
      </c>
      <c r="I49" s="64" t="s">
        <v>96</v>
      </c>
      <c r="J49" s="64" t="s">
        <v>96</v>
      </c>
      <c r="K49" s="64" t="s">
        <v>96</v>
      </c>
      <c r="L49" s="64" t="s">
        <v>96</v>
      </c>
      <c r="M49" s="118" t="s">
        <v>101</v>
      </c>
    </row>
    <row r="50" customFormat="false" ht="21" hidden="false" customHeight="false" outlineLevel="0" collapsed="false">
      <c r="A50" s="116" t="s">
        <v>102</v>
      </c>
      <c r="B50" s="117" t="s">
        <v>96</v>
      </c>
      <c r="C50" s="64" t="s">
        <v>96</v>
      </c>
      <c r="D50" s="64" t="s">
        <v>96</v>
      </c>
      <c r="E50" s="64" t="s">
        <v>96</v>
      </c>
      <c r="F50" s="64" t="s">
        <v>96</v>
      </c>
      <c r="G50" s="64" t="s">
        <v>96</v>
      </c>
      <c r="H50" s="64" t="s">
        <v>96</v>
      </c>
      <c r="I50" s="64" t="s">
        <v>96</v>
      </c>
      <c r="J50" s="64" t="s">
        <v>96</v>
      </c>
      <c r="K50" s="64" t="s">
        <v>96</v>
      </c>
      <c r="L50" s="64" t="s">
        <v>96</v>
      </c>
      <c r="M50" s="118" t="s">
        <v>103</v>
      </c>
    </row>
    <row r="51" customFormat="false" ht="21" hidden="false" customHeight="false" outlineLevel="0" collapsed="false">
      <c r="A51" s="116" t="s">
        <v>104</v>
      </c>
      <c r="B51" s="117" t="s">
        <v>96</v>
      </c>
      <c r="C51" s="64" t="s">
        <v>96</v>
      </c>
      <c r="D51" s="64" t="s">
        <v>96</v>
      </c>
      <c r="E51" s="64" t="s">
        <v>96</v>
      </c>
      <c r="F51" s="64" t="s">
        <v>96</v>
      </c>
      <c r="G51" s="64" t="s">
        <v>96</v>
      </c>
      <c r="H51" s="64" t="s">
        <v>96</v>
      </c>
      <c r="I51" s="64" t="s">
        <v>96</v>
      </c>
      <c r="J51" s="64" t="s">
        <v>96</v>
      </c>
      <c r="K51" s="64" t="s">
        <v>96</v>
      </c>
      <c r="L51" s="64" t="s">
        <v>96</v>
      </c>
      <c r="M51" s="118" t="s">
        <v>105</v>
      </c>
    </row>
    <row r="52" customFormat="false" ht="21" hidden="false" customHeight="false" outlineLevel="0" collapsed="false">
      <c r="A52" s="116" t="s">
        <v>106</v>
      </c>
      <c r="B52" s="117" t="s">
        <v>96</v>
      </c>
      <c r="C52" s="64" t="s">
        <v>96</v>
      </c>
      <c r="D52" s="64" t="s">
        <v>96</v>
      </c>
      <c r="E52" s="64" t="s">
        <v>96</v>
      </c>
      <c r="F52" s="64" t="s">
        <v>96</v>
      </c>
      <c r="G52" s="64" t="s">
        <v>96</v>
      </c>
      <c r="H52" s="64" t="s">
        <v>96</v>
      </c>
      <c r="I52" s="64" t="s">
        <v>96</v>
      </c>
      <c r="J52" s="64" t="s">
        <v>96</v>
      </c>
      <c r="K52" s="64" t="s">
        <v>96</v>
      </c>
      <c r="L52" s="64" t="s">
        <v>96</v>
      </c>
      <c r="M52" s="118" t="s">
        <v>107</v>
      </c>
    </row>
    <row r="53" customFormat="false" ht="21" hidden="false" customHeight="false" outlineLevel="0" collapsed="false">
      <c r="A53" s="120" t="s">
        <v>108</v>
      </c>
      <c r="B53" s="121" t="s">
        <v>96</v>
      </c>
      <c r="C53" s="122" t="s">
        <v>96</v>
      </c>
      <c r="D53" s="122" t="s">
        <v>96</v>
      </c>
      <c r="E53" s="122" t="s">
        <v>96</v>
      </c>
      <c r="F53" s="122" t="s">
        <v>96</v>
      </c>
      <c r="G53" s="122" t="s">
        <v>96</v>
      </c>
      <c r="H53" s="122" t="s">
        <v>96</v>
      </c>
      <c r="I53" s="122" t="s">
        <v>96</v>
      </c>
      <c r="J53" s="122" t="s">
        <v>96</v>
      </c>
      <c r="K53" s="122" t="s">
        <v>96</v>
      </c>
      <c r="L53" s="122" t="s">
        <v>96</v>
      </c>
      <c r="M53" s="123" t="s">
        <v>109</v>
      </c>
      <c r="N53" s="124"/>
    </row>
    <row r="54" customFormat="false" ht="21" hidden="false" customHeight="false" outlineLevel="0" collapsed="false">
      <c r="A54" s="125" t="s">
        <v>120</v>
      </c>
    </row>
    <row r="55" customFormat="false" ht="21" hidden="false" customHeight="false" outlineLevel="0" collapsed="false">
      <c r="A55" s="62" t="s">
        <v>121</v>
      </c>
    </row>
    <row r="56" customFormat="false" ht="21" hidden="false" customHeight="false" outlineLevel="0" collapsed="false">
      <c r="A56" s="125" t="s">
        <v>122</v>
      </c>
    </row>
    <row r="57" customFormat="false" ht="21" hidden="false" customHeight="false" outlineLevel="0" collapsed="false">
      <c r="A57" s="62" t="s">
        <v>123</v>
      </c>
    </row>
  </sheetData>
  <mergeCells count="7">
    <mergeCell ref="C4:I4"/>
    <mergeCell ref="K4:L4"/>
    <mergeCell ref="C5:I5"/>
    <mergeCell ref="K5:L5"/>
    <mergeCell ref="M7:N7"/>
    <mergeCell ref="M8:N8"/>
    <mergeCell ref="M9:N9"/>
  </mergeCells>
  <printOptions headings="false" gridLines="false" gridLinesSet="true" horizontalCentered="true" verticalCentered="false"/>
  <pageMargins left="0.39375" right="0.39375" top="0.39375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4T07:57:24Z</cp:lastPrinted>
  <dcterms:modified xsi:type="dcterms:W3CDTF">2006-09-06T06:17:23Z</dcterms:modified>
  <cp:revision>0</cp:revision>
  <dc:subject/>
  <dc:title/>
</cp:coreProperties>
</file>