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 </t>
    </r>
    <r>
      <rPr>
        <sz val="14"/>
        <rFont val="Noto Sans Devanagari"/>
        <family val="2"/>
      </rPr>
      <t xml:space="preserve">ร้อยละของสถานประกอบการ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7  Percentage of Establishments against the Internet by Reson, Plan to Use the Internet in year 2007, Economic Activity and Size of Establishment (Number of Persons Engaged)</t>
  </si>
  <si>
    <t xml:space="preserve">จำนวนสถานประกอบการที่ไม่ใช้</t>
  </si>
  <si>
    <t xml:space="preserve">เหตุผลที่ไม่ใช้อินเทอร์เน็ตในการดำเนินกิจการ    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  <charset val="222"/>
      </rPr>
      <t xml:space="preserve">2550</t>
    </r>
  </si>
  <si>
    <t xml:space="preserve">อินเทอร์เน็ต</t>
  </si>
  <si>
    <t xml:space="preserve">Reasons against internet</t>
  </si>
  <si>
    <t xml:space="preserve">Planing in year 2007</t>
  </si>
  <si>
    <t xml:space="preserve">Number of 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ไม่เห็นประโยชน์</t>
  </si>
  <si>
    <t xml:space="preserve">ขาดระบบการรักษา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Establishments</t>
  </si>
  <si>
    <t xml:space="preserve">สูงเกินไป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ที่จะได้รับ</t>
  </si>
  <si>
    <t xml:space="preserve">ความปลอดภัยจาก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against    Internet</t>
  </si>
  <si>
    <t xml:space="preserve">Expenditure</t>
  </si>
  <si>
    <t xml:space="preserve">Not appropriate /</t>
  </si>
  <si>
    <t xml:space="preserve">มีความลังเลที่จะใช้ </t>
  </si>
  <si>
    <t xml:space="preserve">Lack of perceived</t>
  </si>
  <si>
    <t xml:space="preserve">ไวรัสหรือแฮกเกอร์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too high</t>
  </si>
  <si>
    <t xml:space="preserve">unnecessary's </t>
  </si>
  <si>
    <t xml:space="preserve"> Existing personal </t>
  </si>
  <si>
    <t xml:space="preserve">benefits</t>
  </si>
  <si>
    <t xml:space="preserve">Security concerns </t>
  </si>
  <si>
    <t xml:space="preserve"> (Number of Persons Engaged)</t>
  </si>
  <si>
    <t xml:space="preserve">Number</t>
  </si>
  <si>
    <t xml:space="preserve">form or goods</t>
  </si>
  <si>
    <t xml:space="preserve">reluctant to use </t>
  </si>
  <si>
    <t xml:space="preserve">(e.g. hacker</t>
  </si>
  <si>
    <t xml:space="preserve">and services</t>
  </si>
  <si>
    <t xml:space="preserve">or lack of skill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    Business Trade and Services</t>
  </si>
  <si>
    <t xml:space="preserve">          การผลิต                                                                                                                  </t>
  </si>
  <si>
    <t xml:space="preserve">             Manufacturing</t>
  </si>
  <si>
    <t xml:space="preserve">.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7  Percentage of Establishments against the Internet by Reson, Plan to Use the Internet in year 20007, Economic Activity and Size of Establishment (Number of Persons Engaged)</t>
  </si>
  <si>
    <t xml:space="preserve">          การก่อสร้าง                                                                                                              </t>
  </si>
  <si>
    <t xml:space="preserve">    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1080</xdr:colOff>
      <xdr:row>13</xdr:row>
      <xdr:rowOff>0</xdr:rowOff>
    </xdr:to>
    <xdr:sp>
      <xdr:nvSpPr>
        <xdr:cNvPr id="10" name="Line 27"/>
        <xdr:cNvSpPr/>
      </xdr:nvSpPr>
      <xdr:spPr>
        <a:xfrm>
          <a:off x="15192360" y="34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false" showRowColHeaders="true" showZeros="true" rightToLeft="false" tabSelected="true" showOutlineSymbols="true" defaultGridColor="true" view="normal" topLeftCell="C31" colorId="64" zoomScale="75" zoomScaleNormal="75" zoomScalePageLayoutView="100" workbookViewId="0">
      <selection pane="topLeft" activeCell="K40" activeCellId="0" sqref="K40:K4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4.85"/>
    <col collapsed="false" customWidth="true" hidden="false" outlineLevel="0" max="2" min="2" style="63" width="27.14"/>
    <col collapsed="false" customWidth="true" hidden="false" outlineLevel="0" max="3" min="3" style="64" width="11.14"/>
    <col collapsed="false" customWidth="true" hidden="false" outlineLevel="0" max="4" min="4" style="64" width="19.14"/>
    <col collapsed="false" customWidth="true" hidden="false" outlineLevel="0" max="5" min="5" style="64" width="16.14"/>
    <col collapsed="false" customWidth="true" hidden="false" outlineLevel="0" max="6" min="6" style="64" width="15.28"/>
    <col collapsed="false" customWidth="true" hidden="false" outlineLevel="0" max="7" min="7" style="64" width="15.85"/>
    <col collapsed="false" customWidth="true" hidden="false" outlineLevel="0" max="8" min="8" style="65" width="12.14"/>
    <col collapsed="false" customWidth="true" hidden="false" outlineLevel="0" max="9" min="9" style="65" width="11.71"/>
    <col collapsed="false" customWidth="true" hidden="false" outlineLevel="0" max="10" min="10" style="66" width="40.14"/>
    <col collapsed="false" customWidth="false" hidden="false" outlineLevel="0" max="257" min="11" style="66" width="17.99"/>
  </cols>
  <sheetData>
    <row r="3" customFormat="false" ht="21" hidden="false" customHeight="false" outlineLevel="0" collapsed="false">
      <c r="A3" s="67" t="s">
        <v>32</v>
      </c>
    </row>
    <row r="4" customFormat="false" ht="18" hidden="false" customHeight="true" outlineLevel="0" collapsed="false">
      <c r="A4" s="68" t="s">
        <v>33</v>
      </c>
      <c r="H4" s="69"/>
      <c r="I4" s="69"/>
    </row>
    <row r="5" customFormat="false" ht="23.25" hidden="false" customHeight="true" outlineLevel="0" collapsed="false">
      <c r="A5" s="70"/>
      <c r="B5" s="71"/>
      <c r="H5" s="72"/>
      <c r="I5" s="72"/>
    </row>
    <row r="6" s="78" customFormat="true" ht="21" hidden="false" customHeight="false" outlineLevel="0" collapsed="false">
      <c r="A6" s="73"/>
      <c r="B6" s="74" t="s">
        <v>34</v>
      </c>
      <c r="C6" s="75" t="s">
        <v>35</v>
      </c>
      <c r="D6" s="75"/>
      <c r="E6" s="75"/>
      <c r="F6" s="75"/>
      <c r="G6" s="75"/>
      <c r="H6" s="76" t="s">
        <v>36</v>
      </c>
      <c r="I6" s="76"/>
      <c r="J6" s="77"/>
    </row>
    <row r="7" s="78" customFormat="true" ht="21" hidden="false" customHeight="false" outlineLevel="0" collapsed="false">
      <c r="A7" s="79"/>
      <c r="B7" s="80" t="s">
        <v>37</v>
      </c>
      <c r="C7" s="81" t="s">
        <v>38</v>
      </c>
      <c r="D7" s="81"/>
      <c r="E7" s="81"/>
      <c r="F7" s="81"/>
      <c r="G7" s="81"/>
      <c r="H7" s="82" t="s">
        <v>39</v>
      </c>
      <c r="I7" s="82"/>
      <c r="J7" s="83"/>
    </row>
    <row r="8" s="78" customFormat="true" ht="21" hidden="false" customHeight="false" outlineLevel="0" collapsed="false">
      <c r="A8" s="79"/>
      <c r="B8" s="84" t="s">
        <v>40</v>
      </c>
      <c r="C8" s="76" t="s">
        <v>41</v>
      </c>
      <c r="D8" s="76" t="s">
        <v>42</v>
      </c>
      <c r="E8" s="76" t="s">
        <v>43</v>
      </c>
      <c r="F8" s="76" t="s">
        <v>44</v>
      </c>
      <c r="G8" s="85" t="s">
        <v>45</v>
      </c>
      <c r="H8" s="86" t="s">
        <v>46</v>
      </c>
      <c r="I8" s="87" t="s">
        <v>47</v>
      </c>
      <c r="J8" s="88"/>
    </row>
    <row r="9" s="78" customFormat="true" ht="22.5" hidden="false" customHeight="true" outlineLevel="0" collapsed="false">
      <c r="A9" s="89" t="s">
        <v>48</v>
      </c>
      <c r="B9" s="84" t="s">
        <v>49</v>
      </c>
      <c r="C9" s="87" t="s">
        <v>50</v>
      </c>
      <c r="D9" s="87" t="s">
        <v>51</v>
      </c>
      <c r="E9" s="87" t="s">
        <v>52</v>
      </c>
      <c r="F9" s="87" t="s">
        <v>53</v>
      </c>
      <c r="G9" s="90" t="s">
        <v>54</v>
      </c>
      <c r="H9" s="91" t="s">
        <v>55</v>
      </c>
      <c r="I9" s="92" t="s">
        <v>56</v>
      </c>
      <c r="J9" s="30" t="s">
        <v>57</v>
      </c>
    </row>
    <row r="10" s="78" customFormat="true" ht="21" hidden="false" customHeight="false" outlineLevel="0" collapsed="false">
      <c r="A10" s="89" t="s">
        <v>58</v>
      </c>
      <c r="B10" s="93" t="s">
        <v>59</v>
      </c>
      <c r="C10" s="92" t="s">
        <v>60</v>
      </c>
      <c r="D10" s="92" t="s">
        <v>61</v>
      </c>
      <c r="E10" s="87" t="s">
        <v>62</v>
      </c>
      <c r="F10" s="92" t="s">
        <v>63</v>
      </c>
      <c r="G10" s="94" t="s">
        <v>64</v>
      </c>
      <c r="H10" s="91"/>
      <c r="I10" s="92"/>
      <c r="J10" s="30" t="s">
        <v>65</v>
      </c>
    </row>
    <row r="11" s="78" customFormat="true" ht="21" hidden="false" customHeight="false" outlineLevel="0" collapsed="false">
      <c r="A11" s="95" t="s">
        <v>66</v>
      </c>
      <c r="B11" s="96" t="s">
        <v>11</v>
      </c>
      <c r="C11" s="92" t="s">
        <v>67</v>
      </c>
      <c r="D11" s="92" t="s">
        <v>68</v>
      </c>
      <c r="E11" s="92" t="s">
        <v>69</v>
      </c>
      <c r="F11" s="92" t="s">
        <v>70</v>
      </c>
      <c r="G11" s="97" t="s">
        <v>71</v>
      </c>
      <c r="H11" s="91"/>
      <c r="I11" s="92"/>
      <c r="J11" s="30" t="s">
        <v>72</v>
      </c>
    </row>
    <row r="12" s="78" customFormat="true" ht="21" hidden="false" customHeight="false" outlineLevel="0" collapsed="false">
      <c r="A12" s="95"/>
      <c r="B12" s="98" t="s">
        <v>73</v>
      </c>
      <c r="C12" s="92"/>
      <c r="D12" s="92" t="s">
        <v>74</v>
      </c>
      <c r="E12" s="92" t="s">
        <v>75</v>
      </c>
      <c r="F12" s="92"/>
      <c r="G12" s="99" t="s">
        <v>76</v>
      </c>
      <c r="H12" s="91"/>
      <c r="I12" s="92"/>
      <c r="J12" s="30"/>
    </row>
    <row r="13" s="88" customFormat="true" ht="21" hidden="false" customHeight="false" outlineLevel="0" collapsed="false">
      <c r="A13" s="100"/>
      <c r="B13" s="101"/>
      <c r="C13" s="82"/>
      <c r="D13" s="82" t="s">
        <v>77</v>
      </c>
      <c r="E13" s="82" t="s">
        <v>78</v>
      </c>
      <c r="F13" s="82"/>
      <c r="G13" s="102" t="s">
        <v>79</v>
      </c>
      <c r="H13" s="82"/>
      <c r="I13" s="103"/>
      <c r="J13" s="104"/>
    </row>
    <row r="14" customFormat="false" ht="21" hidden="false" customHeight="false" outlineLevel="0" collapsed="false">
      <c r="A14" s="105" t="s">
        <v>80</v>
      </c>
      <c r="B14" s="106" t="n">
        <v>137</v>
      </c>
      <c r="C14" s="107" t="n">
        <f aca="false">64*100/B14</f>
        <v>46.7153284671533</v>
      </c>
      <c r="D14" s="107" t="n">
        <f aca="false">69*100/B14</f>
        <v>50.3649635036496</v>
      </c>
      <c r="E14" s="107" t="n">
        <f aca="false">53*100/B14</f>
        <v>38.6861313868613</v>
      </c>
      <c r="F14" s="108" t="n">
        <f aca="false">2*100/B14</f>
        <v>1.45985401459854</v>
      </c>
      <c r="G14" s="107" t="n">
        <f aca="false">2*100/B14</f>
        <v>1.45985401459854</v>
      </c>
      <c r="H14" s="107" t="n">
        <f aca="false">30*100/B14</f>
        <v>21.8978102189781</v>
      </c>
      <c r="I14" s="108" t="n">
        <f aca="false">108*100/B14</f>
        <v>78.8321167883212</v>
      </c>
      <c r="J14" s="109" t="s">
        <v>81</v>
      </c>
    </row>
    <row r="15" customFormat="false" ht="21.75" hidden="false" customHeight="false" outlineLevel="0" collapsed="false">
      <c r="A15" s="110" t="s">
        <v>82</v>
      </c>
      <c r="B15" s="111" t="n">
        <v>129</v>
      </c>
      <c r="C15" s="112" t="n">
        <f aca="false">61*100/B14</f>
        <v>44.5255474452555</v>
      </c>
      <c r="D15" s="112" t="n">
        <f aca="false">64*100/B14</f>
        <v>46.7153284671533</v>
      </c>
      <c r="E15" s="112" t="n">
        <f aca="false">52*100/B14</f>
        <v>37.956204379562</v>
      </c>
      <c r="F15" s="113" t="s">
        <v>83</v>
      </c>
      <c r="G15" s="112" t="n">
        <f aca="false">1*100/B14</f>
        <v>0.72992700729927</v>
      </c>
      <c r="H15" s="113" t="n">
        <f aca="false">27*100/B14</f>
        <v>19.7080291970803</v>
      </c>
      <c r="I15" s="113" t="n">
        <f aca="false">103*100/B14</f>
        <v>75.1824817518248</v>
      </c>
      <c r="J15" s="114" t="s">
        <v>84</v>
      </c>
    </row>
    <row r="16" customFormat="false" ht="21.75" hidden="false" customHeight="false" outlineLevel="0" collapsed="false">
      <c r="A16" s="110" t="s">
        <v>85</v>
      </c>
      <c r="B16" s="111" t="n">
        <v>5</v>
      </c>
      <c r="C16" s="112" t="n">
        <f aca="false">2*100/B14</f>
        <v>1.45985401459854</v>
      </c>
      <c r="D16" s="112" t="n">
        <f aca="false">2*100/B14</f>
        <v>1.45985401459854</v>
      </c>
      <c r="E16" s="112" t="n">
        <f aca="false">1*100/B14</f>
        <v>0.72992700729927</v>
      </c>
      <c r="F16" s="113" t="n">
        <f aca="false">2*100/B14</f>
        <v>1.45985401459854</v>
      </c>
      <c r="G16" s="112" t="s">
        <v>83</v>
      </c>
      <c r="H16" s="113" t="n">
        <f aca="false">3*100/B14</f>
        <v>2.18978102189781</v>
      </c>
      <c r="I16" s="112" t="n">
        <f aca="false">2*100/B14</f>
        <v>1.45985401459854</v>
      </c>
      <c r="J16" s="114" t="s">
        <v>86</v>
      </c>
    </row>
    <row r="17" customFormat="false" ht="21.75" hidden="false" customHeight="false" outlineLevel="0" collapsed="false">
      <c r="A17" s="110" t="s">
        <v>87</v>
      </c>
      <c r="B17" s="115" t="s">
        <v>83</v>
      </c>
      <c r="C17" s="112" t="s">
        <v>83</v>
      </c>
      <c r="D17" s="112" t="s">
        <v>83</v>
      </c>
      <c r="E17" s="112" t="s">
        <v>83</v>
      </c>
      <c r="F17" s="113" t="s">
        <v>83</v>
      </c>
      <c r="G17" s="112" t="s">
        <v>83</v>
      </c>
      <c r="H17" s="116" t="s">
        <v>83</v>
      </c>
      <c r="I17" s="116" t="s">
        <v>83</v>
      </c>
      <c r="J17" s="114" t="s">
        <v>88</v>
      </c>
    </row>
    <row r="18" customFormat="false" ht="21.75" hidden="false" customHeight="false" outlineLevel="0" collapsed="false">
      <c r="A18" s="110" t="s">
        <v>89</v>
      </c>
      <c r="B18" s="111" t="n">
        <v>1</v>
      </c>
      <c r="C18" s="112" t="n">
        <f aca="false">1*100/B14</f>
        <v>0.72992700729927</v>
      </c>
      <c r="D18" s="112" t="n">
        <f aca="false">1*100/B14</f>
        <v>0.72992700729927</v>
      </c>
      <c r="E18" s="112" t="s">
        <v>83</v>
      </c>
      <c r="F18" s="113" t="s">
        <v>83</v>
      </c>
      <c r="G18" s="112" t="s">
        <v>83</v>
      </c>
      <c r="H18" s="116" t="s">
        <v>83</v>
      </c>
      <c r="I18" s="113" t="n">
        <f aca="false">1*100/B14</f>
        <v>0.72992700729927</v>
      </c>
      <c r="J18" s="114" t="s">
        <v>90</v>
      </c>
    </row>
    <row r="19" customFormat="false" ht="21.75" hidden="false" customHeight="false" outlineLevel="0" collapsed="false">
      <c r="A19" s="110" t="s">
        <v>91</v>
      </c>
      <c r="B19" s="111" t="n">
        <v>2</v>
      </c>
      <c r="C19" s="112" t="s">
        <v>83</v>
      </c>
      <c r="D19" s="112" t="n">
        <f aca="false">2*100/B14</f>
        <v>1.45985401459854</v>
      </c>
      <c r="E19" s="112" t="s">
        <v>83</v>
      </c>
      <c r="F19" s="113" t="s">
        <v>83</v>
      </c>
      <c r="G19" s="112" t="n">
        <f aca="false">1*100/B14</f>
        <v>0.72992700729927</v>
      </c>
      <c r="H19" s="116" t="s">
        <v>83</v>
      </c>
      <c r="I19" s="113" t="n">
        <f aca="false">2*100/B14</f>
        <v>1.45985401459854</v>
      </c>
      <c r="J19" s="114" t="s">
        <v>92</v>
      </c>
    </row>
    <row r="20" customFormat="false" ht="21.75" hidden="false" customHeight="false" outlineLevel="0" collapsed="false">
      <c r="A20" s="117" t="s">
        <v>93</v>
      </c>
      <c r="B20" s="115" t="s">
        <v>83</v>
      </c>
      <c r="C20" s="112" t="s">
        <v>83</v>
      </c>
      <c r="D20" s="113" t="s">
        <v>83</v>
      </c>
      <c r="E20" s="112" t="s">
        <v>83</v>
      </c>
      <c r="F20" s="112" t="s">
        <v>83</v>
      </c>
      <c r="G20" s="113" t="s">
        <v>83</v>
      </c>
      <c r="H20" s="118" t="s">
        <v>83</v>
      </c>
      <c r="I20" s="118" t="s">
        <v>83</v>
      </c>
      <c r="J20" s="114" t="s">
        <v>94</v>
      </c>
      <c r="K20" s="119"/>
    </row>
    <row r="21" customFormat="false" ht="21" hidden="false" customHeight="false" outlineLevel="0" collapsed="false">
      <c r="A21" s="105" t="s">
        <v>95</v>
      </c>
      <c r="B21" s="120" t="n">
        <v>117</v>
      </c>
      <c r="C21" s="121" t="n">
        <f aca="false">55*100/B14</f>
        <v>40.1459854014599</v>
      </c>
      <c r="D21" s="121" t="n">
        <f aca="false">51*100/B21</f>
        <v>43.5897435897436</v>
      </c>
      <c r="E21" s="121" t="n">
        <f aca="false">52*100/B21</f>
        <v>44.4444444444444</v>
      </c>
      <c r="F21" s="122" t="s">
        <v>83</v>
      </c>
      <c r="G21" s="122" t="s">
        <v>83</v>
      </c>
      <c r="H21" s="121" t="n">
        <f aca="false">27*100/B21</f>
        <v>23.0769230769231</v>
      </c>
      <c r="I21" s="123" t="n">
        <f aca="false">90*100/B21</f>
        <v>76.9230769230769</v>
      </c>
      <c r="J21" s="124" t="s">
        <v>96</v>
      </c>
    </row>
    <row r="22" customFormat="false" ht="21.75" hidden="false" customHeight="false" outlineLevel="0" collapsed="false">
      <c r="A22" s="110" t="s">
        <v>82</v>
      </c>
      <c r="B22" s="111" t="n">
        <v>114</v>
      </c>
      <c r="C22" s="112" t="n">
        <f aca="false">54*100/B21</f>
        <v>46.1538461538462</v>
      </c>
      <c r="D22" s="112" t="n">
        <f aca="false">49*100/B21</f>
        <v>41.8803418803419</v>
      </c>
      <c r="E22" s="112" t="n">
        <f aca="false">51*100/B21</f>
        <v>43.5897435897436</v>
      </c>
      <c r="F22" s="125" t="s">
        <v>83</v>
      </c>
      <c r="G22" s="125" t="s">
        <v>83</v>
      </c>
      <c r="H22" s="112" t="n">
        <f aca="false">26*100/B21</f>
        <v>22.2222222222222</v>
      </c>
      <c r="I22" s="113" t="n">
        <f aca="false">88*100/B21</f>
        <v>75.2136752136752</v>
      </c>
      <c r="J22" s="114" t="s">
        <v>84</v>
      </c>
    </row>
    <row r="23" customFormat="false" ht="21.75" hidden="false" customHeight="false" outlineLevel="0" collapsed="false">
      <c r="A23" s="110" t="s">
        <v>85</v>
      </c>
      <c r="B23" s="111" t="n">
        <v>2</v>
      </c>
      <c r="C23" s="112" t="n">
        <f aca="false">1*100/B21</f>
        <v>0.854700854700855</v>
      </c>
      <c r="D23" s="112" t="n">
        <f aca="false">1*100/B21</f>
        <v>0.854700854700855</v>
      </c>
      <c r="E23" s="112" t="n">
        <f aca="false">1*100/B21</f>
        <v>0.854700854700855</v>
      </c>
      <c r="F23" s="125" t="s">
        <v>83</v>
      </c>
      <c r="G23" s="125" t="s">
        <v>83</v>
      </c>
      <c r="H23" s="112" t="n">
        <f aca="false">1*100/B21</f>
        <v>0.854700854700855</v>
      </c>
      <c r="I23" s="113" t="n">
        <f aca="false">1*100/B21</f>
        <v>0.854700854700855</v>
      </c>
      <c r="J23" s="114" t="s">
        <v>86</v>
      </c>
    </row>
    <row r="24" customFormat="false" ht="21.75" hidden="false" customHeight="false" outlineLevel="0" collapsed="false">
      <c r="A24" s="110" t="s">
        <v>87</v>
      </c>
      <c r="B24" s="98" t="s">
        <v>83</v>
      </c>
      <c r="C24" s="112" t="s">
        <v>83</v>
      </c>
      <c r="D24" s="112" t="s">
        <v>83</v>
      </c>
      <c r="E24" s="112" t="s">
        <v>83</v>
      </c>
      <c r="F24" s="125" t="s">
        <v>83</v>
      </c>
      <c r="G24" s="125" t="s">
        <v>83</v>
      </c>
      <c r="H24" s="125" t="s">
        <v>83</v>
      </c>
      <c r="I24" s="125" t="s">
        <v>83</v>
      </c>
      <c r="J24" s="114" t="s">
        <v>88</v>
      </c>
    </row>
    <row r="25" customFormat="false" ht="21.75" hidden="false" customHeight="false" outlineLevel="0" collapsed="false">
      <c r="A25" s="110" t="s">
        <v>89</v>
      </c>
      <c r="B25" s="98" t="s">
        <v>83</v>
      </c>
      <c r="C25" s="112" t="s">
        <v>83</v>
      </c>
      <c r="D25" s="112" t="s">
        <v>83</v>
      </c>
      <c r="E25" s="112" t="s">
        <v>83</v>
      </c>
      <c r="F25" s="125" t="s">
        <v>83</v>
      </c>
      <c r="G25" s="125" t="s">
        <v>83</v>
      </c>
      <c r="H25" s="125" t="s">
        <v>83</v>
      </c>
      <c r="I25" s="125" t="s">
        <v>83</v>
      </c>
      <c r="J25" s="114" t="s">
        <v>90</v>
      </c>
    </row>
    <row r="26" customFormat="false" ht="21.75" hidden="false" customHeight="false" outlineLevel="0" collapsed="false">
      <c r="A26" s="110" t="s">
        <v>91</v>
      </c>
      <c r="B26" s="111" t="n">
        <v>1</v>
      </c>
      <c r="C26" s="112" t="s">
        <v>83</v>
      </c>
      <c r="D26" s="112" t="n">
        <f aca="false">1*100/B21</f>
        <v>0.854700854700855</v>
      </c>
      <c r="E26" s="112" t="s">
        <v>83</v>
      </c>
      <c r="F26" s="125" t="s">
        <v>83</v>
      </c>
      <c r="G26" s="125" t="s">
        <v>83</v>
      </c>
      <c r="H26" s="125" t="s">
        <v>83</v>
      </c>
      <c r="I26" s="113" t="n">
        <f aca="false">1*100/B21</f>
        <v>0.854700854700855</v>
      </c>
      <c r="J26" s="114" t="s">
        <v>92</v>
      </c>
    </row>
    <row r="27" customFormat="false" ht="21.75" hidden="false" customHeight="false" outlineLevel="0" collapsed="false">
      <c r="A27" s="117" t="s">
        <v>93</v>
      </c>
      <c r="B27" s="115" t="s">
        <v>83</v>
      </c>
      <c r="C27" s="126" t="s">
        <v>83</v>
      </c>
      <c r="D27" s="99" t="s">
        <v>83</v>
      </c>
      <c r="E27" s="126" t="s">
        <v>83</v>
      </c>
      <c r="F27" s="126" t="s">
        <v>83</v>
      </c>
      <c r="G27" s="99" t="s">
        <v>83</v>
      </c>
      <c r="H27" s="92" t="s">
        <v>83</v>
      </c>
      <c r="I27" s="113" t="s">
        <v>83</v>
      </c>
      <c r="J27" s="114" t="s">
        <v>94</v>
      </c>
    </row>
    <row r="28" customFormat="false" ht="21.75" hidden="false" customHeight="false" outlineLevel="0" collapsed="false">
      <c r="A28" s="105" t="s">
        <v>97</v>
      </c>
      <c r="B28" s="120" t="n">
        <v>16</v>
      </c>
      <c r="C28" s="121" t="n">
        <f aca="false">7*100/B28</f>
        <v>43.75</v>
      </c>
      <c r="D28" s="121" t="n">
        <f aca="false">16*100/B28</f>
        <v>100</v>
      </c>
      <c r="E28" s="121" t="n">
        <f aca="false">1*100/B28</f>
        <v>6.25</v>
      </c>
      <c r="F28" s="122" t="s">
        <v>83</v>
      </c>
      <c r="G28" s="121" t="n">
        <f aca="false">1*100/B28</f>
        <v>6.25</v>
      </c>
      <c r="H28" s="121" t="n">
        <f aca="false">1*100/B28</f>
        <v>6.25</v>
      </c>
      <c r="I28" s="113" t="n">
        <f aca="false">15*100/B28</f>
        <v>93.75</v>
      </c>
      <c r="J28" s="127" t="s">
        <v>98</v>
      </c>
    </row>
    <row r="29" customFormat="false" ht="21.75" hidden="false" customHeight="false" outlineLevel="0" collapsed="false">
      <c r="A29" s="110" t="s">
        <v>82</v>
      </c>
      <c r="B29" s="128" t="n">
        <v>14</v>
      </c>
      <c r="C29" s="129" t="n">
        <f aca="false">5*100/B28</f>
        <v>31.25</v>
      </c>
      <c r="D29" s="129" t="n">
        <f aca="false">14*100/B28</f>
        <v>87.5</v>
      </c>
      <c r="E29" s="129" t="n">
        <f aca="false">1*100/B28</f>
        <v>6.25</v>
      </c>
      <c r="F29" s="125" t="s">
        <v>83</v>
      </c>
      <c r="G29" s="129" t="n">
        <f aca="false">1*100/B28</f>
        <v>6.25</v>
      </c>
      <c r="H29" s="129" t="n">
        <f aca="false">1*100/B28</f>
        <v>6.25</v>
      </c>
      <c r="I29" s="113" t="n">
        <f aca="false">13*100/B28</f>
        <v>81.25</v>
      </c>
      <c r="J29" s="114" t="s">
        <v>84</v>
      </c>
    </row>
    <row r="30" customFormat="false" ht="21.75" hidden="false" customHeight="false" outlineLevel="0" collapsed="false">
      <c r="A30" s="110" t="s">
        <v>85</v>
      </c>
      <c r="B30" s="111" t="n">
        <v>1</v>
      </c>
      <c r="C30" s="112" t="n">
        <f aca="false">1*100/B28</f>
        <v>6.25</v>
      </c>
      <c r="D30" s="112" t="n">
        <f aca="false">1*100/B28</f>
        <v>6.25</v>
      </c>
      <c r="E30" s="112" t="s">
        <v>83</v>
      </c>
      <c r="F30" s="125" t="s">
        <v>83</v>
      </c>
      <c r="G30" s="112" t="s">
        <v>83</v>
      </c>
      <c r="H30" s="125" t="s">
        <v>83</v>
      </c>
      <c r="I30" s="113" t="n">
        <f aca="false">1*100/B28</f>
        <v>6.25</v>
      </c>
      <c r="J30" s="114" t="s">
        <v>86</v>
      </c>
    </row>
    <row r="31" customFormat="false" ht="21.75" hidden="false" customHeight="false" outlineLevel="0" collapsed="false">
      <c r="A31" s="110" t="s">
        <v>87</v>
      </c>
      <c r="B31" s="111" t="s">
        <v>99</v>
      </c>
      <c r="C31" s="112" t="s">
        <v>83</v>
      </c>
      <c r="D31" s="112" t="s">
        <v>83</v>
      </c>
      <c r="E31" s="112" t="s">
        <v>83</v>
      </c>
      <c r="F31" s="125" t="s">
        <v>83</v>
      </c>
      <c r="G31" s="112" t="s">
        <v>83</v>
      </c>
      <c r="H31" s="125" t="s">
        <v>83</v>
      </c>
      <c r="I31" s="113" t="s">
        <v>83</v>
      </c>
      <c r="J31" s="114" t="s">
        <v>88</v>
      </c>
    </row>
    <row r="32" customFormat="false" ht="21.75" hidden="false" customHeight="false" outlineLevel="0" collapsed="false">
      <c r="A32" s="110" t="s">
        <v>89</v>
      </c>
      <c r="B32" s="111" t="n">
        <v>1</v>
      </c>
      <c r="C32" s="112" t="n">
        <f aca="false">1*100/B28</f>
        <v>6.25</v>
      </c>
      <c r="D32" s="112" t="n">
        <f aca="false">1*100/B28</f>
        <v>6.25</v>
      </c>
      <c r="E32" s="112" t="s">
        <v>83</v>
      </c>
      <c r="F32" s="125" t="s">
        <v>83</v>
      </c>
      <c r="G32" s="112" t="s">
        <v>83</v>
      </c>
      <c r="H32" s="125" t="s">
        <v>83</v>
      </c>
      <c r="I32" s="113" t="n">
        <f aca="false">1*100/B28</f>
        <v>6.25</v>
      </c>
      <c r="J32" s="114" t="s">
        <v>90</v>
      </c>
    </row>
    <row r="33" customFormat="false" ht="21.75" hidden="false" customHeight="false" outlineLevel="0" collapsed="false">
      <c r="A33" s="110" t="s">
        <v>91</v>
      </c>
      <c r="B33" s="98" t="s">
        <v>83</v>
      </c>
      <c r="C33" s="112" t="s">
        <v>83</v>
      </c>
      <c r="D33" s="112" t="s">
        <v>83</v>
      </c>
      <c r="E33" s="112" t="s">
        <v>83</v>
      </c>
      <c r="F33" s="125" t="s">
        <v>83</v>
      </c>
      <c r="G33" s="112" t="s">
        <v>83</v>
      </c>
      <c r="H33" s="125" t="s">
        <v>83</v>
      </c>
      <c r="I33" s="113" t="s">
        <v>83</v>
      </c>
      <c r="J33" s="114" t="s">
        <v>92</v>
      </c>
    </row>
    <row r="34" customFormat="false" ht="21.75" hidden="false" customHeight="false" outlineLevel="0" collapsed="false">
      <c r="A34" s="130" t="s">
        <v>93</v>
      </c>
      <c r="B34" s="98" t="s">
        <v>83</v>
      </c>
      <c r="C34" s="118" t="s">
        <v>83</v>
      </c>
      <c r="D34" s="118" t="s">
        <v>83</v>
      </c>
      <c r="E34" s="125" t="s">
        <v>83</v>
      </c>
      <c r="F34" s="118" t="s">
        <v>83</v>
      </c>
      <c r="G34" s="118" t="s">
        <v>83</v>
      </c>
      <c r="H34" s="125" t="s">
        <v>83</v>
      </c>
      <c r="I34" s="113" t="s">
        <v>83</v>
      </c>
      <c r="J34" s="131" t="s">
        <v>94</v>
      </c>
    </row>
    <row r="35" customFormat="false" ht="21" hidden="false" customHeight="false" outlineLevel="0" collapsed="false">
      <c r="A35" s="70"/>
      <c r="B35" s="132"/>
      <c r="C35" s="133"/>
      <c r="D35" s="134"/>
      <c r="E35" s="133"/>
      <c r="F35" s="133"/>
      <c r="G35" s="134"/>
      <c r="H35" s="135"/>
      <c r="I35" s="135"/>
      <c r="J35" s="136"/>
    </row>
    <row r="36" customFormat="false" ht="21" hidden="false" customHeight="false" outlineLevel="0" collapsed="false">
      <c r="A36" s="137"/>
      <c r="B36" s="138"/>
      <c r="C36" s="139"/>
      <c r="D36" s="139"/>
      <c r="E36" s="139"/>
      <c r="F36" s="139"/>
      <c r="G36" s="139"/>
      <c r="H36" s="69"/>
      <c r="I36" s="69"/>
      <c r="J36" s="119"/>
    </row>
    <row r="37" customFormat="false" ht="21" hidden="false" customHeight="false" outlineLevel="0" collapsed="false">
      <c r="A37" s="137"/>
      <c r="B37" s="138"/>
      <c r="C37" s="139"/>
      <c r="D37" s="139"/>
      <c r="E37" s="139"/>
      <c r="F37" s="139"/>
      <c r="G37" s="139"/>
      <c r="H37" s="69"/>
      <c r="I37" s="69"/>
      <c r="J37" s="119"/>
    </row>
    <row r="38" customFormat="false" ht="21" hidden="false" customHeight="false" outlineLevel="0" collapsed="false">
      <c r="A38" s="137"/>
      <c r="B38" s="138"/>
      <c r="C38" s="139"/>
      <c r="D38" s="139"/>
      <c r="E38" s="139"/>
      <c r="F38" s="139"/>
      <c r="G38" s="139"/>
      <c r="H38" s="69"/>
      <c r="I38" s="69"/>
      <c r="J38" s="119"/>
    </row>
    <row r="39" customFormat="false" ht="21" hidden="false" customHeight="false" outlineLevel="0" collapsed="false">
      <c r="A39" s="137"/>
      <c r="B39" s="138"/>
      <c r="C39" s="139"/>
      <c r="D39" s="139"/>
      <c r="E39" s="139"/>
      <c r="F39" s="139"/>
      <c r="G39" s="139"/>
      <c r="H39" s="69"/>
      <c r="I39" s="69"/>
      <c r="J39" s="119"/>
    </row>
    <row r="40" customFormat="false" ht="21" hidden="false" customHeight="false" outlineLevel="0" collapsed="false">
      <c r="A40" s="137"/>
      <c r="B40" s="138"/>
      <c r="C40" s="139"/>
      <c r="D40" s="139"/>
      <c r="E40" s="139"/>
      <c r="F40" s="139"/>
      <c r="G40" s="139"/>
      <c r="H40" s="69"/>
      <c r="I40" s="69"/>
      <c r="J40" s="119"/>
      <c r="K40" s="140" t="n">
        <v>37</v>
      </c>
    </row>
    <row r="41" customFormat="false" ht="21" hidden="false" customHeight="false" outlineLevel="0" collapsed="false">
      <c r="K41" s="140" t="n">
        <v>38</v>
      </c>
    </row>
    <row r="43" customFormat="false" ht="21" hidden="false" customHeight="false" outlineLevel="0" collapsed="false">
      <c r="A43" s="67" t="s">
        <v>100</v>
      </c>
    </row>
    <row r="44" customFormat="false" ht="21" hidden="false" customHeight="false" outlineLevel="0" collapsed="false">
      <c r="A44" s="68" t="s">
        <v>101</v>
      </c>
      <c r="H44" s="69"/>
      <c r="I44" s="69"/>
    </row>
    <row r="45" customFormat="false" ht="21" hidden="false" customHeight="false" outlineLevel="0" collapsed="false">
      <c r="A45" s="70"/>
      <c r="B45" s="71"/>
      <c r="H45" s="72"/>
      <c r="I45" s="72"/>
    </row>
    <row r="46" s="78" customFormat="true" ht="21" hidden="false" customHeight="false" outlineLevel="0" collapsed="false">
      <c r="A46" s="83"/>
      <c r="B46" s="141" t="s">
        <v>34</v>
      </c>
      <c r="C46" s="142" t="s">
        <v>35</v>
      </c>
      <c r="D46" s="142"/>
      <c r="E46" s="142"/>
      <c r="F46" s="142"/>
      <c r="G46" s="142"/>
      <c r="H46" s="76" t="s">
        <v>36</v>
      </c>
      <c r="I46" s="76"/>
      <c r="J46" s="143"/>
    </row>
    <row r="47" s="78" customFormat="true" ht="21" hidden="false" customHeight="false" outlineLevel="0" collapsed="false">
      <c r="A47" s="83"/>
      <c r="B47" s="96" t="s">
        <v>37</v>
      </c>
      <c r="C47" s="144" t="s">
        <v>38</v>
      </c>
      <c r="D47" s="144"/>
      <c r="E47" s="144"/>
      <c r="F47" s="144"/>
      <c r="G47" s="144"/>
      <c r="H47" s="82" t="s">
        <v>39</v>
      </c>
      <c r="I47" s="82"/>
      <c r="J47" s="145"/>
    </row>
    <row r="48" s="78" customFormat="true" ht="21" hidden="false" customHeight="false" outlineLevel="0" collapsed="false">
      <c r="A48" s="83"/>
      <c r="B48" s="98" t="s">
        <v>40</v>
      </c>
      <c r="C48" s="146" t="s">
        <v>41</v>
      </c>
      <c r="D48" s="76" t="s">
        <v>42</v>
      </c>
      <c r="E48" s="76" t="s">
        <v>43</v>
      </c>
      <c r="F48" s="76" t="s">
        <v>44</v>
      </c>
      <c r="G48" s="85" t="s">
        <v>45</v>
      </c>
      <c r="H48" s="86" t="s">
        <v>46</v>
      </c>
      <c r="I48" s="87" t="s">
        <v>47</v>
      </c>
      <c r="J48" s="147"/>
    </row>
    <row r="49" s="78" customFormat="true" ht="22.5" hidden="false" customHeight="true" outlineLevel="0" collapsed="false">
      <c r="A49" s="148" t="s">
        <v>48</v>
      </c>
      <c r="B49" s="98" t="s">
        <v>49</v>
      </c>
      <c r="C49" s="149" t="s">
        <v>50</v>
      </c>
      <c r="D49" s="87" t="s">
        <v>51</v>
      </c>
      <c r="E49" s="87" t="s">
        <v>52</v>
      </c>
      <c r="F49" s="87" t="s">
        <v>53</v>
      </c>
      <c r="G49" s="90" t="s">
        <v>54</v>
      </c>
      <c r="H49" s="91" t="s">
        <v>55</v>
      </c>
      <c r="I49" s="92" t="s">
        <v>56</v>
      </c>
      <c r="J49" s="150" t="s">
        <v>57</v>
      </c>
    </row>
    <row r="50" s="78" customFormat="true" ht="21" hidden="false" customHeight="false" outlineLevel="0" collapsed="false">
      <c r="A50" s="148" t="s">
        <v>58</v>
      </c>
      <c r="B50" s="151" t="s">
        <v>59</v>
      </c>
      <c r="C50" s="152" t="s">
        <v>60</v>
      </c>
      <c r="D50" s="92" t="s">
        <v>61</v>
      </c>
      <c r="E50" s="87" t="s">
        <v>62</v>
      </c>
      <c r="F50" s="92" t="s">
        <v>63</v>
      </c>
      <c r="G50" s="94" t="s">
        <v>64</v>
      </c>
      <c r="H50" s="91"/>
      <c r="I50" s="92"/>
      <c r="J50" s="150" t="s">
        <v>65</v>
      </c>
    </row>
    <row r="51" s="78" customFormat="true" ht="21" hidden="false" customHeight="false" outlineLevel="0" collapsed="false">
      <c r="A51" s="95" t="s">
        <v>66</v>
      </c>
      <c r="B51" s="141" t="s">
        <v>11</v>
      </c>
      <c r="C51" s="152" t="s">
        <v>67</v>
      </c>
      <c r="D51" s="92" t="s">
        <v>68</v>
      </c>
      <c r="E51" s="92" t="s">
        <v>69</v>
      </c>
      <c r="F51" s="92" t="s">
        <v>70</v>
      </c>
      <c r="G51" s="97" t="s">
        <v>71</v>
      </c>
      <c r="H51" s="91"/>
      <c r="I51" s="92"/>
      <c r="J51" s="150" t="s">
        <v>72</v>
      </c>
    </row>
    <row r="52" s="78" customFormat="true" ht="21" hidden="false" customHeight="false" outlineLevel="0" collapsed="false">
      <c r="A52" s="95"/>
      <c r="B52" s="98" t="s">
        <v>73</v>
      </c>
      <c r="C52" s="152"/>
      <c r="D52" s="92" t="s">
        <v>74</v>
      </c>
      <c r="E52" s="92" t="s">
        <v>75</v>
      </c>
      <c r="F52" s="92"/>
      <c r="G52" s="153" t="s">
        <v>76</v>
      </c>
      <c r="H52" s="91"/>
      <c r="I52" s="92"/>
      <c r="J52" s="30"/>
    </row>
    <row r="53" s="88" customFormat="true" ht="21" hidden="false" customHeight="false" outlineLevel="0" collapsed="false">
      <c r="A53" s="100"/>
      <c r="B53" s="101"/>
      <c r="C53" s="103"/>
      <c r="D53" s="82" t="s">
        <v>77</v>
      </c>
      <c r="E53" s="82" t="s">
        <v>78</v>
      </c>
      <c r="F53" s="82"/>
      <c r="G53" s="102" t="s">
        <v>79</v>
      </c>
      <c r="H53" s="82"/>
      <c r="I53" s="103"/>
      <c r="J53" s="154"/>
    </row>
    <row r="54" customFormat="false" ht="21" hidden="false" customHeight="false" outlineLevel="0" collapsed="false">
      <c r="A54" s="105" t="s">
        <v>102</v>
      </c>
      <c r="B54" s="120" t="n">
        <v>4</v>
      </c>
      <c r="C54" s="121" t="n">
        <f aca="false">2*100/B54</f>
        <v>50</v>
      </c>
      <c r="D54" s="121" t="n">
        <f aca="false">1*100/B54</f>
        <v>25</v>
      </c>
      <c r="E54" s="122" t="s">
        <v>83</v>
      </c>
      <c r="F54" s="121" t="n">
        <f aca="false">2*100/B54</f>
        <v>50</v>
      </c>
      <c r="G54" s="122" t="s">
        <v>83</v>
      </c>
      <c r="H54" s="121" t="n">
        <f aca="false">2*100/B54</f>
        <v>50</v>
      </c>
      <c r="I54" s="121" t="n">
        <f aca="false">2*100/B54</f>
        <v>50</v>
      </c>
      <c r="J54" s="155" t="s">
        <v>103</v>
      </c>
    </row>
    <row r="55" customFormat="false" ht="21.75" hidden="false" customHeight="false" outlineLevel="0" collapsed="false">
      <c r="A55" s="110" t="s">
        <v>82</v>
      </c>
      <c r="B55" s="111" t="n">
        <v>2</v>
      </c>
      <c r="C55" s="112" t="n">
        <f aca="false">2*100/B54</f>
        <v>50</v>
      </c>
      <c r="D55" s="112" t="n">
        <f aca="false">1*100/B54</f>
        <v>25</v>
      </c>
      <c r="E55" s="125" t="s">
        <v>83</v>
      </c>
      <c r="F55" s="112" t="s">
        <v>83</v>
      </c>
      <c r="G55" s="125" t="s">
        <v>83</v>
      </c>
      <c r="H55" s="121" t="s">
        <v>83</v>
      </c>
      <c r="I55" s="121" t="n">
        <f aca="false">2*100/B54</f>
        <v>50</v>
      </c>
      <c r="J55" s="114" t="s">
        <v>84</v>
      </c>
    </row>
    <row r="56" customFormat="false" ht="21.75" hidden="false" customHeight="false" outlineLevel="0" collapsed="false">
      <c r="A56" s="110" t="s">
        <v>85</v>
      </c>
      <c r="B56" s="111" t="n">
        <v>2</v>
      </c>
      <c r="C56" s="112" t="s">
        <v>83</v>
      </c>
      <c r="D56" s="112" t="s">
        <v>83</v>
      </c>
      <c r="E56" s="125" t="s">
        <v>83</v>
      </c>
      <c r="F56" s="112" t="n">
        <f aca="false">2*100/B54</f>
        <v>50</v>
      </c>
      <c r="G56" s="125" t="s">
        <v>83</v>
      </c>
      <c r="H56" s="121" t="n">
        <f aca="false">2*100/B54</f>
        <v>50</v>
      </c>
      <c r="I56" s="121" t="s">
        <v>83</v>
      </c>
      <c r="J56" s="114" t="s">
        <v>86</v>
      </c>
    </row>
    <row r="57" customFormat="false" ht="21" hidden="false" customHeight="false" outlineLevel="0" collapsed="false">
      <c r="A57" s="110" t="s">
        <v>87</v>
      </c>
      <c r="B57" s="98" t="s">
        <v>83</v>
      </c>
      <c r="C57" s="118" t="s">
        <v>83</v>
      </c>
      <c r="D57" s="116" t="s">
        <v>83</v>
      </c>
      <c r="E57" s="118" t="s">
        <v>83</v>
      </c>
      <c r="F57" s="118" t="s">
        <v>83</v>
      </c>
      <c r="G57" s="118" t="s">
        <v>83</v>
      </c>
      <c r="H57" s="121" t="s">
        <v>83</v>
      </c>
      <c r="I57" s="121" t="s">
        <v>83</v>
      </c>
      <c r="J57" s="114" t="s">
        <v>88</v>
      </c>
    </row>
    <row r="58" customFormat="false" ht="21" hidden="false" customHeight="false" outlineLevel="0" collapsed="false">
      <c r="A58" s="110" t="s">
        <v>89</v>
      </c>
      <c r="B58" s="98" t="s">
        <v>83</v>
      </c>
      <c r="C58" s="118" t="s">
        <v>83</v>
      </c>
      <c r="D58" s="118" t="s">
        <v>83</v>
      </c>
      <c r="E58" s="118" t="s">
        <v>83</v>
      </c>
      <c r="F58" s="118" t="s">
        <v>83</v>
      </c>
      <c r="G58" s="118" t="s">
        <v>83</v>
      </c>
      <c r="H58" s="121" t="s">
        <v>83</v>
      </c>
      <c r="I58" s="121" t="s">
        <v>83</v>
      </c>
      <c r="J58" s="114" t="s">
        <v>90</v>
      </c>
    </row>
    <row r="59" customFormat="false" ht="21" hidden="false" customHeight="false" outlineLevel="0" collapsed="false">
      <c r="A59" s="156" t="s">
        <v>91</v>
      </c>
      <c r="B59" s="98" t="s">
        <v>83</v>
      </c>
      <c r="C59" s="118" t="s">
        <v>83</v>
      </c>
      <c r="D59" s="118" t="s">
        <v>83</v>
      </c>
      <c r="E59" s="118" t="s">
        <v>83</v>
      </c>
      <c r="F59" s="118" t="s">
        <v>83</v>
      </c>
      <c r="G59" s="118" t="s">
        <v>83</v>
      </c>
      <c r="H59" s="121" t="s">
        <v>83</v>
      </c>
      <c r="I59" s="121" t="s">
        <v>83</v>
      </c>
      <c r="J59" s="114" t="s">
        <v>92</v>
      </c>
    </row>
    <row r="60" customFormat="false" ht="21" hidden="false" customHeight="false" outlineLevel="0" collapsed="false">
      <c r="A60" s="117" t="s">
        <v>93</v>
      </c>
      <c r="B60" s="115" t="s">
        <v>83</v>
      </c>
      <c r="C60" s="118" t="s">
        <v>83</v>
      </c>
      <c r="D60" s="118" t="s">
        <v>83</v>
      </c>
      <c r="E60" s="118" t="s">
        <v>83</v>
      </c>
      <c r="F60" s="118" t="s">
        <v>83</v>
      </c>
      <c r="G60" s="118" t="s">
        <v>83</v>
      </c>
      <c r="H60" s="121" t="s">
        <v>83</v>
      </c>
      <c r="I60" s="121" t="s">
        <v>83</v>
      </c>
      <c r="J60" s="114" t="s">
        <v>94</v>
      </c>
    </row>
    <row r="61" customFormat="false" ht="21.75" hidden="false" customHeight="false" outlineLevel="0" collapsed="false">
      <c r="A61" s="105" t="s">
        <v>104</v>
      </c>
      <c r="B61" s="157" t="s">
        <v>83</v>
      </c>
      <c r="C61" s="158" t="s">
        <v>83</v>
      </c>
      <c r="D61" s="158" t="s">
        <v>83</v>
      </c>
      <c r="E61" s="158" t="s">
        <v>83</v>
      </c>
      <c r="F61" s="158" t="s">
        <v>83</v>
      </c>
      <c r="G61" s="158" t="s">
        <v>83</v>
      </c>
      <c r="H61" s="121" t="s">
        <v>83</v>
      </c>
      <c r="I61" s="121" t="s">
        <v>83</v>
      </c>
      <c r="J61" s="155" t="s">
        <v>105</v>
      </c>
      <c r="K61" s="159"/>
    </row>
    <row r="62" customFormat="false" ht="21.75" hidden="false" customHeight="false" outlineLevel="0" collapsed="false">
      <c r="A62" s="110" t="s">
        <v>82</v>
      </c>
      <c r="B62" s="115" t="s">
        <v>83</v>
      </c>
      <c r="C62" s="118" t="s">
        <v>83</v>
      </c>
      <c r="D62" s="118" t="s">
        <v>83</v>
      </c>
      <c r="E62" s="118" t="s">
        <v>83</v>
      </c>
      <c r="F62" s="118" t="s">
        <v>83</v>
      </c>
      <c r="G62" s="118" t="s">
        <v>83</v>
      </c>
      <c r="H62" s="121" t="s">
        <v>83</v>
      </c>
      <c r="I62" s="121" t="s">
        <v>83</v>
      </c>
      <c r="J62" s="114" t="s">
        <v>84</v>
      </c>
      <c r="K62" s="159"/>
    </row>
    <row r="63" customFormat="false" ht="21" hidden="false" customHeight="false" outlineLevel="0" collapsed="false">
      <c r="A63" s="110" t="s">
        <v>85</v>
      </c>
      <c r="B63" s="115" t="s">
        <v>83</v>
      </c>
      <c r="C63" s="118" t="s">
        <v>83</v>
      </c>
      <c r="D63" s="118" t="s">
        <v>83</v>
      </c>
      <c r="E63" s="118" t="s">
        <v>83</v>
      </c>
      <c r="F63" s="118" t="s">
        <v>83</v>
      </c>
      <c r="G63" s="118" t="s">
        <v>83</v>
      </c>
      <c r="H63" s="121" t="s">
        <v>83</v>
      </c>
      <c r="I63" s="121" t="s">
        <v>83</v>
      </c>
      <c r="J63" s="114" t="s">
        <v>86</v>
      </c>
    </row>
    <row r="64" customFormat="false" ht="21" hidden="false" customHeight="false" outlineLevel="0" collapsed="false">
      <c r="A64" s="110" t="s">
        <v>87</v>
      </c>
      <c r="B64" s="98" t="s">
        <v>83</v>
      </c>
      <c r="C64" s="125" t="s">
        <v>83</v>
      </c>
      <c r="D64" s="125" t="s">
        <v>83</v>
      </c>
      <c r="E64" s="125" t="s">
        <v>83</v>
      </c>
      <c r="F64" s="125" t="s">
        <v>83</v>
      </c>
      <c r="G64" s="125" t="s">
        <v>83</v>
      </c>
      <c r="H64" s="121" t="s">
        <v>83</v>
      </c>
      <c r="I64" s="121" t="s">
        <v>83</v>
      </c>
      <c r="J64" s="114" t="s">
        <v>88</v>
      </c>
    </row>
    <row r="65" s="119" customFormat="true" ht="21" hidden="false" customHeight="false" outlineLevel="0" collapsed="false">
      <c r="A65" s="110" t="s">
        <v>89</v>
      </c>
      <c r="B65" s="98" t="s">
        <v>83</v>
      </c>
      <c r="C65" s="118" t="s">
        <v>83</v>
      </c>
      <c r="D65" s="125" t="s">
        <v>83</v>
      </c>
      <c r="E65" s="118" t="s">
        <v>83</v>
      </c>
      <c r="F65" s="118" t="s">
        <v>83</v>
      </c>
      <c r="G65" s="118" t="s">
        <v>83</v>
      </c>
      <c r="H65" s="121" t="s">
        <v>83</v>
      </c>
      <c r="I65" s="121" t="s">
        <v>83</v>
      </c>
      <c r="J65" s="114" t="s">
        <v>90</v>
      </c>
    </row>
    <row r="66" customFormat="false" ht="21" hidden="false" customHeight="false" outlineLevel="0" collapsed="false">
      <c r="A66" s="110" t="s">
        <v>91</v>
      </c>
      <c r="B66" s="115" t="s">
        <v>83</v>
      </c>
      <c r="C66" s="160" t="s">
        <v>83</v>
      </c>
      <c r="D66" s="88" t="s">
        <v>83</v>
      </c>
      <c r="E66" s="160" t="s">
        <v>83</v>
      </c>
      <c r="F66" s="160" t="s">
        <v>83</v>
      </c>
      <c r="G66" s="88" t="s">
        <v>83</v>
      </c>
      <c r="H66" s="121" t="s">
        <v>83</v>
      </c>
      <c r="I66" s="121" t="s">
        <v>83</v>
      </c>
      <c r="J66" s="114" t="s">
        <v>92</v>
      </c>
      <c r="K66" s="119"/>
    </row>
    <row r="67" customFormat="false" ht="21" hidden="false" customHeight="false" outlineLevel="0" collapsed="false">
      <c r="A67" s="117" t="s">
        <v>93</v>
      </c>
      <c r="B67" s="115" t="s">
        <v>83</v>
      </c>
      <c r="C67" s="160" t="s">
        <v>83</v>
      </c>
      <c r="D67" s="88" t="s">
        <v>83</v>
      </c>
      <c r="E67" s="160" t="s">
        <v>83</v>
      </c>
      <c r="F67" s="160" t="s">
        <v>83</v>
      </c>
      <c r="G67" s="88" t="s">
        <v>83</v>
      </c>
      <c r="H67" s="121" t="s">
        <v>83</v>
      </c>
      <c r="I67" s="121" t="s">
        <v>83</v>
      </c>
      <c r="J67" s="114" t="s">
        <v>94</v>
      </c>
      <c r="K67" s="119"/>
    </row>
    <row r="68" customFormat="false" ht="21" hidden="false" customHeight="false" outlineLevel="0" collapsed="false">
      <c r="A68" s="105" t="s">
        <v>106</v>
      </c>
      <c r="B68" s="120" t="n">
        <v>1</v>
      </c>
      <c r="C68" s="161" t="s">
        <v>83</v>
      </c>
      <c r="D68" s="121" t="n">
        <f aca="false">1*100/B68</f>
        <v>100</v>
      </c>
      <c r="E68" s="161" t="s">
        <v>83</v>
      </c>
      <c r="F68" s="161" t="s">
        <v>83</v>
      </c>
      <c r="G68" s="121" t="n">
        <f aca="false">1*100/B68</f>
        <v>100</v>
      </c>
      <c r="H68" s="121" t="s">
        <v>83</v>
      </c>
      <c r="I68" s="121" t="n">
        <f aca="false">1*100/B68</f>
        <v>100</v>
      </c>
      <c r="J68" s="109" t="s">
        <v>107</v>
      </c>
      <c r="K68" s="119"/>
    </row>
    <row r="69" customFormat="false" ht="21.75" hidden="false" customHeight="false" outlineLevel="0" collapsed="false">
      <c r="A69" s="110" t="s">
        <v>82</v>
      </c>
      <c r="B69" s="115" t="s">
        <v>83</v>
      </c>
      <c r="C69" s="118" t="s">
        <v>83</v>
      </c>
      <c r="D69" s="112" t="s">
        <v>83</v>
      </c>
      <c r="E69" s="118" t="s">
        <v>83</v>
      </c>
      <c r="F69" s="118" t="s">
        <v>83</v>
      </c>
      <c r="G69" s="112" t="s">
        <v>83</v>
      </c>
      <c r="H69" s="121" t="s">
        <v>83</v>
      </c>
      <c r="I69" s="121" t="s">
        <v>83</v>
      </c>
      <c r="J69" s="114" t="s">
        <v>84</v>
      </c>
      <c r="K69" s="119"/>
    </row>
    <row r="70" customFormat="false" ht="21" hidden="false" customHeight="false" outlineLevel="0" collapsed="false">
      <c r="A70" s="110" t="s">
        <v>85</v>
      </c>
      <c r="B70" s="115" t="s">
        <v>83</v>
      </c>
      <c r="C70" s="118" t="s">
        <v>83</v>
      </c>
      <c r="D70" s="118" t="s">
        <v>83</v>
      </c>
      <c r="E70" s="118" t="s">
        <v>83</v>
      </c>
      <c r="F70" s="118" t="s">
        <v>83</v>
      </c>
      <c r="G70" s="118" t="s">
        <v>83</v>
      </c>
      <c r="H70" s="121" t="s">
        <v>83</v>
      </c>
      <c r="I70" s="121" t="s">
        <v>83</v>
      </c>
      <c r="J70" s="114" t="s">
        <v>86</v>
      </c>
      <c r="K70" s="119"/>
    </row>
    <row r="71" customFormat="false" ht="21" hidden="false" customHeight="false" outlineLevel="0" collapsed="false">
      <c r="A71" s="110" t="s">
        <v>87</v>
      </c>
      <c r="B71" s="115" t="s">
        <v>83</v>
      </c>
      <c r="C71" s="118" t="s">
        <v>83</v>
      </c>
      <c r="D71" s="118" t="s">
        <v>83</v>
      </c>
      <c r="E71" s="118" t="s">
        <v>83</v>
      </c>
      <c r="F71" s="118" t="s">
        <v>83</v>
      </c>
      <c r="G71" s="118" t="s">
        <v>83</v>
      </c>
      <c r="H71" s="121" t="s">
        <v>83</v>
      </c>
      <c r="I71" s="121" t="s">
        <v>83</v>
      </c>
      <c r="J71" s="114" t="s">
        <v>88</v>
      </c>
      <c r="K71" s="119"/>
    </row>
    <row r="72" s="119" customFormat="true" ht="21.75" hidden="false" customHeight="false" outlineLevel="0" collapsed="false">
      <c r="A72" s="110" t="s">
        <v>89</v>
      </c>
      <c r="B72" s="115" t="s">
        <v>83</v>
      </c>
      <c r="C72" s="118" t="s">
        <v>83</v>
      </c>
      <c r="D72" s="112" t="s">
        <v>83</v>
      </c>
      <c r="E72" s="118" t="s">
        <v>83</v>
      </c>
      <c r="F72" s="118" t="s">
        <v>83</v>
      </c>
      <c r="G72" s="112" t="s">
        <v>83</v>
      </c>
      <c r="H72" s="121" t="s">
        <v>83</v>
      </c>
      <c r="I72" s="121" t="s">
        <v>83</v>
      </c>
      <c r="J72" s="114" t="s">
        <v>90</v>
      </c>
    </row>
    <row r="73" customFormat="false" ht="21.75" hidden="false" customHeight="false" outlineLevel="0" collapsed="false">
      <c r="A73" s="110" t="s">
        <v>91</v>
      </c>
      <c r="B73" s="111" t="n">
        <v>1</v>
      </c>
      <c r="C73" s="118" t="s">
        <v>83</v>
      </c>
      <c r="D73" s="112" t="n">
        <f aca="false">1*100/B73</f>
        <v>100</v>
      </c>
      <c r="E73" s="118" t="s">
        <v>83</v>
      </c>
      <c r="F73" s="118" t="s">
        <v>83</v>
      </c>
      <c r="G73" s="112" t="n">
        <f aca="false">1*100/B68</f>
        <v>100</v>
      </c>
      <c r="H73" s="121" t="s">
        <v>83</v>
      </c>
      <c r="I73" s="121" t="n">
        <f aca="false">1*100/B68</f>
        <v>100</v>
      </c>
      <c r="J73" s="162" t="s">
        <v>92</v>
      </c>
    </row>
    <row r="74" customFormat="false" ht="21.75" hidden="false" customHeight="false" outlineLevel="0" collapsed="false">
      <c r="A74" s="117" t="s">
        <v>93</v>
      </c>
      <c r="B74" s="115" t="s">
        <v>83</v>
      </c>
      <c r="C74" s="118" t="s">
        <v>83</v>
      </c>
      <c r="D74" s="112" t="s">
        <v>83</v>
      </c>
      <c r="E74" s="118" t="s">
        <v>83</v>
      </c>
      <c r="F74" s="118" t="s">
        <v>83</v>
      </c>
      <c r="G74" s="112" t="s">
        <v>83</v>
      </c>
      <c r="H74" s="121" t="s">
        <v>83</v>
      </c>
      <c r="I74" s="121" t="s">
        <v>83</v>
      </c>
      <c r="J74" s="162" t="s">
        <v>94</v>
      </c>
    </row>
    <row r="75" customFormat="false" ht="21.75" hidden="false" customHeight="false" outlineLevel="0" collapsed="false">
      <c r="A75" s="163"/>
      <c r="B75" s="151"/>
      <c r="C75" s="164"/>
      <c r="D75" s="165"/>
      <c r="E75" s="164"/>
      <c r="F75" s="164"/>
      <c r="G75" s="165"/>
      <c r="H75" s="164"/>
      <c r="I75" s="164"/>
      <c r="J75" s="166"/>
    </row>
    <row r="76" customFormat="false" ht="15" hidden="false" customHeight="true" outlineLevel="0" collapsed="false"/>
    <row r="77" customFormat="false" ht="21" hidden="false" customHeight="false" outlineLevel="0" collapsed="false">
      <c r="A77" s="167" t="s">
        <v>108</v>
      </c>
    </row>
    <row r="78" customFormat="false" ht="21" hidden="false" customHeight="false" outlineLevel="0" collapsed="false">
      <c r="A78" s="62" t="s">
        <v>109</v>
      </c>
    </row>
    <row r="79" customFormat="false" ht="21" hidden="false" customHeight="false" outlineLevel="0" collapsed="false">
      <c r="A79" s="167" t="s">
        <v>110</v>
      </c>
    </row>
    <row r="80" customFormat="false" ht="21" hidden="false" customHeight="false" outlineLevel="0" collapsed="false">
      <c r="A80" s="62" t="s">
        <v>111</v>
      </c>
    </row>
  </sheetData>
  <mergeCells count="8">
    <mergeCell ref="C6:G6"/>
    <mergeCell ref="H6:I6"/>
    <mergeCell ref="C7:G7"/>
    <mergeCell ref="H7:I7"/>
    <mergeCell ref="C46:G46"/>
    <mergeCell ref="H46:I46"/>
    <mergeCell ref="C47:G47"/>
    <mergeCell ref="H47:I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36:33Z</cp:lastPrinted>
  <dcterms:modified xsi:type="dcterms:W3CDTF">2006-09-14T03:43:59Z</dcterms:modified>
  <cp:revision>0</cp:revision>
  <dc:subject/>
  <dc:title/>
</cp:coreProperties>
</file>