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7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 New"/>
        <family val="1"/>
      </rPr>
      <t xml:space="preserve">8 </t>
    </r>
    <r>
      <rPr>
        <b val="true"/>
        <sz val="15"/>
        <rFont val="Noto Sans Devanagari"/>
        <family val="2"/>
      </rPr>
      <t xml:space="preserve">จำนวนและร้อยละของสถานประกอบการ จำแนกตามการใช้เว็บไซต์ในการดำเนินกิจการ กิจกรรมทางเศรษฐกิจ และขนาดของสถานประกอบการ </t>
    </r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Table 8  Number and Percentage of Establishments by Use of Web site, Economic Activity and Size of Establishment (Number of Persons Engaged) </t>
  </si>
  <si>
    <t xml:space="preserve">ไม่ใช้</t>
  </si>
  <si>
    <r>
      <rPr>
        <b val="true"/>
        <sz val="15"/>
        <rFont val="Noto Sans Devanagari"/>
        <family val="2"/>
      </rPr>
      <t xml:space="preserve">ใช้เว็บไซต์ในการดำเนินกิจการ </t>
    </r>
    <r>
      <rPr>
        <b val="true"/>
        <sz val="15"/>
        <rFont val="Angsana New"/>
        <family val="1"/>
      </rPr>
      <t xml:space="preserve">Use of web site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t xml:space="preserve">No</t>
  </si>
  <si>
    <t xml:space="preserve">เป็นเจ้าของเว็บไซต์เอง</t>
  </si>
  <si>
    <t xml:space="preserve">ฝากข้อมูลไว้กับเว็บไซต์อื่น</t>
  </si>
  <si>
    <t xml:space="preserve">Economic Activity/  </t>
  </si>
  <si>
    <t xml:space="preserve">ขนาดของสถานประกอบการ</t>
  </si>
  <si>
    <t xml:space="preserve">Own Web site</t>
  </si>
  <si>
    <t xml:space="preserve">Other Web portal</t>
  </si>
  <si>
    <t xml:space="preserve">Size of Establishment</t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-</t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หมายเหตุ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สถานประกอบการ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แห่ง สามารถตอบได้มากกว่า </t>
    </r>
    <r>
      <rPr>
        <sz val="15"/>
        <rFont val="Angsana New"/>
        <family val="1"/>
        <charset val="222"/>
      </rPr>
      <t xml:space="preserve">1 </t>
    </r>
    <r>
      <rPr>
        <sz val="15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50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สตูล สำนักงานสถิติแห่งชาติ กระทรวงเทคโนโลยีสารสนเทศและการสื่อสาร</t>
    </r>
  </si>
  <si>
    <t xml:space="preserve">Source : The 2007 Information and Communication Technology Survey (Establishment) Satun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b val="true"/>
      <sz val="14"/>
      <name val="Angsana New"/>
      <family val="1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9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10" activeCellId="0" sqref="A10"/>
    </sheetView>
  </sheetViews>
  <sheetFormatPr defaultColWidth="12.99609375" defaultRowHeight="21.75" zeroHeight="false" outlineLevelRow="0" outlineLevelCol="0"/>
  <cols>
    <col collapsed="false" customWidth="true" hidden="false" outlineLevel="0" max="1" min="1" style="62" width="42.71"/>
    <col collapsed="false" customWidth="true" hidden="false" outlineLevel="0" max="2" min="2" style="63" width="11.14"/>
    <col collapsed="false" customWidth="true" hidden="false" outlineLevel="0" max="3" min="3" style="64" width="11.14"/>
    <col collapsed="false" customWidth="true" hidden="false" outlineLevel="0" max="4" min="4" style="63" width="11.14"/>
    <col collapsed="false" customWidth="true" hidden="false" outlineLevel="0" max="5" min="5" style="64" width="11.14"/>
    <col collapsed="false" customWidth="true" hidden="false" outlineLevel="0" max="6" min="6" style="63" width="11.14"/>
    <col collapsed="false" customWidth="true" hidden="false" outlineLevel="0" max="7" min="7" style="64" width="11.14"/>
    <col collapsed="false" customWidth="true" hidden="false" outlineLevel="0" max="8" min="8" style="63" width="11.14"/>
    <col collapsed="false" customWidth="true" hidden="false" outlineLevel="0" max="9" min="9" style="64" width="11.14"/>
    <col collapsed="false" customWidth="true" hidden="false" outlineLevel="0" max="10" min="10" style="63" width="11.14"/>
    <col collapsed="false" customWidth="true" hidden="false" outlineLevel="0" max="11" min="11" style="64" width="11.14"/>
    <col collapsed="false" customWidth="true" hidden="false" outlineLevel="0" max="12" min="12" style="62" width="57.56"/>
    <col collapsed="false" customWidth="true" hidden="false" outlineLevel="0" max="27" min="13" style="65" width="19.56"/>
    <col collapsed="false" customWidth="false" hidden="false" outlineLevel="0" max="257" min="28" style="65" width="12.99"/>
  </cols>
  <sheetData>
    <row r="1" s="70" customFormat="true" ht="20.25" hidden="false" customHeight="true" outlineLevel="0" collapsed="false">
      <c r="A1" s="66" t="s">
        <v>32</v>
      </c>
      <c r="B1" s="67"/>
      <c r="C1" s="68"/>
      <c r="D1" s="67"/>
      <c r="E1" s="68"/>
      <c r="F1" s="67"/>
      <c r="G1" s="68"/>
      <c r="H1" s="67"/>
      <c r="I1" s="68"/>
      <c r="J1" s="67"/>
      <c r="K1" s="68"/>
      <c r="L1" s="69"/>
    </row>
    <row r="2" s="70" customFormat="true" ht="20.25" hidden="false" customHeight="true" outlineLevel="0" collapsed="false">
      <c r="A2" s="71" t="s">
        <v>33</v>
      </c>
      <c r="B2" s="67"/>
      <c r="C2" s="68"/>
      <c r="D2" s="67"/>
      <c r="E2" s="68"/>
      <c r="F2" s="72"/>
      <c r="G2" s="73"/>
      <c r="H2" s="72"/>
      <c r="I2" s="73"/>
      <c r="J2" s="72"/>
      <c r="K2" s="73"/>
      <c r="L2" s="69"/>
    </row>
    <row r="3" customFormat="false" ht="3" hidden="false" customHeight="true" outlineLevel="0" collapsed="false">
      <c r="F3" s="74"/>
      <c r="G3" s="75"/>
      <c r="H3" s="74"/>
      <c r="I3" s="75"/>
      <c r="J3" s="74"/>
      <c r="K3" s="75"/>
    </row>
    <row r="4" s="70" customFormat="true" ht="20.25" hidden="false" customHeight="true" outlineLevel="0" collapsed="false">
      <c r="A4" s="76"/>
      <c r="B4" s="77" t="s">
        <v>16</v>
      </c>
      <c r="C4" s="77"/>
      <c r="D4" s="77" t="s">
        <v>34</v>
      </c>
      <c r="E4" s="77"/>
      <c r="F4" s="78" t="s">
        <v>35</v>
      </c>
      <c r="G4" s="78"/>
      <c r="H4" s="78"/>
      <c r="I4" s="78"/>
      <c r="J4" s="78"/>
      <c r="K4" s="78"/>
      <c r="L4" s="79"/>
    </row>
    <row r="5" s="70" customFormat="true" ht="20.25" hidden="false" customHeight="true" outlineLevel="0" collapsed="false">
      <c r="A5" s="80" t="s">
        <v>36</v>
      </c>
      <c r="B5" s="81" t="s">
        <v>19</v>
      </c>
      <c r="C5" s="81"/>
      <c r="D5" s="81" t="s">
        <v>37</v>
      </c>
      <c r="E5" s="81"/>
      <c r="F5" s="77" t="s">
        <v>16</v>
      </c>
      <c r="G5" s="77"/>
      <c r="H5" s="82" t="s">
        <v>38</v>
      </c>
      <c r="I5" s="82"/>
      <c r="J5" s="82" t="s">
        <v>39</v>
      </c>
      <c r="K5" s="82"/>
      <c r="L5" s="83" t="s">
        <v>40</v>
      </c>
    </row>
    <row r="6" s="70" customFormat="true" ht="20.25" hidden="false" customHeight="true" outlineLevel="0" collapsed="false">
      <c r="A6" s="80" t="s">
        <v>41</v>
      </c>
      <c r="B6" s="84"/>
      <c r="C6" s="85"/>
      <c r="D6" s="86"/>
      <c r="E6" s="87"/>
      <c r="F6" s="88" t="s">
        <v>19</v>
      </c>
      <c r="G6" s="88"/>
      <c r="H6" s="88" t="s">
        <v>42</v>
      </c>
      <c r="I6" s="88"/>
      <c r="J6" s="88" t="s">
        <v>43</v>
      </c>
      <c r="K6" s="88"/>
      <c r="L6" s="83" t="s">
        <v>44</v>
      </c>
    </row>
    <row r="7" s="70" customFormat="true" ht="20.25" hidden="false" customHeight="true" outlineLevel="0" collapsed="false">
      <c r="A7" s="89" t="s">
        <v>45</v>
      </c>
      <c r="B7" s="90" t="s">
        <v>11</v>
      </c>
      <c r="C7" s="91" t="s">
        <v>12</v>
      </c>
      <c r="D7" s="90" t="s">
        <v>11</v>
      </c>
      <c r="E7" s="92" t="s">
        <v>12</v>
      </c>
      <c r="F7" s="90" t="s">
        <v>11</v>
      </c>
      <c r="G7" s="92" t="s">
        <v>12</v>
      </c>
      <c r="H7" s="93" t="s">
        <v>11</v>
      </c>
      <c r="I7" s="92" t="s">
        <v>12</v>
      </c>
      <c r="J7" s="90" t="s">
        <v>11</v>
      </c>
      <c r="K7" s="92" t="s">
        <v>12</v>
      </c>
      <c r="L7" s="83" t="s">
        <v>46</v>
      </c>
    </row>
    <row r="8" s="70" customFormat="true" ht="20.25" hidden="false" customHeight="true" outlineLevel="0" collapsed="false">
      <c r="A8" s="94"/>
      <c r="B8" s="95" t="s">
        <v>47</v>
      </c>
      <c r="C8" s="96" t="s">
        <v>14</v>
      </c>
      <c r="D8" s="95" t="s">
        <v>47</v>
      </c>
      <c r="E8" s="87" t="s">
        <v>14</v>
      </c>
      <c r="F8" s="95" t="s">
        <v>47</v>
      </c>
      <c r="G8" s="87" t="s">
        <v>14</v>
      </c>
      <c r="H8" s="95" t="s">
        <v>47</v>
      </c>
      <c r="I8" s="87" t="s">
        <v>14</v>
      </c>
      <c r="J8" s="95" t="s">
        <v>47</v>
      </c>
      <c r="K8" s="87" t="s">
        <v>14</v>
      </c>
      <c r="L8" s="97"/>
    </row>
    <row r="9" s="70" customFormat="true" ht="21.75" hidden="false" customHeight="true" outlineLevel="0" collapsed="false">
      <c r="A9" s="98" t="s">
        <v>48</v>
      </c>
      <c r="B9" s="99" t="n">
        <v>2330</v>
      </c>
      <c r="C9" s="100" t="n">
        <v>100</v>
      </c>
      <c r="D9" s="99" t="n">
        <v>2310.5</v>
      </c>
      <c r="E9" s="100" t="n">
        <v>99.2</v>
      </c>
      <c r="F9" s="99" t="n">
        <v>19.5</v>
      </c>
      <c r="G9" s="100" t="n">
        <v>0.8</v>
      </c>
      <c r="H9" s="99" t="n">
        <v>14.5</v>
      </c>
      <c r="I9" s="100" t="n">
        <v>74.4</v>
      </c>
      <c r="J9" s="99" t="n">
        <v>5</v>
      </c>
      <c r="K9" s="100" t="n">
        <v>25.6</v>
      </c>
      <c r="L9" s="101" t="s">
        <v>49</v>
      </c>
    </row>
    <row r="10" customFormat="false" ht="20.25" hidden="false" customHeight="true" outlineLevel="0" collapsed="false">
      <c r="A10" s="102" t="s">
        <v>50</v>
      </c>
      <c r="B10" s="103" t="n">
        <v>2299</v>
      </c>
      <c r="C10" s="104" t="n">
        <v>100</v>
      </c>
      <c r="D10" s="103" t="n">
        <v>2287.5</v>
      </c>
      <c r="E10" s="104" t="n">
        <v>99.5</v>
      </c>
      <c r="F10" s="103" t="n">
        <v>11.5</v>
      </c>
      <c r="G10" s="104" t="n">
        <v>0.5</v>
      </c>
      <c r="H10" s="103" t="n">
        <v>8.5</v>
      </c>
      <c r="I10" s="104" t="n">
        <v>74</v>
      </c>
      <c r="J10" s="103" t="n">
        <v>3</v>
      </c>
      <c r="K10" s="104" t="n">
        <v>26</v>
      </c>
      <c r="L10" s="105" t="s">
        <v>51</v>
      </c>
    </row>
    <row r="11" customFormat="false" ht="20.25" hidden="false" customHeight="true" outlineLevel="0" collapsed="false">
      <c r="A11" s="102" t="s">
        <v>52</v>
      </c>
      <c r="B11" s="103" t="n">
        <v>13</v>
      </c>
      <c r="C11" s="104" t="n">
        <v>100</v>
      </c>
      <c r="D11" s="103" t="n">
        <v>11</v>
      </c>
      <c r="E11" s="104" t="n">
        <v>84.6</v>
      </c>
      <c r="F11" s="103" t="n">
        <v>2</v>
      </c>
      <c r="G11" s="104" t="n">
        <f aca="false">F11/B11*100</f>
        <v>15.3846153846154</v>
      </c>
      <c r="H11" s="103" t="n">
        <v>2</v>
      </c>
      <c r="I11" s="104" t="n">
        <v>100</v>
      </c>
      <c r="J11" s="103" t="s">
        <v>53</v>
      </c>
      <c r="K11" s="104" t="s">
        <v>53</v>
      </c>
      <c r="L11" s="105" t="s">
        <v>54</v>
      </c>
    </row>
    <row r="12" customFormat="false" ht="20.25" hidden="false" customHeight="true" outlineLevel="0" collapsed="false">
      <c r="A12" s="102" t="s">
        <v>55</v>
      </c>
      <c r="B12" s="103" t="n">
        <v>1</v>
      </c>
      <c r="C12" s="104" t="n">
        <v>100</v>
      </c>
      <c r="D12" s="103" t="n">
        <v>1</v>
      </c>
      <c r="E12" s="104" t="n">
        <v>100</v>
      </c>
      <c r="F12" s="103" t="s">
        <v>53</v>
      </c>
      <c r="G12" s="104" t="s">
        <v>53</v>
      </c>
      <c r="H12" s="103" t="s">
        <v>53</v>
      </c>
      <c r="I12" s="104" t="s">
        <v>53</v>
      </c>
      <c r="J12" s="103" t="s">
        <v>53</v>
      </c>
      <c r="K12" s="104" t="s">
        <v>53</v>
      </c>
      <c r="L12" s="105" t="s">
        <v>56</v>
      </c>
    </row>
    <row r="13" customFormat="false" ht="20.25" hidden="false" customHeight="true" outlineLevel="0" collapsed="false">
      <c r="A13" s="102" t="s">
        <v>57</v>
      </c>
      <c r="B13" s="103" t="n">
        <v>6</v>
      </c>
      <c r="C13" s="104" t="n">
        <v>100</v>
      </c>
      <c r="D13" s="103" t="n">
        <v>4</v>
      </c>
      <c r="E13" s="104" t="n">
        <v>66.7</v>
      </c>
      <c r="F13" s="103" t="n">
        <v>2</v>
      </c>
      <c r="G13" s="104" t="n">
        <v>33.3</v>
      </c>
      <c r="H13" s="103" t="n">
        <v>2</v>
      </c>
      <c r="I13" s="104" t="n">
        <v>100</v>
      </c>
      <c r="J13" s="103" t="s">
        <v>53</v>
      </c>
      <c r="K13" s="104" t="s">
        <v>53</v>
      </c>
      <c r="L13" s="105" t="s">
        <v>58</v>
      </c>
    </row>
    <row r="14" customFormat="false" ht="20.25" hidden="false" customHeight="true" outlineLevel="0" collapsed="false">
      <c r="A14" s="102" t="s">
        <v>59</v>
      </c>
      <c r="B14" s="103" t="n">
        <v>9</v>
      </c>
      <c r="C14" s="104" t="n">
        <v>100</v>
      </c>
      <c r="D14" s="103" t="n">
        <v>6</v>
      </c>
      <c r="E14" s="104" t="n">
        <v>66.7</v>
      </c>
      <c r="F14" s="103" t="n">
        <v>3</v>
      </c>
      <c r="G14" s="104" t="n">
        <v>33.3</v>
      </c>
      <c r="H14" s="103" t="n">
        <v>2</v>
      </c>
      <c r="I14" s="104" t="n">
        <v>66.7</v>
      </c>
      <c r="J14" s="103" t="n">
        <v>1</v>
      </c>
      <c r="K14" s="104" t="n">
        <v>33.3</v>
      </c>
      <c r="L14" s="105" t="s">
        <v>60</v>
      </c>
    </row>
    <row r="15" customFormat="false" ht="20.25" hidden="false" customHeight="true" outlineLevel="0" collapsed="false">
      <c r="A15" s="106" t="s">
        <v>61</v>
      </c>
      <c r="B15" s="103" t="n">
        <v>2</v>
      </c>
      <c r="C15" s="104" t="n">
        <v>100</v>
      </c>
      <c r="D15" s="103" t="n">
        <v>1</v>
      </c>
      <c r="E15" s="104" t="n">
        <v>50</v>
      </c>
      <c r="F15" s="103" t="n">
        <v>1</v>
      </c>
      <c r="G15" s="104" t="n">
        <v>50</v>
      </c>
      <c r="H15" s="103" t="s">
        <v>53</v>
      </c>
      <c r="I15" s="104" t="s">
        <v>53</v>
      </c>
      <c r="J15" s="103" t="n">
        <v>1</v>
      </c>
      <c r="K15" s="104" t="n">
        <v>100</v>
      </c>
      <c r="L15" s="105" t="s">
        <v>62</v>
      </c>
    </row>
    <row r="16" s="70" customFormat="true" ht="21.75" hidden="false" customHeight="true" outlineLevel="0" collapsed="false">
      <c r="A16" s="107" t="s">
        <v>63</v>
      </c>
      <c r="B16" s="108" t="n">
        <v>1974</v>
      </c>
      <c r="C16" s="109" t="n">
        <v>100</v>
      </c>
      <c r="D16" s="108" t="n">
        <v>1963</v>
      </c>
      <c r="E16" s="109" t="n">
        <v>99.4</v>
      </c>
      <c r="F16" s="108" t="n">
        <v>11</v>
      </c>
      <c r="G16" s="109" t="n">
        <v>0.6</v>
      </c>
      <c r="H16" s="108" t="n">
        <v>8</v>
      </c>
      <c r="I16" s="109" t="n">
        <v>72.7</v>
      </c>
      <c r="J16" s="108" t="n">
        <v>3</v>
      </c>
      <c r="K16" s="109" t="n">
        <v>27.3</v>
      </c>
      <c r="L16" s="110" t="s">
        <v>64</v>
      </c>
    </row>
    <row r="17" customFormat="false" ht="20.25" hidden="false" customHeight="true" outlineLevel="0" collapsed="false">
      <c r="A17" s="102" t="s">
        <v>50</v>
      </c>
      <c r="B17" s="103" t="n">
        <v>1956</v>
      </c>
      <c r="C17" s="104" t="n">
        <v>100</v>
      </c>
      <c r="D17" s="103" t="n">
        <v>1947</v>
      </c>
      <c r="E17" s="104" t="n">
        <v>99.5</v>
      </c>
      <c r="F17" s="103" t="n">
        <v>9</v>
      </c>
      <c r="G17" s="104" t="n">
        <v>0.5</v>
      </c>
      <c r="H17" s="103" t="n">
        <v>6</v>
      </c>
      <c r="I17" s="104" t="n">
        <v>66.7</v>
      </c>
      <c r="J17" s="103" t="n">
        <v>3</v>
      </c>
      <c r="K17" s="104" t="n">
        <v>33.3</v>
      </c>
      <c r="L17" s="105" t="s">
        <v>51</v>
      </c>
    </row>
    <row r="18" customFormat="false" ht="20.25" hidden="false" customHeight="true" outlineLevel="0" collapsed="false">
      <c r="A18" s="102" t="s">
        <v>52</v>
      </c>
      <c r="B18" s="103" t="n">
        <v>11</v>
      </c>
      <c r="C18" s="104" t="n">
        <v>100</v>
      </c>
      <c r="D18" s="103" t="n">
        <v>10</v>
      </c>
      <c r="E18" s="104" t="n">
        <v>90.9</v>
      </c>
      <c r="F18" s="103" t="n">
        <v>1</v>
      </c>
      <c r="G18" s="104" t="n">
        <v>9.1</v>
      </c>
      <c r="H18" s="103" t="n">
        <v>1</v>
      </c>
      <c r="I18" s="104" t="n">
        <v>100</v>
      </c>
      <c r="J18" s="103" t="s">
        <v>53</v>
      </c>
      <c r="K18" s="104" t="s">
        <v>53</v>
      </c>
      <c r="L18" s="105" t="s">
        <v>54</v>
      </c>
    </row>
    <row r="19" customFormat="false" ht="20.25" hidden="false" customHeight="true" outlineLevel="0" collapsed="false">
      <c r="A19" s="102" t="s">
        <v>55</v>
      </c>
      <c r="B19" s="103" t="n">
        <v>1</v>
      </c>
      <c r="C19" s="104" t="n">
        <v>100</v>
      </c>
      <c r="D19" s="103" t="n">
        <v>1</v>
      </c>
      <c r="E19" s="104" t="n">
        <v>100</v>
      </c>
      <c r="F19" s="103" t="s">
        <v>53</v>
      </c>
      <c r="G19" s="104" t="s">
        <v>53</v>
      </c>
      <c r="H19" s="103" t="s">
        <v>53</v>
      </c>
      <c r="I19" s="104" t="s">
        <v>53</v>
      </c>
      <c r="J19" s="103" t="s">
        <v>53</v>
      </c>
      <c r="K19" s="104" t="s">
        <v>53</v>
      </c>
      <c r="L19" s="105" t="s">
        <v>56</v>
      </c>
    </row>
    <row r="20" customFormat="false" ht="20.25" hidden="false" customHeight="true" outlineLevel="0" collapsed="false">
      <c r="A20" s="102" t="s">
        <v>57</v>
      </c>
      <c r="B20" s="103" t="n">
        <v>5</v>
      </c>
      <c r="C20" s="104" t="n">
        <v>100</v>
      </c>
      <c r="D20" s="103" t="n">
        <v>4</v>
      </c>
      <c r="E20" s="104" t="n">
        <v>80</v>
      </c>
      <c r="F20" s="103" t="n">
        <v>1</v>
      </c>
      <c r="G20" s="104" t="n">
        <v>20</v>
      </c>
      <c r="H20" s="103" t="n">
        <v>1</v>
      </c>
      <c r="I20" s="104" t="n">
        <v>100</v>
      </c>
      <c r="J20" s="103" t="s">
        <v>53</v>
      </c>
      <c r="K20" s="104" t="s">
        <v>53</v>
      </c>
      <c r="L20" s="105" t="s">
        <v>58</v>
      </c>
    </row>
    <row r="21" customFormat="false" ht="20.25" hidden="false" customHeight="true" outlineLevel="0" collapsed="false">
      <c r="A21" s="102" t="s">
        <v>59</v>
      </c>
      <c r="B21" s="103" t="n">
        <v>1</v>
      </c>
      <c r="C21" s="104" t="n">
        <v>100</v>
      </c>
      <c r="D21" s="103" t="n">
        <v>1</v>
      </c>
      <c r="E21" s="104" t="n">
        <v>100</v>
      </c>
      <c r="F21" s="103" t="s">
        <v>53</v>
      </c>
      <c r="G21" s="104" t="s">
        <v>53</v>
      </c>
      <c r="H21" s="103" t="s">
        <v>53</v>
      </c>
      <c r="I21" s="104" t="s">
        <v>53</v>
      </c>
      <c r="J21" s="103" t="s">
        <v>53</v>
      </c>
      <c r="K21" s="104" t="s">
        <v>53</v>
      </c>
      <c r="L21" s="105" t="s">
        <v>60</v>
      </c>
    </row>
    <row r="22" s="70" customFormat="true" ht="21.75" hidden="false" customHeight="true" outlineLevel="0" collapsed="false">
      <c r="A22" s="107" t="s">
        <v>65</v>
      </c>
      <c r="B22" s="108" t="n">
        <v>264</v>
      </c>
      <c r="C22" s="109" t="n">
        <v>100</v>
      </c>
      <c r="D22" s="108" t="n">
        <v>263</v>
      </c>
      <c r="E22" s="109" t="n">
        <v>99.6</v>
      </c>
      <c r="F22" s="108" t="n">
        <v>1</v>
      </c>
      <c r="G22" s="109" t="n">
        <v>0.4</v>
      </c>
      <c r="H22" s="108" t="n">
        <v>1</v>
      </c>
      <c r="I22" s="109" t="n">
        <v>100</v>
      </c>
      <c r="J22" s="108" t="s">
        <v>53</v>
      </c>
      <c r="K22" s="109" t="s">
        <v>53</v>
      </c>
      <c r="L22" s="110" t="s">
        <v>66</v>
      </c>
    </row>
    <row r="23" customFormat="false" ht="20.25" hidden="false" customHeight="true" outlineLevel="0" collapsed="false">
      <c r="A23" s="102" t="s">
        <v>50</v>
      </c>
      <c r="B23" s="103" t="n">
        <v>259</v>
      </c>
      <c r="C23" s="104" t="n">
        <v>100</v>
      </c>
      <c r="D23" s="103" t="n">
        <v>259</v>
      </c>
      <c r="E23" s="104" t="n">
        <v>100</v>
      </c>
      <c r="F23" s="103" t="s">
        <v>53</v>
      </c>
      <c r="G23" s="104" t="s">
        <v>53</v>
      </c>
      <c r="H23" s="103" t="s">
        <v>53</v>
      </c>
      <c r="I23" s="104" t="s">
        <v>53</v>
      </c>
      <c r="J23" s="103" t="s">
        <v>53</v>
      </c>
      <c r="K23" s="104" t="s">
        <v>53</v>
      </c>
      <c r="L23" s="105" t="s">
        <v>51</v>
      </c>
    </row>
    <row r="24" customFormat="false" ht="20.25" hidden="false" customHeight="true" outlineLevel="0" collapsed="false">
      <c r="A24" s="102" t="s">
        <v>52</v>
      </c>
      <c r="B24" s="103" t="n">
        <v>1</v>
      </c>
      <c r="C24" s="104" t="n">
        <v>100</v>
      </c>
      <c r="D24" s="103" t="n">
        <v>1</v>
      </c>
      <c r="E24" s="104" t="n">
        <v>100</v>
      </c>
      <c r="F24" s="103" t="s">
        <v>53</v>
      </c>
      <c r="G24" s="104" t="s">
        <v>53</v>
      </c>
      <c r="H24" s="103" t="s">
        <v>53</v>
      </c>
      <c r="I24" s="104" t="s">
        <v>53</v>
      </c>
      <c r="J24" s="103" t="s">
        <v>53</v>
      </c>
      <c r="K24" s="104" t="s">
        <v>53</v>
      </c>
      <c r="L24" s="105" t="s">
        <v>54</v>
      </c>
    </row>
    <row r="25" customFormat="false" ht="20.25" hidden="false" customHeight="true" outlineLevel="0" collapsed="false">
      <c r="A25" s="102" t="s">
        <v>57</v>
      </c>
      <c r="B25" s="103" t="n">
        <v>1</v>
      </c>
      <c r="C25" s="104" t="n">
        <v>100</v>
      </c>
      <c r="D25" s="103" t="s">
        <v>53</v>
      </c>
      <c r="E25" s="104" t="s">
        <v>53</v>
      </c>
      <c r="F25" s="103" t="n">
        <v>1</v>
      </c>
      <c r="G25" s="104" t="n">
        <v>100</v>
      </c>
      <c r="H25" s="103" t="n">
        <v>1</v>
      </c>
      <c r="I25" s="104" t="n">
        <v>100</v>
      </c>
      <c r="J25" s="103" t="s">
        <v>53</v>
      </c>
      <c r="K25" s="104" t="s">
        <v>53</v>
      </c>
      <c r="L25" s="105" t="s">
        <v>58</v>
      </c>
    </row>
    <row r="26" customFormat="false" ht="20.25" hidden="false" customHeight="true" outlineLevel="0" collapsed="false">
      <c r="A26" s="102" t="s">
        <v>59</v>
      </c>
      <c r="B26" s="103" t="n">
        <v>3</v>
      </c>
      <c r="C26" s="104" t="n">
        <v>100</v>
      </c>
      <c r="D26" s="103" t="n">
        <v>3</v>
      </c>
      <c r="E26" s="104" t="n">
        <v>100</v>
      </c>
      <c r="F26" s="103" t="s">
        <v>53</v>
      </c>
      <c r="G26" s="104" t="s">
        <v>53</v>
      </c>
      <c r="H26" s="103" t="s">
        <v>53</v>
      </c>
      <c r="I26" s="104" t="s">
        <v>53</v>
      </c>
      <c r="J26" s="103" t="s">
        <v>53</v>
      </c>
      <c r="K26" s="104" t="s">
        <v>53</v>
      </c>
      <c r="L26" s="105" t="s">
        <v>60</v>
      </c>
    </row>
    <row r="27" s="70" customFormat="true" ht="21.75" hidden="false" customHeight="true" outlineLevel="0" collapsed="false">
      <c r="A27" s="107" t="s">
        <v>67</v>
      </c>
      <c r="B27" s="108" t="n">
        <v>20</v>
      </c>
      <c r="C27" s="109" t="n">
        <v>100</v>
      </c>
      <c r="D27" s="108" t="n">
        <v>20</v>
      </c>
      <c r="E27" s="109" t="n">
        <v>100</v>
      </c>
      <c r="F27" s="108" t="s">
        <v>53</v>
      </c>
      <c r="G27" s="109" t="s">
        <v>53</v>
      </c>
      <c r="H27" s="108" t="s">
        <v>53</v>
      </c>
      <c r="I27" s="109" t="s">
        <v>53</v>
      </c>
      <c r="J27" s="108" t="s">
        <v>53</v>
      </c>
      <c r="K27" s="109" t="s">
        <v>53</v>
      </c>
      <c r="L27" s="110" t="s">
        <v>68</v>
      </c>
    </row>
    <row r="28" customFormat="false" ht="20.25" hidden="false" customHeight="true" outlineLevel="0" collapsed="false">
      <c r="A28" s="102" t="s">
        <v>50</v>
      </c>
      <c r="B28" s="103" t="n">
        <v>20</v>
      </c>
      <c r="C28" s="104" t="n">
        <v>100</v>
      </c>
      <c r="D28" s="103" t="n">
        <v>20</v>
      </c>
      <c r="E28" s="104" t="n">
        <v>100</v>
      </c>
      <c r="F28" s="103" t="s">
        <v>53</v>
      </c>
      <c r="G28" s="104" t="s">
        <v>53</v>
      </c>
      <c r="H28" s="103" t="s">
        <v>53</v>
      </c>
      <c r="I28" s="104" t="s">
        <v>53</v>
      </c>
      <c r="J28" s="103" t="s">
        <v>53</v>
      </c>
      <c r="K28" s="104" t="s">
        <v>53</v>
      </c>
      <c r="L28" s="105" t="s">
        <v>51</v>
      </c>
    </row>
    <row r="29" s="70" customFormat="true" ht="21.75" hidden="false" customHeight="true" outlineLevel="0" collapsed="false">
      <c r="A29" s="107" t="s">
        <v>69</v>
      </c>
      <c r="B29" s="108" t="n">
        <v>66</v>
      </c>
      <c r="C29" s="109" t="n">
        <v>100</v>
      </c>
      <c r="D29" s="108" t="n">
        <v>62.5</v>
      </c>
      <c r="E29" s="109" t="n">
        <v>94.6</v>
      </c>
      <c r="F29" s="108" t="n">
        <v>3.5</v>
      </c>
      <c r="G29" s="109" t="n">
        <v>5.4</v>
      </c>
      <c r="H29" s="108" t="n">
        <v>3.5</v>
      </c>
      <c r="I29" s="109" t="n">
        <v>100</v>
      </c>
      <c r="J29" s="108" t="s">
        <v>53</v>
      </c>
      <c r="K29" s="109" t="s">
        <v>53</v>
      </c>
      <c r="L29" s="110" t="s">
        <v>70</v>
      </c>
    </row>
    <row r="30" customFormat="false" ht="20.25" hidden="false" customHeight="true" outlineLevel="0" collapsed="false">
      <c r="A30" s="102" t="s">
        <v>50</v>
      </c>
      <c r="B30" s="103" t="n">
        <v>64</v>
      </c>
      <c r="C30" s="104" t="n">
        <v>100</v>
      </c>
      <c r="D30" s="103" t="n">
        <v>61.5</v>
      </c>
      <c r="E30" s="104" t="n">
        <v>96</v>
      </c>
      <c r="F30" s="103" t="n">
        <v>2.5</v>
      </c>
      <c r="G30" s="104" t="n">
        <v>4</v>
      </c>
      <c r="H30" s="103" t="n">
        <v>2.5</v>
      </c>
      <c r="I30" s="104" t="n">
        <v>100</v>
      </c>
      <c r="J30" s="103" t="s">
        <v>53</v>
      </c>
      <c r="K30" s="104" t="s">
        <v>53</v>
      </c>
      <c r="L30" s="105" t="s">
        <v>51</v>
      </c>
    </row>
    <row r="31" customFormat="false" ht="20.25" hidden="false" customHeight="true" outlineLevel="0" collapsed="false">
      <c r="A31" s="102" t="s">
        <v>52</v>
      </c>
      <c r="B31" s="103" t="n">
        <v>1</v>
      </c>
      <c r="C31" s="104" t="n">
        <v>100</v>
      </c>
      <c r="D31" s="103" t="s">
        <v>53</v>
      </c>
      <c r="E31" s="104" t="s">
        <v>53</v>
      </c>
      <c r="F31" s="103" t="n">
        <v>1</v>
      </c>
      <c r="G31" s="104" t="n">
        <v>100</v>
      </c>
      <c r="H31" s="103" t="n">
        <v>1</v>
      </c>
      <c r="I31" s="104" t="n">
        <v>100</v>
      </c>
      <c r="J31" s="103" t="s">
        <v>53</v>
      </c>
      <c r="K31" s="104" t="s">
        <v>53</v>
      </c>
      <c r="L31" s="105" t="s">
        <v>54</v>
      </c>
    </row>
    <row r="32" customFormat="false" ht="20.25" hidden="false" customHeight="true" outlineLevel="0" collapsed="false">
      <c r="A32" s="106" t="s">
        <v>61</v>
      </c>
      <c r="B32" s="103" t="n">
        <v>1</v>
      </c>
      <c r="C32" s="104" t="n">
        <v>100</v>
      </c>
      <c r="D32" s="103" t="n">
        <v>1</v>
      </c>
      <c r="E32" s="104" t="n">
        <v>100</v>
      </c>
      <c r="F32" s="103" t="s">
        <v>53</v>
      </c>
      <c r="G32" s="104" t="s">
        <v>53</v>
      </c>
      <c r="H32" s="103" t="s">
        <v>53</v>
      </c>
      <c r="I32" s="104" t="s">
        <v>53</v>
      </c>
      <c r="J32" s="103" t="s">
        <v>53</v>
      </c>
      <c r="K32" s="104" t="s">
        <v>53</v>
      </c>
      <c r="L32" s="105" t="s">
        <v>62</v>
      </c>
    </row>
    <row r="33" s="70" customFormat="true" ht="21.75" hidden="false" customHeight="true" outlineLevel="0" collapsed="false">
      <c r="A33" s="107" t="s">
        <v>71</v>
      </c>
      <c r="B33" s="108" t="n">
        <v>6</v>
      </c>
      <c r="C33" s="109" t="n">
        <v>100</v>
      </c>
      <c r="D33" s="108" t="n">
        <v>2</v>
      </c>
      <c r="E33" s="109" t="n">
        <v>33.3</v>
      </c>
      <c r="F33" s="108" t="n">
        <v>4</v>
      </c>
      <c r="G33" s="109" t="n">
        <v>66.7</v>
      </c>
      <c r="H33" s="108" t="n">
        <v>2</v>
      </c>
      <c r="I33" s="109" t="n">
        <v>50</v>
      </c>
      <c r="J33" s="108" t="n">
        <v>2</v>
      </c>
      <c r="K33" s="109" t="n">
        <v>50</v>
      </c>
      <c r="L33" s="110" t="s">
        <v>72</v>
      </c>
    </row>
    <row r="34" customFormat="false" ht="20.25" hidden="false" customHeight="true" outlineLevel="0" collapsed="false">
      <c r="A34" s="102" t="s">
        <v>59</v>
      </c>
      <c r="B34" s="103" t="n">
        <v>5</v>
      </c>
      <c r="C34" s="104" t="n">
        <v>100</v>
      </c>
      <c r="D34" s="103" t="n">
        <v>2</v>
      </c>
      <c r="E34" s="104" t="n">
        <v>40</v>
      </c>
      <c r="F34" s="103" t="n">
        <v>3</v>
      </c>
      <c r="G34" s="104" t="n">
        <v>60</v>
      </c>
      <c r="H34" s="103" t="n">
        <v>2</v>
      </c>
      <c r="I34" s="104" t="n">
        <v>66.7</v>
      </c>
      <c r="J34" s="103" t="n">
        <v>1</v>
      </c>
      <c r="K34" s="104" t="n">
        <v>33.3</v>
      </c>
      <c r="L34" s="105" t="s">
        <v>60</v>
      </c>
    </row>
    <row r="35" customFormat="false" ht="20.25" hidden="false" customHeight="true" outlineLevel="0" collapsed="false">
      <c r="A35" s="111" t="s">
        <v>61</v>
      </c>
      <c r="B35" s="112" t="n">
        <v>1</v>
      </c>
      <c r="C35" s="113" t="n">
        <v>100</v>
      </c>
      <c r="D35" s="112" t="s">
        <v>53</v>
      </c>
      <c r="E35" s="113" t="s">
        <v>53</v>
      </c>
      <c r="F35" s="112" t="n">
        <v>1</v>
      </c>
      <c r="G35" s="113" t="n">
        <v>100</v>
      </c>
      <c r="H35" s="112" t="s">
        <v>53</v>
      </c>
      <c r="I35" s="113" t="s">
        <v>53</v>
      </c>
      <c r="J35" s="112" t="n">
        <v>1</v>
      </c>
      <c r="K35" s="113" t="n">
        <v>100</v>
      </c>
      <c r="L35" s="114" t="s">
        <v>62</v>
      </c>
    </row>
    <row r="36" customFormat="false" ht="5.25" hidden="false" customHeight="true" outlineLevel="0" collapsed="false"/>
    <row r="37" customFormat="false" ht="21.75" hidden="false" customHeight="false" outlineLevel="0" collapsed="false">
      <c r="A37" s="115" t="s">
        <v>73</v>
      </c>
      <c r="C37" s="62"/>
      <c r="D37" s="62" t="s">
        <v>74</v>
      </c>
    </row>
    <row r="38" customFormat="false" ht="21.75" hidden="false" customHeight="false" outlineLevel="0" collapsed="false">
      <c r="A38" s="115" t="s">
        <v>75</v>
      </c>
    </row>
    <row r="39" customFormat="false" ht="21.75" hidden="false" customHeight="false" outlineLevel="0" collapsed="false">
      <c r="A39" s="62" t="s">
        <v>76</v>
      </c>
    </row>
  </sheetData>
  <mergeCells count="11">
    <mergeCell ref="B4:C4"/>
    <mergeCell ref="D4:E4"/>
    <mergeCell ref="F4:K4"/>
    <mergeCell ref="B5:C5"/>
    <mergeCell ref="D5:E5"/>
    <mergeCell ref="F5:G5"/>
    <mergeCell ref="H5:I5"/>
    <mergeCell ref="J5:K5"/>
    <mergeCell ref="F6:G6"/>
    <mergeCell ref="H6:I6"/>
    <mergeCell ref="J6:K6"/>
  </mergeCells>
  <printOptions headings="false" gridLines="false" gridLinesSet="true" horizontalCentered="true" verticalCentered="false"/>
  <pageMargins left="0.590277777777778" right="0.39375" top="0.393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statistics satun province</cp:lastModifiedBy>
  <cp:lastPrinted>2007-08-30T07:32:09Z</cp:lastPrinted>
  <dcterms:modified xsi:type="dcterms:W3CDTF">2007-11-23T03:29:53Z</dcterms:modified>
  <cp:revision>0</cp:revision>
  <dc:subject/>
  <dc:title/>
</cp:coreProperties>
</file>