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3C" sheetId="1" state="visible" r:id="rId2"/>
  </sheets>
  <definedNames>
    <definedName function="false" hidden="false" localSheetId="0" name="_xlnm.Print_Area" vbProcedure="false">T033C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r>
      <rPr>
        <b val="true"/>
        <sz val="11"/>
        <rFont val="Arial"/>
        <family val="0"/>
        <charset val="222"/>
      </rPr>
      <t xml:space="preserve"> ตาราง </t>
    </r>
    <r>
      <rPr>
        <b val="true"/>
        <sz val="11"/>
        <rFont val="Angsana New"/>
        <family val="1"/>
      </rPr>
      <t xml:space="preserve">6  </t>
    </r>
    <r>
      <rPr>
        <b val="true"/>
        <sz val="11"/>
        <rFont val="Arial"/>
        <family val="0"/>
        <charset val="222"/>
      </rPr>
      <t xml:space="preserve">จำนวนหนี้สินเฉลี่ยต่อครัวเรือนที่เป็นหนี้ จำแนกตามวัตถุประสงค์ของการกู้ยืมและสถานะทางเศรษฐสังคมของครัวเรือน</t>
    </r>
  </si>
  <si>
    <t xml:space="preserve"> TABLE 6  AVERAGE  AMOUNT  OF  DEBT  PER  HOUSEHOLD  HAVING  DEBT  BY  PURPOSES  OF  BORROWING  AND  SOCIO-ECONOMIC  CLASS</t>
  </si>
  <si>
    <r>
      <rPr>
        <b val="true"/>
        <sz val="11"/>
        <rFont val="Angsana New"/>
        <family val="1"/>
      </rPr>
      <t xml:space="preserve">     (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Angsana New"/>
        <family val="1"/>
      </rPr>
      <t xml:space="preserve">-Baht)</t>
    </r>
  </si>
  <si>
    <t xml:space="preserve">                                              </t>
  </si>
  <si>
    <t xml:space="preserve"> รวมทั้งสิ้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แหล่งเงินกู้</t>
  </si>
  <si>
    <t xml:space="preserve"> Total</t>
  </si>
  <si>
    <r>
      <rPr>
        <sz val="12"/>
        <rFont val="Arial"/>
        <family val="0"/>
        <charset val="222"/>
      </rPr>
      <t xml:space="preserve">ทำการเกษตร</t>
    </r>
    <r>
      <rPr>
        <sz val="12"/>
        <rFont val="Angsana New"/>
        <family val="1"/>
      </rPr>
      <t xml:space="preserve">/</t>
    </r>
  </si>
  <si>
    <t xml:space="preserve">ของตนเอง</t>
  </si>
  <si>
    <t xml:space="preserve">Employees</t>
  </si>
  <si>
    <t xml:space="preserve"> ปฏิบัติงาน</t>
  </si>
  <si>
    <t xml:space="preserve">Source of Loan</t>
  </si>
  <si>
    <t xml:space="preserve">และวัตถุประสงค์ของการกู้ยืม</t>
  </si>
  <si>
    <t xml:space="preserve">เพาะเลี้ยง</t>
  </si>
  <si>
    <t xml:space="preserve"> ที่ไม่ใช่การเกษตร</t>
  </si>
  <si>
    <t xml:space="preserve"> เชิงเศรษฐกิจ</t>
  </si>
  <si>
    <t xml:space="preserve">and Purposes of Borrowing</t>
  </si>
  <si>
    <t xml:space="preserve">                         </t>
  </si>
  <si>
    <t xml:space="preserve">Farm Operators /</t>
  </si>
  <si>
    <t xml:space="preserve">Own-Account</t>
  </si>
  <si>
    <t xml:space="preserve">Economically</t>
  </si>
  <si>
    <t xml:space="preserve"> Culture</t>
  </si>
  <si>
    <t xml:space="preserve"> Workers, Non-Farm</t>
  </si>
  <si>
    <t xml:space="preserve">Inactive</t>
  </si>
  <si>
    <r>
      <rPr>
        <b val="true"/>
        <sz val="11"/>
        <rFont val="Arial"/>
        <family val="0"/>
        <charset val="222"/>
      </rPr>
      <t xml:space="preserve">จำนวนครัวเรือนที่เป็นหนี้</t>
    </r>
    <r>
      <rPr>
        <b val="true"/>
        <vertAlign val="superscript"/>
        <sz val="11"/>
        <rFont val="Angsana New"/>
        <family val="1"/>
      </rPr>
      <t xml:space="preserve">1/</t>
    </r>
    <r>
      <rPr>
        <b val="true"/>
        <sz val="11"/>
        <rFont val="Angsana New"/>
        <family val="1"/>
      </rPr>
      <t xml:space="preserve"> </t>
    </r>
  </si>
  <si>
    <r>
      <rPr>
        <b val="true"/>
        <sz val="11"/>
        <rFont val="Angsana New"/>
        <family val="1"/>
      </rPr>
      <t xml:space="preserve">Total of Household Having Debt</t>
    </r>
    <r>
      <rPr>
        <b val="true"/>
        <vertAlign val="superscript"/>
        <sz val="11"/>
        <rFont val="Angsana New"/>
        <family val="1"/>
      </rPr>
      <t xml:space="preserve">1/</t>
    </r>
  </si>
  <si>
    <t xml:space="preserve">อัตราร้อยละของครัวเรือนที่เป็นหนี้</t>
  </si>
  <si>
    <t xml:space="preserve">Perecnt of Households Having Debt</t>
  </si>
  <si>
    <t xml:space="preserve"> หนี้สินทั้งสิ้น                                     </t>
  </si>
  <si>
    <t xml:space="preserve"> Total Debt</t>
  </si>
  <si>
    <r>
      <rPr>
        <sz val="12"/>
        <rFont val="Arial"/>
        <family val="0"/>
        <charset val="222"/>
      </rPr>
      <t xml:space="preserve">    ใช้ซื้อ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      </t>
  </si>
  <si>
    <t xml:space="preserve">   หนี้ในระบบ                                        </t>
  </si>
  <si>
    <t xml:space="preserve">   Loan from Formal Sector</t>
  </si>
  <si>
    <r>
      <rPr>
        <sz val="12"/>
        <rFont val="Arial"/>
        <family val="0"/>
        <charset val="222"/>
      </rPr>
      <t xml:space="preserve">      ใช้ซื้อ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-</t>
  </si>
  <si>
    <t xml:space="preserve">       - 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สำรวจภาวะเศรษฐกิจและสังคมของครัวเร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จังหวัดอุดรธานี  สำนักงานสถิติแห่งชาติ  กระทรวงเทคโนโลยีสารสนเทศและการสื่อสาร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vertAlign val="superscript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99"/>
    <col collapsed="false" customWidth="true" hidden="false" outlineLevel="0" max="6" min="2" style="1" width="16.7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s="2" customFormat="true" ht="16.5" hidden="false" customHeight="false" outlineLevel="0" collapsed="false">
      <c r="A1" s="2" t="s">
        <v>0</v>
      </c>
    </row>
    <row r="2" s="2" customFormat="true" ht="16.5" hidden="false" customHeight="false" outlineLevel="0" collapsed="false">
      <c r="A2" s="3" t="s">
        <v>1</v>
      </c>
      <c r="B2" s="3"/>
      <c r="C2" s="3"/>
      <c r="D2" s="3"/>
      <c r="E2" s="3"/>
      <c r="I2" s="4" t="s">
        <v>2</v>
      </c>
    </row>
    <row r="3" s="3" customFormat="true" ht="8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4"/>
    </row>
    <row r="4" s="9" customFormat="true" ht="18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/>
      <c r="H4" s="8"/>
      <c r="I4" s="8"/>
    </row>
    <row r="5" s="9" customFormat="true" ht="18" hidden="false" customHeight="fals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11" t="s">
        <v>13</v>
      </c>
      <c r="F5" s="12" t="s">
        <v>14</v>
      </c>
      <c r="G5" s="13"/>
      <c r="H5" s="13" t="s">
        <v>15</v>
      </c>
      <c r="I5" s="13"/>
    </row>
    <row r="6" s="9" customFormat="true" ht="18" hidden="false" customHeight="false" outlineLevel="0" collapsed="false">
      <c r="A6" s="10" t="s">
        <v>16</v>
      </c>
      <c r="B6" s="11"/>
      <c r="C6" s="12" t="s">
        <v>17</v>
      </c>
      <c r="D6" s="12" t="s">
        <v>18</v>
      </c>
      <c r="E6" s="11"/>
      <c r="F6" s="12" t="s">
        <v>19</v>
      </c>
      <c r="G6" s="14" t="s">
        <v>20</v>
      </c>
      <c r="H6" s="14"/>
      <c r="I6" s="14"/>
    </row>
    <row r="7" s="9" customFormat="true" ht="18" hidden="false" customHeight="false" outlineLevel="0" collapsed="false">
      <c r="A7" s="15" t="s">
        <v>21</v>
      </c>
      <c r="B7" s="11"/>
      <c r="C7" s="11" t="s">
        <v>22</v>
      </c>
      <c r="D7" s="11" t="s">
        <v>23</v>
      </c>
      <c r="E7" s="11"/>
      <c r="F7" s="11" t="s">
        <v>24</v>
      </c>
      <c r="G7" s="13"/>
      <c r="H7" s="13"/>
      <c r="I7" s="13"/>
    </row>
    <row r="8" s="9" customFormat="true" ht="18" hidden="false" customHeight="false" outlineLevel="0" collapsed="false">
      <c r="A8" s="16"/>
      <c r="B8" s="17"/>
      <c r="C8" s="17" t="s">
        <v>25</v>
      </c>
      <c r="D8" s="17" t="s">
        <v>26</v>
      </c>
      <c r="E8" s="17"/>
      <c r="F8" s="17" t="s">
        <v>27</v>
      </c>
      <c r="G8" s="16"/>
      <c r="H8" s="16"/>
      <c r="I8" s="16"/>
    </row>
    <row r="9" s="18" customFormat="true" ht="10.5" hidden="false" customHeight="true" outlineLevel="0" collapsed="false"/>
    <row r="10" s="2" customFormat="true" ht="18.75" hidden="false" customHeight="false" outlineLevel="0" collapsed="false">
      <c r="A10" s="2" t="s">
        <v>28</v>
      </c>
      <c r="B10" s="19" t="n">
        <f aca="false">SUM(C10:F10)</f>
        <v>255000</v>
      </c>
      <c r="C10" s="19" t="n">
        <v>99800</v>
      </c>
      <c r="D10" s="19" t="n">
        <v>45100</v>
      </c>
      <c r="E10" s="19" t="n">
        <v>71500</v>
      </c>
      <c r="F10" s="19" t="n">
        <v>38600</v>
      </c>
      <c r="G10" s="20" t="s">
        <v>29</v>
      </c>
    </row>
    <row r="11" s="2" customFormat="true" ht="16.5" hidden="false" customHeight="false" outlineLevel="0" collapsed="false">
      <c r="A11" s="2" t="s">
        <v>30</v>
      </c>
      <c r="B11" s="21" t="n">
        <v>100</v>
      </c>
      <c r="C11" s="21" t="n">
        <v>39.2</v>
      </c>
      <c r="D11" s="21" t="n">
        <v>17.7</v>
      </c>
      <c r="E11" s="21" t="n">
        <v>28.1</v>
      </c>
      <c r="F11" s="21" t="n">
        <v>15.1</v>
      </c>
      <c r="G11" s="20" t="s">
        <v>31</v>
      </c>
    </row>
    <row r="12" s="2" customFormat="true" ht="10.5" hidden="false" customHeight="true" outlineLevel="0" collapsed="false">
      <c r="B12" s="19"/>
      <c r="C12" s="19"/>
      <c r="D12" s="19"/>
      <c r="E12" s="19"/>
      <c r="F12" s="19"/>
    </row>
    <row r="13" s="2" customFormat="true" ht="18" hidden="false" customHeight="false" outlineLevel="0" collapsed="false">
      <c r="A13" s="22" t="s">
        <v>32</v>
      </c>
      <c r="B13" s="19" t="n">
        <v>150849</v>
      </c>
      <c r="C13" s="19" t="n">
        <v>97230.8135531136</v>
      </c>
      <c r="D13" s="19" t="n">
        <v>257202</v>
      </c>
      <c r="E13" s="19" t="n">
        <v>225812.837555293</v>
      </c>
      <c r="F13" s="19" t="n">
        <v>75660</v>
      </c>
      <c r="G13" s="23" t="s">
        <v>33</v>
      </c>
    </row>
    <row r="14" customFormat="false" ht="18" hidden="false" customHeight="false" outlineLevel="0" collapsed="false">
      <c r="A14" s="24" t="s">
        <v>34</v>
      </c>
      <c r="B14" s="25" t="n">
        <v>48120</v>
      </c>
      <c r="C14" s="25" t="n">
        <v>4163.13736263736</v>
      </c>
      <c r="D14" s="25" t="n">
        <v>52433</v>
      </c>
      <c r="E14" s="25" t="n">
        <v>123558.593984962</v>
      </c>
      <c r="F14" s="25" t="n">
        <v>34742</v>
      </c>
      <c r="G14" s="9" t="s">
        <v>35</v>
      </c>
    </row>
    <row r="15" customFormat="false" ht="18" hidden="false" customHeight="false" outlineLevel="0" collapsed="false">
      <c r="A15" s="24" t="s">
        <v>36</v>
      </c>
      <c r="B15" s="25" t="n">
        <v>6033</v>
      </c>
      <c r="C15" s="25" t="n">
        <v>831.146666666667</v>
      </c>
      <c r="D15" s="25" t="n">
        <v>4706</v>
      </c>
      <c r="E15" s="25" t="n">
        <v>17507</v>
      </c>
      <c r="F15" s="25" t="n">
        <v>1465</v>
      </c>
      <c r="G15" s="9" t="s">
        <v>37</v>
      </c>
    </row>
    <row r="16" customFormat="false" ht="18" hidden="false" customHeight="false" outlineLevel="0" collapsed="false">
      <c r="A16" s="24" t="s">
        <v>38</v>
      </c>
      <c r="B16" s="25" t="n">
        <v>24938</v>
      </c>
      <c r="C16" s="25" t="n">
        <v>7032.05752380952</v>
      </c>
      <c r="D16" s="25" t="n">
        <v>44481</v>
      </c>
      <c r="E16" s="25" t="n">
        <v>47221.7489391796</v>
      </c>
      <c r="F16" s="25" t="n">
        <v>7465</v>
      </c>
      <c r="G16" s="9" t="s">
        <v>39</v>
      </c>
    </row>
    <row r="17" customFormat="false" ht="18" hidden="false" customHeight="false" outlineLevel="0" collapsed="false">
      <c r="A17" s="24" t="s">
        <v>40</v>
      </c>
      <c r="B17" s="25" t="n">
        <v>27818</v>
      </c>
      <c r="C17" s="25" t="n">
        <v>536</v>
      </c>
      <c r="D17" s="25" t="n">
        <v>135406</v>
      </c>
      <c r="E17" s="25" t="n">
        <v>11498.5789473684</v>
      </c>
      <c r="F17" s="25" t="n">
        <v>5080</v>
      </c>
      <c r="G17" s="9" t="s">
        <v>41</v>
      </c>
    </row>
    <row r="18" customFormat="false" ht="18" hidden="false" customHeight="false" outlineLevel="0" collapsed="false">
      <c r="A18" s="24" t="s">
        <v>42</v>
      </c>
      <c r="B18" s="25" t="n">
        <v>34282</v>
      </c>
      <c r="C18" s="25" t="n">
        <v>72781.472</v>
      </c>
      <c r="D18" s="25" t="n">
        <v>8457</v>
      </c>
      <c r="E18" s="25" t="n">
        <v>9620.30714285714</v>
      </c>
      <c r="F18" s="25" t="n">
        <v>19727</v>
      </c>
      <c r="G18" s="9" t="s">
        <v>43</v>
      </c>
    </row>
    <row r="19" customFormat="false" ht="18" hidden="false" customHeight="false" outlineLevel="0" collapsed="false">
      <c r="A19" s="24" t="s">
        <v>44</v>
      </c>
      <c r="B19" s="25" t="n">
        <v>9659</v>
      </c>
      <c r="C19" s="25" t="n">
        <v>11887</v>
      </c>
      <c r="D19" s="25" t="n">
        <v>11719</v>
      </c>
      <c r="E19" s="25" t="n">
        <v>16406.6085409253</v>
      </c>
      <c r="F19" s="25" t="n">
        <v>7182</v>
      </c>
      <c r="G19" s="9" t="s">
        <v>45</v>
      </c>
    </row>
    <row r="20" customFormat="false" ht="9.75" hidden="false" customHeight="true" outlineLevel="0" collapsed="false">
      <c r="B20" s="25" t="s">
        <v>46</v>
      </c>
      <c r="C20" s="25"/>
      <c r="D20" s="25" t="s">
        <v>46</v>
      </c>
      <c r="E20" s="25"/>
      <c r="F20" s="25" t="s">
        <v>46</v>
      </c>
    </row>
    <row r="21" s="2" customFormat="true" ht="18" hidden="false" customHeight="false" outlineLevel="0" collapsed="false">
      <c r="A21" s="22" t="s">
        <v>47</v>
      </c>
      <c r="B21" s="19" t="n">
        <v>145732</v>
      </c>
      <c r="C21" s="19" t="n">
        <v>94531</v>
      </c>
      <c r="D21" s="19" t="n">
        <v>246831</v>
      </c>
      <c r="E21" s="19" t="n">
        <v>206431</v>
      </c>
      <c r="F21" s="19" t="n">
        <v>73539</v>
      </c>
      <c r="G21" s="23" t="s">
        <v>48</v>
      </c>
    </row>
    <row r="22" customFormat="false" ht="18" hidden="false" customHeight="false" outlineLevel="0" collapsed="false">
      <c r="A22" s="24" t="s">
        <v>49</v>
      </c>
      <c r="B22" s="25" t="n">
        <v>47626</v>
      </c>
      <c r="C22" s="25" t="n">
        <v>4163.13736263736</v>
      </c>
      <c r="D22" s="25" t="n">
        <v>52433</v>
      </c>
      <c r="E22" s="25" t="n">
        <v>118609.593984962</v>
      </c>
      <c r="F22" s="25" t="n">
        <v>34742</v>
      </c>
      <c r="G22" s="9" t="s">
        <v>50</v>
      </c>
    </row>
    <row r="23" customFormat="false" ht="18" hidden="false" customHeight="false" outlineLevel="0" collapsed="false">
      <c r="A23" s="24" t="s">
        <v>51</v>
      </c>
      <c r="B23" s="25" t="n">
        <v>6025</v>
      </c>
      <c r="C23" s="25" t="n">
        <v>807.146666666667</v>
      </c>
      <c r="D23" s="25" t="n">
        <v>4706</v>
      </c>
      <c r="E23" s="25" t="n">
        <v>17507.3834586466</v>
      </c>
      <c r="F23" s="25" t="n">
        <v>1465</v>
      </c>
      <c r="G23" s="9" t="s">
        <v>52</v>
      </c>
    </row>
    <row r="24" customFormat="false" ht="18" hidden="false" customHeight="false" outlineLevel="0" collapsed="false">
      <c r="A24" s="24" t="s">
        <v>53</v>
      </c>
      <c r="B24" s="25" t="n">
        <v>24194</v>
      </c>
      <c r="C24" s="25" t="n">
        <v>6820.14285714286</v>
      </c>
      <c r="D24" s="25" t="n">
        <v>41458</v>
      </c>
      <c r="E24" s="25" t="n">
        <v>46607.2142857143</v>
      </c>
      <c r="F24" s="25" t="n">
        <v>7419</v>
      </c>
      <c r="G24" s="9" t="s">
        <v>54</v>
      </c>
    </row>
    <row r="25" customFormat="false" ht="18" hidden="false" customHeight="false" outlineLevel="0" collapsed="false">
      <c r="A25" s="24" t="s">
        <v>55</v>
      </c>
      <c r="B25" s="25" t="n">
        <v>26940</v>
      </c>
      <c r="C25" s="25" t="n">
        <v>408</v>
      </c>
      <c r="D25" s="25" t="n">
        <v>131604</v>
      </c>
      <c r="E25" s="25" t="n">
        <v>10542.5789473684</v>
      </c>
      <c r="F25" s="25" t="n">
        <v>4659</v>
      </c>
      <c r="G25" s="9" t="s">
        <v>56</v>
      </c>
    </row>
    <row r="26" customFormat="false" ht="18" hidden="false" customHeight="false" outlineLevel="0" collapsed="false">
      <c r="A26" s="24" t="s">
        <v>57</v>
      </c>
      <c r="B26" s="25" t="n">
        <v>33405</v>
      </c>
      <c r="C26" s="25" t="n">
        <v>70445.472</v>
      </c>
      <c r="D26" s="25" t="n">
        <v>8457</v>
      </c>
      <c r="E26" s="25" t="n">
        <v>9174.30714285714</v>
      </c>
      <c r="F26" s="25" t="n">
        <v>19581</v>
      </c>
      <c r="G26" s="9" t="s">
        <v>58</v>
      </c>
    </row>
    <row r="27" customFormat="false" ht="18" hidden="false" customHeight="false" outlineLevel="0" collapsed="false">
      <c r="A27" s="24" t="s">
        <v>59</v>
      </c>
      <c r="B27" s="25" t="n">
        <v>7542</v>
      </c>
      <c r="C27" s="25" t="n">
        <v>11887</v>
      </c>
      <c r="D27" s="25" t="n">
        <v>8173</v>
      </c>
      <c r="E27" s="25" t="n">
        <v>3989.60854092527</v>
      </c>
      <c r="F27" s="25" t="n">
        <v>5674</v>
      </c>
      <c r="G27" s="9" t="s">
        <v>60</v>
      </c>
    </row>
    <row r="28" customFormat="false" ht="10.5" hidden="false" customHeight="true" outlineLevel="0" collapsed="false">
      <c r="B28" s="25" t="s">
        <v>46</v>
      </c>
      <c r="C28" s="25"/>
      <c r="D28" s="25" t="s">
        <v>46</v>
      </c>
      <c r="E28" s="25"/>
      <c r="F28" s="25" t="s">
        <v>46</v>
      </c>
    </row>
    <row r="29" s="2" customFormat="true" ht="18" hidden="false" customHeight="false" outlineLevel="0" collapsed="false">
      <c r="A29" s="22" t="s">
        <v>61</v>
      </c>
      <c r="B29" s="19" t="n">
        <v>5117</v>
      </c>
      <c r="C29" s="19" t="n">
        <v>2700</v>
      </c>
      <c r="D29" s="19" t="n">
        <v>10371</v>
      </c>
      <c r="E29" s="19" t="n">
        <v>19383</v>
      </c>
      <c r="F29" s="19" t="n">
        <v>2121</v>
      </c>
      <c r="G29" s="23" t="s">
        <v>62</v>
      </c>
    </row>
    <row r="30" customFormat="false" ht="18" hidden="false" customHeight="false" outlineLevel="0" collapsed="false">
      <c r="A30" s="24" t="s">
        <v>49</v>
      </c>
      <c r="B30" s="25" t="n">
        <v>493</v>
      </c>
      <c r="C30" s="25" t="s">
        <v>63</v>
      </c>
      <c r="D30" s="25" t="s">
        <v>64</v>
      </c>
      <c r="E30" s="25" t="n">
        <v>4949</v>
      </c>
      <c r="F30" s="25" t="s">
        <v>64</v>
      </c>
      <c r="G30" s="9" t="s">
        <v>50</v>
      </c>
    </row>
    <row r="31" customFormat="false" ht="18" hidden="false" customHeight="false" outlineLevel="0" collapsed="false">
      <c r="A31" s="24" t="s">
        <v>51</v>
      </c>
      <c r="B31" s="25" t="n">
        <v>8</v>
      </c>
      <c r="C31" s="25" t="n">
        <v>24</v>
      </c>
      <c r="D31" s="25" t="s">
        <v>64</v>
      </c>
      <c r="E31" s="25" t="s">
        <v>63</v>
      </c>
      <c r="F31" s="25" t="s">
        <v>64</v>
      </c>
      <c r="G31" s="9" t="s">
        <v>52</v>
      </c>
    </row>
    <row r="32" customFormat="false" ht="18" hidden="false" customHeight="false" outlineLevel="0" collapsed="false">
      <c r="A32" s="26" t="s">
        <v>53</v>
      </c>
      <c r="B32" s="25" t="n">
        <v>745</v>
      </c>
      <c r="C32" s="25" t="n">
        <v>211.914666666667</v>
      </c>
      <c r="D32" s="25" t="n">
        <v>3023</v>
      </c>
      <c r="E32" s="25" t="n">
        <v>614.534653465347</v>
      </c>
      <c r="F32" s="25" t="n">
        <v>46</v>
      </c>
      <c r="G32" s="27" t="s">
        <v>54</v>
      </c>
    </row>
    <row r="33" customFormat="false" ht="18" hidden="false" customHeight="false" outlineLevel="0" collapsed="false">
      <c r="A33" s="24" t="s">
        <v>55</v>
      </c>
      <c r="B33" s="25" t="n">
        <v>877</v>
      </c>
      <c r="C33" s="25" t="n">
        <v>128</v>
      </c>
      <c r="D33" s="25" t="n">
        <v>3802</v>
      </c>
      <c r="E33" s="25" t="n">
        <v>956</v>
      </c>
      <c r="F33" s="25" t="n">
        <v>421</v>
      </c>
      <c r="G33" s="9" t="s">
        <v>56</v>
      </c>
    </row>
    <row r="34" customFormat="false" ht="18" hidden="false" customHeight="false" outlineLevel="0" collapsed="false">
      <c r="A34" s="24" t="s">
        <v>57</v>
      </c>
      <c r="B34" s="25" t="n">
        <v>877</v>
      </c>
      <c r="C34" s="25" t="n">
        <v>2336</v>
      </c>
      <c r="D34" s="25" t="s">
        <v>64</v>
      </c>
      <c r="E34" s="25" t="n">
        <v>446</v>
      </c>
      <c r="F34" s="25" t="n">
        <v>146</v>
      </c>
      <c r="G34" s="9" t="s">
        <v>58</v>
      </c>
    </row>
    <row r="35" customFormat="false" ht="18" hidden="false" customHeight="false" outlineLevel="0" collapsed="false">
      <c r="A35" s="24" t="s">
        <v>59</v>
      </c>
      <c r="B35" s="25" t="n">
        <v>2116</v>
      </c>
      <c r="C35" s="25" t="s">
        <v>63</v>
      </c>
      <c r="D35" s="25" t="n">
        <v>3546</v>
      </c>
      <c r="E35" s="25" t="n">
        <v>12417</v>
      </c>
      <c r="F35" s="25" t="n">
        <v>1508</v>
      </c>
      <c r="G35" s="9" t="s">
        <v>60</v>
      </c>
    </row>
    <row r="36" customFormat="false" ht="10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</row>
    <row r="37" customFormat="false" ht="20.25" hidden="false" customHeight="true" outlineLevel="0" collapsed="false">
      <c r="A37" s="29" t="s">
        <v>65</v>
      </c>
    </row>
    <row r="38" customFormat="false" ht="16.5" hidden="false" customHeight="false" outlineLevel="0" collapsed="false">
      <c r="A38" s="1" t="s">
        <v>66</v>
      </c>
    </row>
  </sheetData>
  <mergeCells count="3">
    <mergeCell ref="I2:I3"/>
    <mergeCell ref="G6:I6"/>
    <mergeCell ref="G8:I8"/>
  </mergeCells>
  <printOptions headings="false" gridLines="false" gridLinesSet="true" horizontalCentered="false" verticalCentered="false"/>
  <pageMargins left="1.24027777777778" right="0.196527777777778" top="0.579861111111111" bottom="0.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1:14:47Z</dcterms:created>
  <dc:creator/>
  <dc:description/>
  <dc:language>en-US</dc:language>
  <cp:lastModifiedBy>udon10</cp:lastModifiedBy>
  <cp:lastPrinted>2009-01-28T10:37:36Z</cp:lastPrinted>
  <dcterms:modified xsi:type="dcterms:W3CDTF">2009-04-03T06:31:16Z</dcterms:modified>
  <cp:revision>0</cp:revision>
  <dc:subject/>
  <dc:title/>
</cp:coreProperties>
</file>