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Area" vbProcedure="false">T8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และร้อยละของผู้ไม่อยู่ในกำลังแรงงานที่ต้องการพัฒนาขีดความสามารถ จำแนกตามหลักสูตรที่ต้องการพัฒนา เพศ และเขตการปกครอง  </t>
    </r>
  </si>
  <si>
    <r>
      <rPr>
        <b val="true"/>
        <sz val="15"/>
        <rFont val="Noto Sans Devanagari"/>
        <family val="2"/>
      </rPr>
      <t xml:space="preserve">            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0  </t>
    </r>
    <r>
      <rPr>
        <b val="true"/>
        <sz val="15"/>
        <rFont val="Noto Sans Devanagari"/>
        <family val="2"/>
      </rPr>
      <t xml:space="preserve">จังหวัดหนองบัวลำภู </t>
    </r>
  </si>
  <si>
    <t xml:space="preserve">หลักสูตรที่ต้องการพัฒนา</t>
  </si>
  <si>
    <t xml:space="preserve">รวม</t>
  </si>
  <si>
    <t xml:space="preserve">ชาย</t>
  </si>
  <si>
    <t xml:space="preserve">หญิง</t>
  </si>
  <si>
    <t xml:space="preserve">ในเขต</t>
  </si>
  <si>
    <t xml:space="preserve">นอกเขต</t>
  </si>
  <si>
    <t xml:space="preserve">เทศบาล</t>
  </si>
  <si>
    <t xml:space="preserve">จำนวน</t>
  </si>
  <si>
    <t xml:space="preserve">หนองบัวลำภู</t>
  </si>
  <si>
    <t xml:space="preserve">หมวดช่างอุตสาหกรรม</t>
  </si>
  <si>
    <t xml:space="preserve">           -</t>
  </si>
  <si>
    <t xml:space="preserve">ช่างไฟฟ้าและอิเล็คทรอนิคส์</t>
  </si>
  <si>
    <t xml:space="preserve">ช่างยนต์และการบำรุงรักษา</t>
  </si>
  <si>
    <t xml:space="preserve">หมวดคหกรรม</t>
  </si>
  <si>
    <t xml:space="preserve">อาหารและโภชนาการ</t>
  </si>
  <si>
    <t xml:space="preserve">เสริมสวย</t>
  </si>
  <si>
    <t xml:space="preserve">ตัดเย็บเสื้อผ้า</t>
  </si>
  <si>
    <t xml:space="preserve">หมวดศิลปหัตถกรรม</t>
  </si>
  <si>
    <t xml:space="preserve">สิ่งทอและลายประดิษฐ์</t>
  </si>
  <si>
    <t xml:space="preserve">การประดิษฐ์ผลิตภัณฑ์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ผู้ไม่อยู่ในกำลังแรงงานที่ต้องการพัฒนาขีดความสามารถ จำแนกตามหลักสูตรที่ต้องการพัฒนา เพศ และเขตการปกครอง</t>
    </r>
  </si>
  <si>
    <r>
      <rPr>
        <b val="true"/>
        <sz val="15"/>
        <rFont val="Noto Sans Devanagari"/>
        <family val="2"/>
      </rPr>
      <t xml:space="preserve">              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0  </t>
    </r>
    <r>
      <rPr>
        <b val="true"/>
        <sz val="15"/>
        <rFont val="Noto Sans Devanagari"/>
        <family val="2"/>
      </rPr>
      <t xml:space="preserve">จังหวัดหนองบัวลำภู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หมวดพณิชยกรรม</t>
  </si>
  <si>
    <t xml:space="preserve">การบัญชี การเงิน การธนาคาร และอื่นๆ</t>
  </si>
  <si>
    <t xml:space="preserve">หมวดภาษาศาสตร์</t>
  </si>
  <si>
    <r>
      <rPr>
        <sz val="15"/>
        <rFont val="Noto Sans Devanagari"/>
        <family val="2"/>
      </rPr>
      <t xml:space="preserve">การอบรมการอ่าน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พูดภาษาต่างๆ</t>
    </r>
  </si>
  <si>
    <t xml:space="preserve">หมวดคอมพิวเตอร์</t>
  </si>
  <si>
    <t xml:space="preserve">การใช้โปรแกรมสำเร็จรูป ฯลฯ</t>
  </si>
  <si>
    <t xml:space="preserve">หมวดเกษตรกรรมและการเลี้ยงสัตว์</t>
  </si>
  <si>
    <t xml:space="preserve">การเพาะปลูกและขยายพันธุ์พืช</t>
  </si>
  <si>
    <t xml:space="preserve">-</t>
  </si>
  <si>
    <t xml:space="preserve">การเลี้ยงสัตว์ และการขยายพันธุ์สัตว์</t>
  </si>
  <si>
    <t xml:space="preserve">การทำปุ๋ยธรรมชาติ</t>
  </si>
  <si>
    <t xml:space="preserve">ร้อยละ</t>
  </si>
  <si>
    <t xml:space="preserve">    ช่างไฟฟ้าและอิเล็คทรอนิคส์</t>
  </si>
  <si>
    <t xml:space="preserve">    ช่างยนต์และการบำรุงรักษา</t>
  </si>
  <si>
    <t xml:space="preserve">    อาหารและโภชนาการ</t>
  </si>
  <si>
    <t xml:space="preserve">    เสริมสวย</t>
  </si>
  <si>
    <t xml:space="preserve">    ตัดเย็บเสื้อผ้า</t>
  </si>
  <si>
    <t xml:space="preserve">    สิ่งทอและลายประดิษฐ์</t>
  </si>
  <si>
    <t xml:space="preserve">  การประดิษฐ์ผลิตภัณฑ์</t>
  </si>
  <si>
    <t xml:space="preserve">    การเพาะปลูกและขยายพันธุ์พืช</t>
  </si>
  <si>
    <t xml:space="preserve">    การเลี้ยงสัตว์ และการขยายพันธุ์สัตว์</t>
  </si>
  <si>
    <t xml:space="preserve">    การทำปุ๋ยธรรมชาติ</t>
  </si>
  <si>
    <t xml:space="preserve">    การบัญชี การเงิน การธนาคาร และอื่นๆ</t>
  </si>
  <si>
    <r>
      <rPr>
        <sz val="15"/>
        <rFont val="Noto Sans Devanagari"/>
        <family val="2"/>
      </rPr>
      <t xml:space="preserve">    การอบรมการอ่าน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พูดภาษาต่างๆ</t>
    </r>
  </si>
  <si>
    <t xml:space="preserve">    การใช้โปรแกรมสำเร็จรูป ฯลฯ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โครงการสำรวจความต้องการพัฒนาขีดความสามารถของประชาช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50  </t>
    </r>
    <r>
      <rPr>
        <sz val="15"/>
        <rFont val="Noto Sans Devanagari"/>
        <family val="2"/>
      </rPr>
      <t xml:space="preserve">จังหวัดหนองบัวลำภู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color rgb="FFFFFF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0" name="Text 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" name="Text 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" name="Text 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3" name="Text 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4" name="Text 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5" name="Text 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6" name="Text 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7" name="Text 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8" name="Text 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9" name="Text 1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0" name="Text 1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1" name="Text 1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2" name="Text 1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3" name="Text 1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4" name="Text 1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3640</xdr:rowOff>
    </xdr:to>
    <xdr:sp>
      <xdr:nvSpPr>
        <xdr:cNvPr id="15" name="Text 18"/>
        <xdr:cNvSpPr/>
      </xdr:nvSpPr>
      <xdr:spPr>
        <a:xfrm>
          <a:off x="3816360" y="118476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6" name="Text 1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7" name="Text 2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8" name="Text 2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9" name="Text 2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0" name="Text 2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1" name="Text 2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2" name="Text 2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3" name="Text 2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4" name="Text 2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5" name="Text 3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6" name="Text 3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7" name="Text 3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8" name="Text 3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9" name="Text 3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30" name="Text 3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31" name="Text 3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32" name="Text 3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33" name="Text 4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34" name="Text 4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35" name="Text 4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36" name="Text 4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37" name="Text 4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3640</xdr:rowOff>
    </xdr:to>
    <xdr:sp>
      <xdr:nvSpPr>
        <xdr:cNvPr id="38" name="Text 45"/>
        <xdr:cNvSpPr/>
      </xdr:nvSpPr>
      <xdr:spPr>
        <a:xfrm>
          <a:off x="3816360" y="118476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39" name="Text 4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40" name="Text 4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41" name="Text 5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42" name="Text 5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43" name="Text 5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44" name="Text 5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45" name="Text 5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46" name="Text 5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47" name="Text 5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48" name="Text 5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49" name="Text 5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50" name="Text 5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51" name="Text 6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52" name="Text 6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53" name="Text 6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54" name="Text 6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55" name="Text 6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56" name="Text 6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57" name="Text 6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58" name="Text 6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59" name="Text 7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60" name="Text 7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3640</xdr:rowOff>
    </xdr:to>
    <xdr:sp>
      <xdr:nvSpPr>
        <xdr:cNvPr id="61" name="Text 72"/>
        <xdr:cNvSpPr/>
      </xdr:nvSpPr>
      <xdr:spPr>
        <a:xfrm>
          <a:off x="3816360" y="118476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62" name="Text 7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63" name="Text 7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64" name="Text 7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65" name="Text 7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66" name="Text 7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67" name="Text 8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68" name="Text 8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69" name="Text 8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70" name="Text 8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71" name="Text 8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72" name="Text 8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73" name="Text 8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74" name="Text 8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75" name="Text 8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76" name="Text 8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77" name="Text 9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78" name="Text 9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79" name="Text 9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80" name="Text 9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81" name="Text 9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82" name="Text 9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83" name="Text 9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84" name="Text 9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85" name="Text 10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86" name="Text 10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3640</xdr:rowOff>
    </xdr:to>
    <xdr:sp>
      <xdr:nvSpPr>
        <xdr:cNvPr id="87" name="Text 102"/>
        <xdr:cNvSpPr/>
      </xdr:nvSpPr>
      <xdr:spPr>
        <a:xfrm>
          <a:off x="3816360" y="118476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88" name="Text 10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89" name="Text 10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90" name="Text 10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91" name="Text 10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92" name="Text 10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93" name="Text 11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94" name="Text 11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95" name="Text 11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96" name="Text 11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97" name="Text 11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98" name="Text 11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99" name="Text 11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00" name="Text 11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01" name="Text 11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02" name="Text 11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03" name="Text 12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04" name="Text 12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05" name="Text 12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06" name="Text 12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07" name="Text 12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08" name="Text 12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09" name="Text 12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3640</xdr:rowOff>
    </xdr:to>
    <xdr:sp>
      <xdr:nvSpPr>
        <xdr:cNvPr id="110" name="Text 129"/>
        <xdr:cNvSpPr/>
      </xdr:nvSpPr>
      <xdr:spPr>
        <a:xfrm>
          <a:off x="3816360" y="118476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11" name="Text 13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12" name="Text 13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13" name="Text 13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14" name="Text 13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15" name="Text 13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16" name="Text 13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17" name="Text 13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18" name="Text 13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19" name="Text 14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20" name="Text 14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21" name="Text 14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22" name="Text 14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23" name="Text 14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24" name="Text 14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25" name="Text 14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26" name="Text 14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27" name="Text 15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28" name="Text 15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29" name="Text 15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30" name="Text 15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31" name="Text 15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32" name="Text 15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3640</xdr:rowOff>
    </xdr:to>
    <xdr:sp>
      <xdr:nvSpPr>
        <xdr:cNvPr id="133" name="Text 156"/>
        <xdr:cNvSpPr/>
      </xdr:nvSpPr>
      <xdr:spPr>
        <a:xfrm>
          <a:off x="3816360" y="118476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34" name="Text 15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35" name="Text 16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36" name="Text 16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37" name="Text 16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38" name="Text 16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39" name="Text 16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40" name="Text 16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41" name="Text 16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42" name="Text 16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43" name="Text 16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9</xdr:row>
      <xdr:rowOff>190080</xdr:rowOff>
    </xdr:from>
    <xdr:to>
      <xdr:col>0</xdr:col>
      <xdr:colOff>3313080</xdr:colOff>
      <xdr:row>10</xdr:row>
      <xdr:rowOff>143640</xdr:rowOff>
    </xdr:to>
    <xdr:sp>
      <xdr:nvSpPr>
        <xdr:cNvPr id="144" name="Text 174"/>
        <xdr:cNvSpPr/>
      </xdr:nvSpPr>
      <xdr:spPr>
        <a:xfrm>
          <a:off x="2873520" y="3173400"/>
          <a:ext cx="43956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440</xdr:rowOff>
    </xdr:from>
    <xdr:to>
      <xdr:col>0</xdr:col>
      <xdr:colOff>3313080</xdr:colOff>
      <xdr:row>8</xdr:row>
      <xdr:rowOff>143640</xdr:rowOff>
    </xdr:to>
    <xdr:sp>
      <xdr:nvSpPr>
        <xdr:cNvPr id="145" name="Text 175"/>
        <xdr:cNvSpPr/>
      </xdr:nvSpPr>
      <xdr:spPr>
        <a:xfrm>
          <a:off x="2873520" y="251064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15</xdr:row>
      <xdr:rowOff>0</xdr:rowOff>
    </xdr:from>
    <xdr:to>
      <xdr:col>0</xdr:col>
      <xdr:colOff>2892240</xdr:colOff>
      <xdr:row>15</xdr:row>
      <xdr:rowOff>143640</xdr:rowOff>
    </xdr:to>
    <xdr:sp>
      <xdr:nvSpPr>
        <xdr:cNvPr id="146" name="Text 178"/>
        <xdr:cNvSpPr/>
      </xdr:nvSpPr>
      <xdr:spPr>
        <a:xfrm>
          <a:off x="2873520" y="4971960"/>
          <a:ext cx="187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</xdr:row>
      <xdr:rowOff>190440</xdr:rowOff>
    </xdr:from>
    <xdr:to>
      <xdr:col>0</xdr:col>
      <xdr:colOff>3313080</xdr:colOff>
      <xdr:row>8</xdr:row>
      <xdr:rowOff>143640</xdr:rowOff>
    </xdr:to>
    <xdr:sp>
      <xdr:nvSpPr>
        <xdr:cNvPr id="147" name="Text 203"/>
        <xdr:cNvSpPr/>
      </xdr:nvSpPr>
      <xdr:spPr>
        <a:xfrm>
          <a:off x="2873520" y="2510640"/>
          <a:ext cx="43956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3520</xdr:colOff>
      <xdr:row>27</xdr:row>
      <xdr:rowOff>190440</xdr:rowOff>
    </xdr:from>
    <xdr:to>
      <xdr:col>0</xdr:col>
      <xdr:colOff>3313080</xdr:colOff>
      <xdr:row>27</xdr:row>
      <xdr:rowOff>331560</xdr:rowOff>
    </xdr:to>
    <xdr:sp>
      <xdr:nvSpPr>
        <xdr:cNvPr id="148" name="Text 209"/>
        <xdr:cNvSpPr/>
      </xdr:nvSpPr>
      <xdr:spPr>
        <a:xfrm>
          <a:off x="2873520" y="9052560"/>
          <a:ext cx="439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4</xdr:row>
      <xdr:rowOff>190080</xdr:rowOff>
    </xdr:from>
    <xdr:to>
      <xdr:col>0</xdr:col>
      <xdr:colOff>3313080</xdr:colOff>
      <xdr:row>25</xdr:row>
      <xdr:rowOff>144000</xdr:rowOff>
    </xdr:to>
    <xdr:sp>
      <xdr:nvSpPr>
        <xdr:cNvPr id="149" name="Text 210"/>
        <xdr:cNvSpPr/>
      </xdr:nvSpPr>
      <xdr:spPr>
        <a:xfrm>
          <a:off x="2873520" y="8057880"/>
          <a:ext cx="4395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3520</xdr:colOff>
      <xdr:row>29</xdr:row>
      <xdr:rowOff>190440</xdr:rowOff>
    </xdr:from>
    <xdr:to>
      <xdr:col>0</xdr:col>
      <xdr:colOff>3313080</xdr:colOff>
      <xdr:row>29</xdr:row>
      <xdr:rowOff>331560</xdr:rowOff>
    </xdr:to>
    <xdr:sp>
      <xdr:nvSpPr>
        <xdr:cNvPr id="150" name="Text 211"/>
        <xdr:cNvSpPr/>
      </xdr:nvSpPr>
      <xdr:spPr>
        <a:xfrm>
          <a:off x="2873520" y="9715320"/>
          <a:ext cx="439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9</xdr:row>
      <xdr:rowOff>190440</xdr:rowOff>
    </xdr:from>
    <xdr:to>
      <xdr:col>0</xdr:col>
      <xdr:colOff>3313080</xdr:colOff>
      <xdr:row>29</xdr:row>
      <xdr:rowOff>331560</xdr:rowOff>
    </xdr:to>
    <xdr:sp>
      <xdr:nvSpPr>
        <xdr:cNvPr id="151" name="Text 212"/>
        <xdr:cNvSpPr/>
      </xdr:nvSpPr>
      <xdr:spPr>
        <a:xfrm>
          <a:off x="2873520" y="9715320"/>
          <a:ext cx="4395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3640</xdr:rowOff>
    </xdr:to>
    <xdr:sp>
      <xdr:nvSpPr>
        <xdr:cNvPr id="152" name="Text 406"/>
        <xdr:cNvSpPr/>
      </xdr:nvSpPr>
      <xdr:spPr>
        <a:xfrm>
          <a:off x="3816360" y="118476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3640</xdr:rowOff>
    </xdr:to>
    <xdr:sp>
      <xdr:nvSpPr>
        <xdr:cNvPr id="153" name="Text 407"/>
        <xdr:cNvSpPr/>
      </xdr:nvSpPr>
      <xdr:spPr>
        <a:xfrm>
          <a:off x="3816360" y="118476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3640</xdr:rowOff>
    </xdr:to>
    <xdr:sp>
      <xdr:nvSpPr>
        <xdr:cNvPr id="154" name="Text 408"/>
        <xdr:cNvSpPr/>
      </xdr:nvSpPr>
      <xdr:spPr>
        <a:xfrm>
          <a:off x="3816360" y="118476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3640</xdr:rowOff>
    </xdr:to>
    <xdr:sp>
      <xdr:nvSpPr>
        <xdr:cNvPr id="155" name="Text 409"/>
        <xdr:cNvSpPr/>
      </xdr:nvSpPr>
      <xdr:spPr>
        <a:xfrm>
          <a:off x="3816360" y="118476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080</xdr:colOff>
      <xdr:row>4</xdr:row>
      <xdr:rowOff>143640</xdr:rowOff>
    </xdr:to>
    <xdr:sp>
      <xdr:nvSpPr>
        <xdr:cNvPr id="156" name="Text 410"/>
        <xdr:cNvSpPr/>
      </xdr:nvSpPr>
      <xdr:spPr>
        <a:xfrm>
          <a:off x="3816360" y="1184760"/>
          <a:ext cx="10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57" name="Text 41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58" name="Text 41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59" name="Text 41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60" name="Text 41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61" name="Text 41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62" name="Text 41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63" name="Text 41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64" name="Text 41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65" name="Text 41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66" name="Text 42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67" name="Text 42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68" name="Text 42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69" name="Text 42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70" name="Text 42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71" name="Text 42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72" name="Text 42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73" name="Text 43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74" name="Text 43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75" name="Text 43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76" name="Text 43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77" name="Text 43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78" name="Text 43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79" name="Text 43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80" name="Text 43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81" name="Text 43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82" name="Text 44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83" name="Text 44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84" name="Text 44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85" name="Text 44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86" name="Text 44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87" name="Text 44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88" name="Text 44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89" name="Text 44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90" name="Text 45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91" name="Text 45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92" name="Text 45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93" name="Text 45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94" name="Text 45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95" name="Text 45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96" name="Text 45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97" name="Text 45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98" name="Text 46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199" name="Text 46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00" name="Text 46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01" name="Text 46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02" name="Text 46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03" name="Text 46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04" name="Text 46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05" name="Text 46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06" name="Text 46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07" name="Text 46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08" name="Text 47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09" name="Text 47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10" name="Text 47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11" name="Text 47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12" name="Text 47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13" name="Text 47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14" name="Text 47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15" name="Text 47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16" name="Text 48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17" name="Text 48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18" name="Text 48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19" name="Text 48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20" name="Text 48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21" name="Text 48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22" name="Text 48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23" name="Text 48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24" name="Text 49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25" name="Text 49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26" name="Text 49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27" name="Text 49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28" name="Text 49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29" name="Text 49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30" name="Text 49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31" name="Text 49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32" name="Text 49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33" name="Text 49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34" name="Text 50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35" name="Text 50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36" name="Text 50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37" name="Text 50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38" name="Text 50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39" name="Text 50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40" name="Text 50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41" name="Text 50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42" name="Text 51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43" name="Text 51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44" name="Text 51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45" name="Text 51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46" name="Text 51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47" name="Text 51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48" name="Text 51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49" name="Text 51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50" name="Text 52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51" name="Text 52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52" name="Text 52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53" name="Text 52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54" name="Text 52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55" name="Text 52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56" name="Text 52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57" name="Text 52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58" name="Text 53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59" name="Text 53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60" name="Text 53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61" name="Text 53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62" name="Text 53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63" name="Text 53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64" name="Text 53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65" name="Text 53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66" name="Text 54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67" name="Text 54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68" name="Text 54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69" name="Text 543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70" name="Text 54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71" name="Text 54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72" name="Text 54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73" name="Text 54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74" name="Text 54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75" name="Text 54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76" name="Text 55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77" name="Text 55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78" name="Text 552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79" name="Text 55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80" name="Text 55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81" name="Text 55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82" name="Text 55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83" name="Text 55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84" name="Text 560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85" name="Text 561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86" name="Text 564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87" name="Text 565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88" name="Text 566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89" name="Text 567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90" name="Text 568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3</xdr:row>
      <xdr:rowOff>190440</xdr:rowOff>
    </xdr:from>
    <xdr:to>
      <xdr:col>0</xdr:col>
      <xdr:colOff>3313080</xdr:colOff>
      <xdr:row>4</xdr:row>
      <xdr:rowOff>143640</xdr:rowOff>
    </xdr:to>
    <xdr:sp>
      <xdr:nvSpPr>
        <xdr:cNvPr id="291" name="Text 569"/>
        <xdr:cNvSpPr/>
      </xdr:nvSpPr>
      <xdr:spPr>
        <a:xfrm>
          <a:off x="2873520" y="1184760"/>
          <a:ext cx="4395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6</xdr:row>
      <xdr:rowOff>190440</xdr:rowOff>
    </xdr:from>
    <xdr:to>
      <xdr:col>0</xdr:col>
      <xdr:colOff>3313080</xdr:colOff>
      <xdr:row>47</xdr:row>
      <xdr:rowOff>142200</xdr:rowOff>
    </xdr:to>
    <xdr:sp>
      <xdr:nvSpPr>
        <xdr:cNvPr id="292" name="Text 1416"/>
        <xdr:cNvSpPr/>
      </xdr:nvSpPr>
      <xdr:spPr>
        <a:xfrm>
          <a:off x="2873520" y="15139080"/>
          <a:ext cx="4395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4</xdr:row>
      <xdr:rowOff>190800</xdr:rowOff>
    </xdr:from>
    <xdr:to>
      <xdr:col>0</xdr:col>
      <xdr:colOff>3313080</xdr:colOff>
      <xdr:row>45</xdr:row>
      <xdr:rowOff>142200</xdr:rowOff>
    </xdr:to>
    <xdr:sp>
      <xdr:nvSpPr>
        <xdr:cNvPr id="293" name="Text 1417"/>
        <xdr:cNvSpPr/>
      </xdr:nvSpPr>
      <xdr:spPr>
        <a:xfrm>
          <a:off x="2873520" y="1450548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2</xdr:row>
      <xdr:rowOff>0</xdr:rowOff>
    </xdr:from>
    <xdr:to>
      <xdr:col>0</xdr:col>
      <xdr:colOff>2892240</xdr:colOff>
      <xdr:row>52</xdr:row>
      <xdr:rowOff>142200</xdr:rowOff>
    </xdr:to>
    <xdr:sp>
      <xdr:nvSpPr>
        <xdr:cNvPr id="294" name="Text 1420"/>
        <xdr:cNvSpPr/>
      </xdr:nvSpPr>
      <xdr:spPr>
        <a:xfrm>
          <a:off x="2873520" y="16849800"/>
          <a:ext cx="187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4</xdr:row>
      <xdr:rowOff>190800</xdr:rowOff>
    </xdr:from>
    <xdr:to>
      <xdr:col>0</xdr:col>
      <xdr:colOff>3313080</xdr:colOff>
      <xdr:row>45</xdr:row>
      <xdr:rowOff>142200</xdr:rowOff>
    </xdr:to>
    <xdr:sp>
      <xdr:nvSpPr>
        <xdr:cNvPr id="295" name="Text 1445"/>
        <xdr:cNvSpPr/>
      </xdr:nvSpPr>
      <xdr:spPr>
        <a:xfrm>
          <a:off x="2873520" y="1450548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69</xdr:row>
      <xdr:rowOff>190440</xdr:rowOff>
    </xdr:from>
    <xdr:to>
      <xdr:col>0</xdr:col>
      <xdr:colOff>3313080</xdr:colOff>
      <xdr:row>69</xdr:row>
      <xdr:rowOff>316800</xdr:rowOff>
    </xdr:to>
    <xdr:sp>
      <xdr:nvSpPr>
        <xdr:cNvPr id="296" name="Text 1451"/>
        <xdr:cNvSpPr/>
      </xdr:nvSpPr>
      <xdr:spPr>
        <a:xfrm>
          <a:off x="2873520" y="22426920"/>
          <a:ext cx="4395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1</xdr:row>
      <xdr:rowOff>190800</xdr:rowOff>
    </xdr:from>
    <xdr:to>
      <xdr:col>0</xdr:col>
      <xdr:colOff>3313080</xdr:colOff>
      <xdr:row>71</xdr:row>
      <xdr:rowOff>316800</xdr:rowOff>
    </xdr:to>
    <xdr:sp>
      <xdr:nvSpPr>
        <xdr:cNvPr id="297" name="Text 1453"/>
        <xdr:cNvSpPr/>
      </xdr:nvSpPr>
      <xdr:spPr>
        <a:xfrm>
          <a:off x="2873520" y="23060880"/>
          <a:ext cx="4395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71</xdr:row>
      <xdr:rowOff>190800</xdr:rowOff>
    </xdr:from>
    <xdr:to>
      <xdr:col>0</xdr:col>
      <xdr:colOff>3313080</xdr:colOff>
      <xdr:row>71</xdr:row>
      <xdr:rowOff>316800</xdr:rowOff>
    </xdr:to>
    <xdr:sp>
      <xdr:nvSpPr>
        <xdr:cNvPr id="298" name="Text 1454"/>
        <xdr:cNvSpPr/>
      </xdr:nvSpPr>
      <xdr:spPr>
        <a:xfrm>
          <a:off x="2873520" y="23060880"/>
          <a:ext cx="43956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299" name="Text 349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00" name="Text 349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01" name="Text 349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02" name="Text 349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03" name="Text 349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04" name="Text 349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05" name="Text 349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06" name="Text 349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07" name="Text 349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08" name="Text 350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09" name="Text 350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10" name="Text 350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11" name="Text 350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12" name="Text 350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13" name="Text 350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0440</xdr:rowOff>
    </xdr:from>
    <xdr:to>
      <xdr:col>1</xdr:col>
      <xdr:colOff>1080</xdr:colOff>
      <xdr:row>41</xdr:row>
      <xdr:rowOff>142200</xdr:rowOff>
    </xdr:to>
    <xdr:sp>
      <xdr:nvSpPr>
        <xdr:cNvPr id="314" name="Text 3507"/>
        <xdr:cNvSpPr/>
      </xdr:nvSpPr>
      <xdr:spPr>
        <a:xfrm>
          <a:off x="3816360" y="132379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15" name="Text 350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16" name="Text 351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17" name="Text 351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18" name="Text 351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19" name="Text 351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20" name="Text 351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21" name="Text 351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22" name="Text 351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23" name="Text 351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24" name="Text 351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25" name="Text 352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26" name="Text 352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27" name="Text 352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28" name="Text 352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29" name="Text 352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30" name="Text 352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31" name="Text 352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32" name="Text 352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33" name="Text 353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34" name="Text 353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35" name="Text 353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36" name="Text 353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0440</xdr:rowOff>
    </xdr:from>
    <xdr:to>
      <xdr:col>1</xdr:col>
      <xdr:colOff>1080</xdr:colOff>
      <xdr:row>41</xdr:row>
      <xdr:rowOff>142200</xdr:rowOff>
    </xdr:to>
    <xdr:sp>
      <xdr:nvSpPr>
        <xdr:cNvPr id="337" name="Text 3534"/>
        <xdr:cNvSpPr/>
      </xdr:nvSpPr>
      <xdr:spPr>
        <a:xfrm>
          <a:off x="3816360" y="132379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38" name="Text 353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39" name="Text 353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40" name="Text 353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41" name="Text 354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42" name="Text 354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43" name="Text 354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44" name="Text 354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45" name="Text 354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46" name="Text 354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47" name="Text 354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48" name="Text 354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49" name="Text 354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50" name="Text 354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51" name="Text 355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52" name="Text 355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53" name="Text 355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54" name="Text 355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55" name="Text 355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56" name="Text 355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57" name="Text 355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58" name="Text 355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59" name="Text 356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0440</xdr:rowOff>
    </xdr:from>
    <xdr:to>
      <xdr:col>1</xdr:col>
      <xdr:colOff>1080</xdr:colOff>
      <xdr:row>41</xdr:row>
      <xdr:rowOff>142200</xdr:rowOff>
    </xdr:to>
    <xdr:sp>
      <xdr:nvSpPr>
        <xdr:cNvPr id="360" name="Text 3561"/>
        <xdr:cNvSpPr/>
      </xdr:nvSpPr>
      <xdr:spPr>
        <a:xfrm>
          <a:off x="3816360" y="132379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61" name="Text 356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62" name="Text 356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63" name="Text 356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64" name="Text 356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65" name="Text 356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66" name="Text 356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67" name="Text 357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68" name="Text 357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69" name="Text 357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70" name="Text 357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71" name="Text 357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72" name="Text 357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73" name="Text 357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74" name="Text 357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75" name="Text 357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76" name="Text 357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77" name="Text 358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78" name="Text 358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79" name="Text 358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80" name="Text 358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81" name="Text 358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82" name="Text 358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83" name="Text 358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84" name="Text 358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85" name="Text 359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0440</xdr:rowOff>
    </xdr:from>
    <xdr:to>
      <xdr:col>1</xdr:col>
      <xdr:colOff>1080</xdr:colOff>
      <xdr:row>41</xdr:row>
      <xdr:rowOff>142200</xdr:rowOff>
    </xdr:to>
    <xdr:sp>
      <xdr:nvSpPr>
        <xdr:cNvPr id="386" name="Text 3591"/>
        <xdr:cNvSpPr/>
      </xdr:nvSpPr>
      <xdr:spPr>
        <a:xfrm>
          <a:off x="3816360" y="132379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87" name="Text 359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88" name="Text 359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89" name="Text 359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90" name="Text 359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91" name="Text 359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92" name="Text 359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93" name="Text 360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94" name="Text 360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95" name="Text 360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96" name="Text 360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97" name="Text 360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98" name="Text 360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399" name="Text 360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00" name="Text 360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01" name="Text 360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02" name="Text 360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03" name="Text 361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04" name="Text 361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05" name="Text 361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06" name="Text 361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07" name="Text 361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08" name="Text 361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0440</xdr:rowOff>
    </xdr:from>
    <xdr:to>
      <xdr:col>1</xdr:col>
      <xdr:colOff>1080</xdr:colOff>
      <xdr:row>41</xdr:row>
      <xdr:rowOff>142200</xdr:rowOff>
    </xdr:to>
    <xdr:sp>
      <xdr:nvSpPr>
        <xdr:cNvPr id="409" name="Text 3618"/>
        <xdr:cNvSpPr/>
      </xdr:nvSpPr>
      <xdr:spPr>
        <a:xfrm>
          <a:off x="3816360" y="132379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10" name="Text 361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11" name="Text 362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12" name="Text 362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13" name="Text 362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14" name="Text 362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15" name="Text 362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16" name="Text 362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17" name="Text 362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18" name="Text 362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19" name="Text 363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20" name="Text 363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21" name="Text 363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22" name="Text 363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23" name="Text 363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24" name="Text 363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25" name="Text 363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26" name="Text 363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27" name="Text 364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28" name="Text 364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29" name="Text 364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30" name="Text 364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31" name="Text 364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0440</xdr:rowOff>
    </xdr:from>
    <xdr:to>
      <xdr:col>1</xdr:col>
      <xdr:colOff>1080</xdr:colOff>
      <xdr:row>41</xdr:row>
      <xdr:rowOff>142200</xdr:rowOff>
    </xdr:to>
    <xdr:sp>
      <xdr:nvSpPr>
        <xdr:cNvPr id="432" name="Text 3645"/>
        <xdr:cNvSpPr/>
      </xdr:nvSpPr>
      <xdr:spPr>
        <a:xfrm>
          <a:off x="3816360" y="132379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33" name="Text 364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34" name="Text 364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35" name="Text 365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36" name="Text 365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37" name="Text 365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38" name="Text 365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39" name="Text 365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40" name="Text 365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41" name="Text 365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42" name="Text 365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0440</xdr:rowOff>
    </xdr:from>
    <xdr:to>
      <xdr:col>1</xdr:col>
      <xdr:colOff>1080</xdr:colOff>
      <xdr:row>41</xdr:row>
      <xdr:rowOff>142200</xdr:rowOff>
    </xdr:to>
    <xdr:sp>
      <xdr:nvSpPr>
        <xdr:cNvPr id="443" name="Text 3658"/>
        <xdr:cNvSpPr/>
      </xdr:nvSpPr>
      <xdr:spPr>
        <a:xfrm>
          <a:off x="3816360" y="132379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0440</xdr:rowOff>
    </xdr:from>
    <xdr:to>
      <xdr:col>1</xdr:col>
      <xdr:colOff>1080</xdr:colOff>
      <xdr:row>41</xdr:row>
      <xdr:rowOff>142200</xdr:rowOff>
    </xdr:to>
    <xdr:sp>
      <xdr:nvSpPr>
        <xdr:cNvPr id="444" name="Text 3659"/>
        <xdr:cNvSpPr/>
      </xdr:nvSpPr>
      <xdr:spPr>
        <a:xfrm>
          <a:off x="3816360" y="132379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0440</xdr:rowOff>
    </xdr:from>
    <xdr:to>
      <xdr:col>1</xdr:col>
      <xdr:colOff>1080</xdr:colOff>
      <xdr:row>41</xdr:row>
      <xdr:rowOff>142200</xdr:rowOff>
    </xdr:to>
    <xdr:sp>
      <xdr:nvSpPr>
        <xdr:cNvPr id="445" name="Text 3660"/>
        <xdr:cNvSpPr/>
      </xdr:nvSpPr>
      <xdr:spPr>
        <a:xfrm>
          <a:off x="3816360" y="132379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0440</xdr:rowOff>
    </xdr:from>
    <xdr:to>
      <xdr:col>1</xdr:col>
      <xdr:colOff>1080</xdr:colOff>
      <xdr:row>41</xdr:row>
      <xdr:rowOff>142200</xdr:rowOff>
    </xdr:to>
    <xdr:sp>
      <xdr:nvSpPr>
        <xdr:cNvPr id="446" name="Text 3661"/>
        <xdr:cNvSpPr/>
      </xdr:nvSpPr>
      <xdr:spPr>
        <a:xfrm>
          <a:off x="3816360" y="132379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190440</xdr:rowOff>
    </xdr:from>
    <xdr:to>
      <xdr:col>1</xdr:col>
      <xdr:colOff>1080</xdr:colOff>
      <xdr:row>41</xdr:row>
      <xdr:rowOff>142200</xdr:rowOff>
    </xdr:to>
    <xdr:sp>
      <xdr:nvSpPr>
        <xdr:cNvPr id="447" name="Text 3662"/>
        <xdr:cNvSpPr/>
      </xdr:nvSpPr>
      <xdr:spPr>
        <a:xfrm>
          <a:off x="3816360" y="1323792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48" name="Text 366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49" name="Text 366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50" name="Text 366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51" name="Text 366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52" name="Text 366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53" name="Text 366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54" name="Text 366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55" name="Text 367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56" name="Text 367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57" name="Text 367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58" name="Text 367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59" name="Text 367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60" name="Text 367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61" name="Text 367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62" name="Text 367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63" name="Text 368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64" name="Text 368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65" name="Text 368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66" name="Text 368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67" name="Text 368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68" name="Text 368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69" name="Text 368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70" name="Text 368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71" name="Text 369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72" name="Text 369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73" name="Text 369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74" name="Text 369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75" name="Text 369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76" name="Text 369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77" name="Text 369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78" name="Text 369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79" name="Text 370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80" name="Text 370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81" name="Text 370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82" name="Text 370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83" name="Text 370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84" name="Text 370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85" name="Text 370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86" name="Text 370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87" name="Text 371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88" name="Text 371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89" name="Text 371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90" name="Text 371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91" name="Text 371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92" name="Text 371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93" name="Text 371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94" name="Text 371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95" name="Text 371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96" name="Text 371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97" name="Text 372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98" name="Text 372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499" name="Text 372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00" name="Text 372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01" name="Text 372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02" name="Text 372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03" name="Text 372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04" name="Text 372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05" name="Text 373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06" name="Text 373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07" name="Text 373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08" name="Text 373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09" name="Text 373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10" name="Text 373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11" name="Text 373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12" name="Text 373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13" name="Text 374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14" name="Text 374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15" name="Text 374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16" name="Text 374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17" name="Text 374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18" name="Text 374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19" name="Text 374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20" name="Text 374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21" name="Text 374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22" name="Text 374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23" name="Text 375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24" name="Text 375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25" name="Text 375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26" name="Text 375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27" name="Text 375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28" name="Text 375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29" name="Text 375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30" name="Text 375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31" name="Text 376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32" name="Text 376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33" name="Text 376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34" name="Text 376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35" name="Text 376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36" name="Text 376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37" name="Text 376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38" name="Text 376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39" name="Text 377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40" name="Text 377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41" name="Text 377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42" name="Text 377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43" name="Text 377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44" name="Text 377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45" name="Text 377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46" name="Text 377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47" name="Text 377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48" name="Text 378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49" name="Text 378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50" name="Text 378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51" name="Text 378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52" name="Text 378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53" name="Text 378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54" name="Text 378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55" name="Text 379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56" name="Text 379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57" name="Text 379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58" name="Text 379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59" name="Text 379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60" name="Text 3795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61" name="Text 379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62" name="Text 379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63" name="Text 379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64" name="Text 379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65" name="Text 380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66" name="Text 380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67" name="Text 380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68" name="Text 380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69" name="Text 3804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70" name="Text 380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71" name="Text 380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72" name="Text 380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73" name="Text 381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74" name="Text 381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75" name="Text 3812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76" name="Text 3813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77" name="Text 3816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78" name="Text 3817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79" name="Text 3818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80" name="Text 3819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81" name="Text 3820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40</xdr:row>
      <xdr:rowOff>190440</xdr:rowOff>
    </xdr:from>
    <xdr:to>
      <xdr:col>0</xdr:col>
      <xdr:colOff>3313080</xdr:colOff>
      <xdr:row>41</xdr:row>
      <xdr:rowOff>142200</xdr:rowOff>
    </xdr:to>
    <xdr:sp>
      <xdr:nvSpPr>
        <xdr:cNvPr id="582" name="Text 3821"/>
        <xdr:cNvSpPr/>
      </xdr:nvSpPr>
      <xdr:spPr>
        <a:xfrm>
          <a:off x="2873520" y="1323792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583" name="Text 415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584" name="Text 415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585" name="Text 415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586" name="Text 415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587" name="Text 415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588" name="Text 415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589" name="Text 416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590" name="Text 416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591" name="Text 416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592" name="Text 416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593" name="Text 416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594" name="Text 416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595" name="Text 416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596" name="Text 416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597" name="Text 417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800</xdr:rowOff>
    </xdr:from>
    <xdr:to>
      <xdr:col>1</xdr:col>
      <xdr:colOff>1080</xdr:colOff>
      <xdr:row>60</xdr:row>
      <xdr:rowOff>142560</xdr:rowOff>
    </xdr:to>
    <xdr:sp>
      <xdr:nvSpPr>
        <xdr:cNvPr id="598" name="Text 4171"/>
        <xdr:cNvSpPr/>
      </xdr:nvSpPr>
      <xdr:spPr>
        <a:xfrm>
          <a:off x="3816360" y="192585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599" name="Text 417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00" name="Text 417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01" name="Text 417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02" name="Text 417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03" name="Text 417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04" name="Text 417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05" name="Text 418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06" name="Text 418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07" name="Text 418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08" name="Text 418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09" name="Text 418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10" name="Text 418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11" name="Text 418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12" name="Text 418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13" name="Text 418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14" name="Text 418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15" name="Text 419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16" name="Text 419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17" name="Text 419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18" name="Text 419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19" name="Text 419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20" name="Text 419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800</xdr:rowOff>
    </xdr:from>
    <xdr:to>
      <xdr:col>1</xdr:col>
      <xdr:colOff>1080</xdr:colOff>
      <xdr:row>60</xdr:row>
      <xdr:rowOff>142560</xdr:rowOff>
    </xdr:to>
    <xdr:sp>
      <xdr:nvSpPr>
        <xdr:cNvPr id="621" name="Text 4198"/>
        <xdr:cNvSpPr/>
      </xdr:nvSpPr>
      <xdr:spPr>
        <a:xfrm>
          <a:off x="3816360" y="192585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22" name="Text 419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23" name="Text 420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24" name="Text 420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25" name="Text 420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26" name="Text 420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27" name="Text 420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28" name="Text 420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29" name="Text 420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30" name="Text 420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31" name="Text 421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32" name="Text 421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33" name="Text 421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34" name="Text 421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35" name="Text 421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36" name="Text 421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37" name="Text 421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38" name="Text 421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39" name="Text 422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40" name="Text 422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41" name="Text 422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42" name="Text 422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43" name="Text 422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800</xdr:rowOff>
    </xdr:from>
    <xdr:to>
      <xdr:col>1</xdr:col>
      <xdr:colOff>1080</xdr:colOff>
      <xdr:row>60</xdr:row>
      <xdr:rowOff>142560</xdr:rowOff>
    </xdr:to>
    <xdr:sp>
      <xdr:nvSpPr>
        <xdr:cNvPr id="644" name="Text 4225"/>
        <xdr:cNvSpPr/>
      </xdr:nvSpPr>
      <xdr:spPr>
        <a:xfrm>
          <a:off x="3816360" y="192585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45" name="Text 422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46" name="Text 422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47" name="Text 423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48" name="Text 423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49" name="Text 423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50" name="Text 423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51" name="Text 423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52" name="Text 423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53" name="Text 423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54" name="Text 423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55" name="Text 423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56" name="Text 423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57" name="Text 424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58" name="Text 424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59" name="Text 424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60" name="Text 424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61" name="Text 424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62" name="Text 424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63" name="Text 424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64" name="Text 424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65" name="Text 425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66" name="Text 425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67" name="Text 425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68" name="Text 425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69" name="Text 425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800</xdr:rowOff>
    </xdr:from>
    <xdr:to>
      <xdr:col>1</xdr:col>
      <xdr:colOff>1080</xdr:colOff>
      <xdr:row>60</xdr:row>
      <xdr:rowOff>142560</xdr:rowOff>
    </xdr:to>
    <xdr:sp>
      <xdr:nvSpPr>
        <xdr:cNvPr id="670" name="Text 4255"/>
        <xdr:cNvSpPr/>
      </xdr:nvSpPr>
      <xdr:spPr>
        <a:xfrm>
          <a:off x="3816360" y="192585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71" name="Text 425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72" name="Text 425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73" name="Text 426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74" name="Text 426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75" name="Text 426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76" name="Text 426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77" name="Text 426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78" name="Text 426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79" name="Text 426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80" name="Text 426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81" name="Text 426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82" name="Text 426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83" name="Text 427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84" name="Text 427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85" name="Text 427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86" name="Text 427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87" name="Text 427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88" name="Text 427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89" name="Text 427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90" name="Text 427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91" name="Text 428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92" name="Text 428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800</xdr:rowOff>
    </xdr:from>
    <xdr:to>
      <xdr:col>1</xdr:col>
      <xdr:colOff>1080</xdr:colOff>
      <xdr:row>60</xdr:row>
      <xdr:rowOff>142560</xdr:rowOff>
    </xdr:to>
    <xdr:sp>
      <xdr:nvSpPr>
        <xdr:cNvPr id="693" name="Text 4282"/>
        <xdr:cNvSpPr/>
      </xdr:nvSpPr>
      <xdr:spPr>
        <a:xfrm>
          <a:off x="3816360" y="192585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94" name="Text 428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95" name="Text 428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96" name="Text 428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97" name="Text 428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98" name="Text 428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699" name="Text 429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00" name="Text 429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01" name="Text 429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02" name="Text 429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03" name="Text 429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04" name="Text 429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05" name="Text 429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06" name="Text 429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07" name="Text 429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08" name="Text 429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09" name="Text 430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10" name="Text 430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11" name="Text 430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12" name="Text 430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13" name="Text 430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14" name="Text 430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15" name="Text 430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800</xdr:rowOff>
    </xdr:from>
    <xdr:to>
      <xdr:col>1</xdr:col>
      <xdr:colOff>1080</xdr:colOff>
      <xdr:row>60</xdr:row>
      <xdr:rowOff>142560</xdr:rowOff>
    </xdr:to>
    <xdr:sp>
      <xdr:nvSpPr>
        <xdr:cNvPr id="716" name="Text 4309"/>
        <xdr:cNvSpPr/>
      </xdr:nvSpPr>
      <xdr:spPr>
        <a:xfrm>
          <a:off x="3816360" y="192585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17" name="Text 431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18" name="Text 431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19" name="Text 431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20" name="Text 431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21" name="Text 431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22" name="Text 431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23" name="Text 431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24" name="Text 431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25" name="Text 432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26" name="Text 432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800</xdr:rowOff>
    </xdr:from>
    <xdr:to>
      <xdr:col>1</xdr:col>
      <xdr:colOff>1080</xdr:colOff>
      <xdr:row>60</xdr:row>
      <xdr:rowOff>142560</xdr:rowOff>
    </xdr:to>
    <xdr:sp>
      <xdr:nvSpPr>
        <xdr:cNvPr id="727" name="Text 4322"/>
        <xdr:cNvSpPr/>
      </xdr:nvSpPr>
      <xdr:spPr>
        <a:xfrm>
          <a:off x="3816360" y="192585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800</xdr:rowOff>
    </xdr:from>
    <xdr:to>
      <xdr:col>1</xdr:col>
      <xdr:colOff>1080</xdr:colOff>
      <xdr:row>60</xdr:row>
      <xdr:rowOff>142560</xdr:rowOff>
    </xdr:to>
    <xdr:sp>
      <xdr:nvSpPr>
        <xdr:cNvPr id="728" name="Text 4323"/>
        <xdr:cNvSpPr/>
      </xdr:nvSpPr>
      <xdr:spPr>
        <a:xfrm>
          <a:off x="3816360" y="192585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800</xdr:rowOff>
    </xdr:from>
    <xdr:to>
      <xdr:col>1</xdr:col>
      <xdr:colOff>1080</xdr:colOff>
      <xdr:row>60</xdr:row>
      <xdr:rowOff>142560</xdr:rowOff>
    </xdr:to>
    <xdr:sp>
      <xdr:nvSpPr>
        <xdr:cNvPr id="729" name="Text 4324"/>
        <xdr:cNvSpPr/>
      </xdr:nvSpPr>
      <xdr:spPr>
        <a:xfrm>
          <a:off x="3816360" y="192585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800</xdr:rowOff>
    </xdr:from>
    <xdr:to>
      <xdr:col>1</xdr:col>
      <xdr:colOff>1080</xdr:colOff>
      <xdr:row>60</xdr:row>
      <xdr:rowOff>142560</xdr:rowOff>
    </xdr:to>
    <xdr:sp>
      <xdr:nvSpPr>
        <xdr:cNvPr id="730" name="Text 4325"/>
        <xdr:cNvSpPr/>
      </xdr:nvSpPr>
      <xdr:spPr>
        <a:xfrm>
          <a:off x="3816360" y="192585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190800</xdr:rowOff>
    </xdr:from>
    <xdr:to>
      <xdr:col>1</xdr:col>
      <xdr:colOff>1080</xdr:colOff>
      <xdr:row>60</xdr:row>
      <xdr:rowOff>142560</xdr:rowOff>
    </xdr:to>
    <xdr:sp>
      <xdr:nvSpPr>
        <xdr:cNvPr id="731" name="Text 4326"/>
        <xdr:cNvSpPr/>
      </xdr:nvSpPr>
      <xdr:spPr>
        <a:xfrm>
          <a:off x="3816360" y="1925856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32" name="Text 432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33" name="Text 432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34" name="Text 432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35" name="Text 433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36" name="Text 433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37" name="Text 433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38" name="Text 433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39" name="Text 433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40" name="Text 433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41" name="Text 433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42" name="Text 433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43" name="Text 434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44" name="Text 434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45" name="Text 434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46" name="Text 434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47" name="Text 434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48" name="Text 434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49" name="Text 434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50" name="Text 434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51" name="Text 435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52" name="Text 435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53" name="Text 435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54" name="Text 435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55" name="Text 435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56" name="Text 435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57" name="Text 435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58" name="Text 435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59" name="Text 435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60" name="Text 435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61" name="Text 436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62" name="Text 436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63" name="Text 436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64" name="Text 436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65" name="Text 436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66" name="Text 436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67" name="Text 436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68" name="Text 436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69" name="Text 437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70" name="Text 437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71" name="Text 437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72" name="Text 437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73" name="Text 437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74" name="Text 437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75" name="Text 437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76" name="Text 437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77" name="Text 438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78" name="Text 438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79" name="Text 438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80" name="Text 438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81" name="Text 438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82" name="Text 438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83" name="Text 438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84" name="Text 438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85" name="Text 439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86" name="Text 439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87" name="Text 439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88" name="Text 439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89" name="Text 439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90" name="Text 439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91" name="Text 439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92" name="Text 439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93" name="Text 440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94" name="Text 440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95" name="Text 440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96" name="Text 440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97" name="Text 440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98" name="Text 440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799" name="Text 440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00" name="Text 440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01" name="Text 440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02" name="Text 440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03" name="Text 441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04" name="Text 441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05" name="Text 441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06" name="Text 441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07" name="Text 441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08" name="Text 441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09" name="Text 441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10" name="Text 441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11" name="Text 442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12" name="Text 442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13" name="Text 442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14" name="Text 442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15" name="Text 442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16" name="Text 442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17" name="Text 442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18" name="Text 442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19" name="Text 443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20" name="Text 443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21" name="Text 443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22" name="Text 443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23" name="Text 443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24" name="Text 443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25" name="Text 443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26" name="Text 443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27" name="Text 443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28" name="Text 443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29" name="Text 444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30" name="Text 444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31" name="Text 444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32" name="Text 444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33" name="Text 444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34" name="Text 444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35" name="Text 444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36" name="Text 444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37" name="Text 445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38" name="Text 445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39" name="Text 445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40" name="Text 445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41" name="Text 445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42" name="Text 445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43" name="Text 445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44" name="Text 4459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45" name="Text 446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46" name="Text 446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47" name="Text 446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48" name="Text 446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49" name="Text 446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50" name="Text 446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51" name="Text 446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52" name="Text 446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53" name="Text 4468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54" name="Text 447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55" name="Text 447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56" name="Text 447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57" name="Text 447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58" name="Text 447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59" name="Text 4476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60" name="Text 4477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61" name="Text 4480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62" name="Text 4481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63" name="Text 4482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64" name="Text 4483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65" name="Text 4484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59</xdr:row>
      <xdr:rowOff>190800</xdr:rowOff>
    </xdr:from>
    <xdr:to>
      <xdr:col>0</xdr:col>
      <xdr:colOff>3313080</xdr:colOff>
      <xdr:row>60</xdr:row>
      <xdr:rowOff>142560</xdr:rowOff>
    </xdr:to>
    <xdr:sp>
      <xdr:nvSpPr>
        <xdr:cNvPr id="866" name="Text 4485"/>
        <xdr:cNvSpPr/>
      </xdr:nvSpPr>
      <xdr:spPr>
        <a:xfrm>
          <a:off x="2873520" y="1925856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67" name="Text 448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68" name="Text 448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69" name="Text 448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70" name="Text 448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71" name="Text 449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72" name="Text 449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73" name="Text 449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74" name="Text 449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75" name="Text 449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76" name="Text 449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77" name="Text 449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78" name="Text 449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79" name="Text 450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80" name="Text 450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81" name="Text 450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800</xdr:rowOff>
    </xdr:from>
    <xdr:to>
      <xdr:col>1</xdr:col>
      <xdr:colOff>1080</xdr:colOff>
      <xdr:row>22</xdr:row>
      <xdr:rowOff>142560</xdr:rowOff>
    </xdr:to>
    <xdr:sp>
      <xdr:nvSpPr>
        <xdr:cNvPr id="882" name="Text 4503"/>
        <xdr:cNvSpPr/>
      </xdr:nvSpPr>
      <xdr:spPr>
        <a:xfrm>
          <a:off x="3816360" y="71078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83" name="Text 450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84" name="Text 450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85" name="Text 450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86" name="Text 450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87" name="Text 451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88" name="Text 451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89" name="Text 451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90" name="Text 451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91" name="Text 451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92" name="Text 451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93" name="Text 451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94" name="Text 451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95" name="Text 451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96" name="Text 451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97" name="Text 452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98" name="Text 452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899" name="Text 452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00" name="Text 452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01" name="Text 452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02" name="Text 452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03" name="Text 452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04" name="Text 452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800</xdr:rowOff>
    </xdr:from>
    <xdr:to>
      <xdr:col>1</xdr:col>
      <xdr:colOff>1080</xdr:colOff>
      <xdr:row>22</xdr:row>
      <xdr:rowOff>142560</xdr:rowOff>
    </xdr:to>
    <xdr:sp>
      <xdr:nvSpPr>
        <xdr:cNvPr id="905" name="Text 4530"/>
        <xdr:cNvSpPr/>
      </xdr:nvSpPr>
      <xdr:spPr>
        <a:xfrm>
          <a:off x="3816360" y="71078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06" name="Text 453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07" name="Text 453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08" name="Text 453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09" name="Text 453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10" name="Text 453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11" name="Text 453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12" name="Text 453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13" name="Text 454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14" name="Text 454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15" name="Text 454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16" name="Text 454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17" name="Text 454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18" name="Text 454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19" name="Text 454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20" name="Text 454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21" name="Text 454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22" name="Text 455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23" name="Text 455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24" name="Text 455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25" name="Text 455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26" name="Text 455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27" name="Text 455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800</xdr:rowOff>
    </xdr:from>
    <xdr:to>
      <xdr:col>1</xdr:col>
      <xdr:colOff>1080</xdr:colOff>
      <xdr:row>22</xdr:row>
      <xdr:rowOff>142560</xdr:rowOff>
    </xdr:to>
    <xdr:sp>
      <xdr:nvSpPr>
        <xdr:cNvPr id="928" name="Text 4557"/>
        <xdr:cNvSpPr/>
      </xdr:nvSpPr>
      <xdr:spPr>
        <a:xfrm>
          <a:off x="3816360" y="71078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29" name="Text 455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30" name="Text 456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31" name="Text 456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32" name="Text 456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33" name="Text 456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34" name="Text 456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35" name="Text 456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36" name="Text 456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37" name="Text 456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38" name="Text 456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39" name="Text 457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40" name="Text 457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41" name="Text 457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42" name="Text 457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43" name="Text 457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44" name="Text 457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45" name="Text 457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46" name="Text 457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47" name="Text 457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48" name="Text 458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49" name="Text 458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50" name="Text 458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51" name="Text 458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52" name="Text 458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53" name="Text 458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800</xdr:rowOff>
    </xdr:from>
    <xdr:to>
      <xdr:col>1</xdr:col>
      <xdr:colOff>1080</xdr:colOff>
      <xdr:row>22</xdr:row>
      <xdr:rowOff>142560</xdr:rowOff>
    </xdr:to>
    <xdr:sp>
      <xdr:nvSpPr>
        <xdr:cNvPr id="954" name="Text 4587"/>
        <xdr:cNvSpPr/>
      </xdr:nvSpPr>
      <xdr:spPr>
        <a:xfrm>
          <a:off x="3816360" y="71078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55" name="Text 458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56" name="Text 459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57" name="Text 459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58" name="Text 459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59" name="Text 459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60" name="Text 459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61" name="Text 459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62" name="Text 459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63" name="Text 459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64" name="Text 459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65" name="Text 460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66" name="Text 460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67" name="Text 460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68" name="Text 460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69" name="Text 460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70" name="Text 460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71" name="Text 460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72" name="Text 460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73" name="Text 461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74" name="Text 461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75" name="Text 461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76" name="Text 461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800</xdr:rowOff>
    </xdr:from>
    <xdr:to>
      <xdr:col>1</xdr:col>
      <xdr:colOff>1080</xdr:colOff>
      <xdr:row>22</xdr:row>
      <xdr:rowOff>142560</xdr:rowOff>
    </xdr:to>
    <xdr:sp>
      <xdr:nvSpPr>
        <xdr:cNvPr id="977" name="Text 4614"/>
        <xdr:cNvSpPr/>
      </xdr:nvSpPr>
      <xdr:spPr>
        <a:xfrm>
          <a:off x="3816360" y="71078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78" name="Text 461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79" name="Text 461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80" name="Text 461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81" name="Text 462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82" name="Text 462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83" name="Text 462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84" name="Text 462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85" name="Text 462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86" name="Text 462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87" name="Text 462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88" name="Text 462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89" name="Text 462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90" name="Text 462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91" name="Text 463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92" name="Text 463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93" name="Text 463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94" name="Text 463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95" name="Text 463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96" name="Text 463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97" name="Text 463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98" name="Text 463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999" name="Text 464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800</xdr:rowOff>
    </xdr:from>
    <xdr:to>
      <xdr:col>1</xdr:col>
      <xdr:colOff>1080</xdr:colOff>
      <xdr:row>22</xdr:row>
      <xdr:rowOff>142560</xdr:rowOff>
    </xdr:to>
    <xdr:sp>
      <xdr:nvSpPr>
        <xdr:cNvPr id="1000" name="Text 4641"/>
        <xdr:cNvSpPr/>
      </xdr:nvSpPr>
      <xdr:spPr>
        <a:xfrm>
          <a:off x="3816360" y="71078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01" name="Text 464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02" name="Text 464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03" name="Text 464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04" name="Text 464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05" name="Text 464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06" name="Text 464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07" name="Text 465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08" name="Text 465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09" name="Text 465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10" name="Text 465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800</xdr:rowOff>
    </xdr:from>
    <xdr:to>
      <xdr:col>1</xdr:col>
      <xdr:colOff>1080</xdr:colOff>
      <xdr:row>22</xdr:row>
      <xdr:rowOff>142560</xdr:rowOff>
    </xdr:to>
    <xdr:sp>
      <xdr:nvSpPr>
        <xdr:cNvPr id="1011" name="Text 4654"/>
        <xdr:cNvSpPr/>
      </xdr:nvSpPr>
      <xdr:spPr>
        <a:xfrm>
          <a:off x="3816360" y="71078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800</xdr:rowOff>
    </xdr:from>
    <xdr:to>
      <xdr:col>1</xdr:col>
      <xdr:colOff>1080</xdr:colOff>
      <xdr:row>22</xdr:row>
      <xdr:rowOff>142560</xdr:rowOff>
    </xdr:to>
    <xdr:sp>
      <xdr:nvSpPr>
        <xdr:cNvPr id="1012" name="Text 4655"/>
        <xdr:cNvSpPr/>
      </xdr:nvSpPr>
      <xdr:spPr>
        <a:xfrm>
          <a:off x="3816360" y="71078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800</xdr:rowOff>
    </xdr:from>
    <xdr:to>
      <xdr:col>1</xdr:col>
      <xdr:colOff>1080</xdr:colOff>
      <xdr:row>22</xdr:row>
      <xdr:rowOff>142560</xdr:rowOff>
    </xdr:to>
    <xdr:sp>
      <xdr:nvSpPr>
        <xdr:cNvPr id="1013" name="Text 4656"/>
        <xdr:cNvSpPr/>
      </xdr:nvSpPr>
      <xdr:spPr>
        <a:xfrm>
          <a:off x="3816360" y="71078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800</xdr:rowOff>
    </xdr:from>
    <xdr:to>
      <xdr:col>1</xdr:col>
      <xdr:colOff>1080</xdr:colOff>
      <xdr:row>22</xdr:row>
      <xdr:rowOff>142560</xdr:rowOff>
    </xdr:to>
    <xdr:sp>
      <xdr:nvSpPr>
        <xdr:cNvPr id="1014" name="Text 4657"/>
        <xdr:cNvSpPr/>
      </xdr:nvSpPr>
      <xdr:spPr>
        <a:xfrm>
          <a:off x="3816360" y="71078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800</xdr:rowOff>
    </xdr:from>
    <xdr:to>
      <xdr:col>1</xdr:col>
      <xdr:colOff>1080</xdr:colOff>
      <xdr:row>22</xdr:row>
      <xdr:rowOff>142560</xdr:rowOff>
    </xdr:to>
    <xdr:sp>
      <xdr:nvSpPr>
        <xdr:cNvPr id="1015" name="Text 4658"/>
        <xdr:cNvSpPr/>
      </xdr:nvSpPr>
      <xdr:spPr>
        <a:xfrm>
          <a:off x="3816360" y="7107840"/>
          <a:ext cx="10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16" name="Text 465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17" name="Text 466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18" name="Text 466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19" name="Text 466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20" name="Text 466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21" name="Text 466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22" name="Text 466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23" name="Text 466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24" name="Text 466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25" name="Text 467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26" name="Text 467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27" name="Text 467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28" name="Text 467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29" name="Text 467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30" name="Text 467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31" name="Text 467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32" name="Text 467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33" name="Text 468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34" name="Text 468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35" name="Text 468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36" name="Text 468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37" name="Text 468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38" name="Text 468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39" name="Text 468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40" name="Text 468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41" name="Text 468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42" name="Text 468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43" name="Text 469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44" name="Text 469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45" name="Text 469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46" name="Text 469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47" name="Text 469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48" name="Text 469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49" name="Text 469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50" name="Text 469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51" name="Text 470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52" name="Text 470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53" name="Text 470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54" name="Text 470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55" name="Text 470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56" name="Text 470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57" name="Text 470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58" name="Text 470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59" name="Text 471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60" name="Text 471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61" name="Text 471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62" name="Text 471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63" name="Text 471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64" name="Text 471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65" name="Text 471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66" name="Text 471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67" name="Text 471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68" name="Text 471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69" name="Text 472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70" name="Text 472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71" name="Text 472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72" name="Text 472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73" name="Text 472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74" name="Text 472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75" name="Text 472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76" name="Text 473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77" name="Text 473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78" name="Text 473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79" name="Text 473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80" name="Text 473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81" name="Text 473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82" name="Text 473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83" name="Text 473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84" name="Text 473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85" name="Text 474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86" name="Text 474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87" name="Text 474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88" name="Text 474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89" name="Text 474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90" name="Text 474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91" name="Text 474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92" name="Text 474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93" name="Text 474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94" name="Text 475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95" name="Text 475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96" name="Text 475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97" name="Text 475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98" name="Text 475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099" name="Text 475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00" name="Text 475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01" name="Text 476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02" name="Text 476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03" name="Text 476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04" name="Text 476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05" name="Text 476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06" name="Text 476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07" name="Text 476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08" name="Text 476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09" name="Text 476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10" name="Text 476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11" name="Text 477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12" name="Text 477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13" name="Text 477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14" name="Text 477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15" name="Text 477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16" name="Text 477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17" name="Text 477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18" name="Text 477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19" name="Text 478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20" name="Text 478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21" name="Text 478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22" name="Text 478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23" name="Text 478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24" name="Text 478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25" name="Text 478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26" name="Text 478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27" name="Text 479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28" name="Text 4791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29" name="Text 479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30" name="Text 479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31" name="Text 479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32" name="Text 479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33" name="Text 479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34" name="Text 479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35" name="Text 479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36" name="Text 479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37" name="Text 4800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38" name="Text 480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39" name="Text 480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40" name="Text 480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41" name="Text 480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42" name="Text 480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43" name="Text 4808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44" name="Text 4809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45" name="Text 4812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46" name="Text 4813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47" name="Text 4814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48" name="Text 4815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49" name="Text 4816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1</xdr:row>
      <xdr:rowOff>190800</xdr:rowOff>
    </xdr:from>
    <xdr:to>
      <xdr:col>0</xdr:col>
      <xdr:colOff>3313080</xdr:colOff>
      <xdr:row>22</xdr:row>
      <xdr:rowOff>142560</xdr:rowOff>
    </xdr:to>
    <xdr:sp>
      <xdr:nvSpPr>
        <xdr:cNvPr id="1150" name="Text 4817"/>
        <xdr:cNvSpPr/>
      </xdr:nvSpPr>
      <xdr:spPr>
        <a:xfrm>
          <a:off x="2873520" y="7107840"/>
          <a:ext cx="439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33" activeCellId="0" sqref="H33"/>
    </sheetView>
  </sheetViews>
  <sheetFormatPr defaultColWidth="11.421875" defaultRowHeight="23.1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2" width="11.71"/>
    <col collapsed="false" customWidth="true" hidden="false" outlineLevel="0" max="5" min="5" style="3" width="0.71"/>
    <col collapsed="false" customWidth="true" hidden="false" outlineLevel="0" max="8" min="6" style="2" width="11.71"/>
    <col collapsed="false" customWidth="true" hidden="false" outlineLevel="0" max="9" min="9" style="3" width="0.99"/>
    <col collapsed="false" customWidth="true" hidden="false" outlineLevel="0" max="12" min="10" style="2" width="11.71"/>
    <col collapsed="false" customWidth="false" hidden="false" outlineLevel="0" max="257" min="13" style="1" width="11.42"/>
  </cols>
  <sheetData>
    <row r="1" customFormat="false" ht="26.1" hidden="false" customHeight="true" outlineLevel="0" collapsed="false">
      <c r="A1" s="4" t="s">
        <v>0</v>
      </c>
    </row>
    <row r="2" customFormat="false" ht="26.1" hidden="false" customHeight="true" outlineLevel="0" collapsed="false">
      <c r="A2" s="5" t="s">
        <v>1</v>
      </c>
    </row>
    <row r="3" customFormat="false" ht="26.1" hidden="false" customHeight="true" outlineLevel="0" collapsed="false">
      <c r="A3" s="5"/>
    </row>
    <row r="4" s="3" customFormat="true" ht="26.1" hidden="false" customHeight="true" outlineLevel="0" collapsed="false">
      <c r="A4" s="6" t="s">
        <v>2</v>
      </c>
      <c r="B4" s="7" t="s">
        <v>3</v>
      </c>
      <c r="C4" s="7"/>
      <c r="D4" s="7"/>
      <c r="E4" s="8"/>
      <c r="F4" s="7" t="s">
        <v>4</v>
      </c>
      <c r="G4" s="7"/>
      <c r="H4" s="7"/>
      <c r="I4" s="8"/>
      <c r="J4" s="7" t="s">
        <v>5</v>
      </c>
      <c r="K4" s="7"/>
      <c r="L4" s="7"/>
    </row>
    <row r="5" s="3" customFormat="true" ht="26.1" hidden="false" customHeight="true" outlineLevel="0" collapsed="false">
      <c r="A5" s="6"/>
      <c r="B5" s="6" t="s">
        <v>3</v>
      </c>
      <c r="C5" s="9" t="s">
        <v>6</v>
      </c>
      <c r="D5" s="10" t="s">
        <v>7</v>
      </c>
      <c r="E5" s="9"/>
      <c r="F5" s="6" t="s">
        <v>3</v>
      </c>
      <c r="G5" s="9" t="s">
        <v>6</v>
      </c>
      <c r="H5" s="10" t="s">
        <v>7</v>
      </c>
      <c r="I5" s="9"/>
      <c r="J5" s="6" t="s">
        <v>3</v>
      </c>
      <c r="K5" s="9" t="s">
        <v>6</v>
      </c>
      <c r="L5" s="10" t="s">
        <v>7</v>
      </c>
    </row>
    <row r="6" s="3" customFormat="true" ht="26.1" hidden="false" customHeight="true" outlineLevel="0" collapsed="false">
      <c r="A6" s="6"/>
      <c r="B6" s="6"/>
      <c r="C6" s="11" t="s">
        <v>8</v>
      </c>
      <c r="D6" s="11" t="s">
        <v>8</v>
      </c>
      <c r="E6" s="11"/>
      <c r="F6" s="6"/>
      <c r="G6" s="11" t="s">
        <v>8</v>
      </c>
      <c r="H6" s="11" t="s">
        <v>8</v>
      </c>
      <c r="I6" s="11"/>
      <c r="J6" s="6"/>
      <c r="K6" s="11" t="s">
        <v>8</v>
      </c>
      <c r="L6" s="11" t="s">
        <v>8</v>
      </c>
    </row>
    <row r="7" s="3" customFormat="true" ht="26.1" hidden="false" customHeight="true" outlineLevel="0" collapsed="false">
      <c r="A7" s="12"/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6.1" hidden="false" customHeight="true" outlineLevel="0" collapsed="false">
      <c r="A8" s="13" t="s">
        <v>10</v>
      </c>
      <c r="B8" s="14" t="n">
        <v>37522</v>
      </c>
      <c r="C8" s="14" t="n">
        <v>7840</v>
      </c>
      <c r="D8" s="14" t="n">
        <v>29682</v>
      </c>
      <c r="E8" s="14"/>
      <c r="F8" s="14" t="n">
        <v>8032</v>
      </c>
      <c r="G8" s="14" t="n">
        <v>1832</v>
      </c>
      <c r="H8" s="14" t="n">
        <v>6200</v>
      </c>
      <c r="I8" s="14"/>
      <c r="J8" s="14" t="n">
        <v>29490</v>
      </c>
      <c r="K8" s="14" t="n">
        <v>6008</v>
      </c>
      <c r="L8" s="14" t="n">
        <v>23482</v>
      </c>
    </row>
    <row r="9" customFormat="false" ht="26.1" hidden="false" customHeight="true" outlineLevel="0" collapsed="false">
      <c r="A9" s="15" t="s">
        <v>11</v>
      </c>
      <c r="B9" s="14" t="n">
        <v>5164</v>
      </c>
      <c r="C9" s="14" t="n">
        <v>1301</v>
      </c>
      <c r="D9" s="14" t="n">
        <v>3863</v>
      </c>
      <c r="E9" s="14"/>
      <c r="F9" s="14" t="n">
        <v>4823</v>
      </c>
      <c r="G9" s="16" t="n">
        <v>960</v>
      </c>
      <c r="H9" s="14" t="n">
        <v>3863</v>
      </c>
      <c r="I9" s="14"/>
      <c r="J9" s="16" t="n">
        <v>341</v>
      </c>
      <c r="K9" s="16" t="n">
        <v>341</v>
      </c>
      <c r="L9" s="16" t="s">
        <v>12</v>
      </c>
    </row>
    <row r="10" customFormat="false" ht="26.1" hidden="false" customHeight="true" outlineLevel="0" collapsed="false">
      <c r="A10" s="17" t="s">
        <v>13</v>
      </c>
      <c r="B10" s="18" t="n">
        <v>3038</v>
      </c>
      <c r="C10" s="19" t="n">
        <v>854</v>
      </c>
      <c r="D10" s="18" t="n">
        <v>2184</v>
      </c>
      <c r="E10" s="19"/>
      <c r="F10" s="18" t="n">
        <v>2807</v>
      </c>
      <c r="G10" s="19" t="n">
        <v>623</v>
      </c>
      <c r="H10" s="18" t="n">
        <v>2184</v>
      </c>
      <c r="I10" s="19"/>
      <c r="J10" s="19" t="n">
        <v>231</v>
      </c>
      <c r="K10" s="19" t="n">
        <v>231</v>
      </c>
      <c r="L10" s="19" t="s">
        <v>12</v>
      </c>
    </row>
    <row r="11" customFormat="false" ht="26.1" hidden="false" customHeight="true" outlineLevel="0" collapsed="false">
      <c r="A11" s="17" t="s">
        <v>14</v>
      </c>
      <c r="B11" s="18" t="n">
        <v>2126</v>
      </c>
      <c r="C11" s="19" t="n">
        <v>447</v>
      </c>
      <c r="D11" s="18" t="n">
        <v>1679</v>
      </c>
      <c r="E11" s="18"/>
      <c r="F11" s="18" t="n">
        <v>2016</v>
      </c>
      <c r="G11" s="19" t="n">
        <v>337</v>
      </c>
      <c r="H11" s="18" t="n">
        <v>1679</v>
      </c>
      <c r="I11" s="18"/>
      <c r="J11" s="19" t="n">
        <v>110</v>
      </c>
      <c r="K11" s="19" t="n">
        <v>110</v>
      </c>
      <c r="L11" s="19" t="s">
        <v>12</v>
      </c>
    </row>
    <row r="12" customFormat="false" ht="26.1" hidden="false" customHeight="true" outlineLevel="0" collapsed="false">
      <c r="A12" s="20" t="s">
        <v>15</v>
      </c>
      <c r="B12" s="14" t="n">
        <v>19278</v>
      </c>
      <c r="C12" s="14" t="n">
        <v>3657</v>
      </c>
      <c r="D12" s="14" t="n">
        <v>15622</v>
      </c>
      <c r="E12" s="14" t="n">
        <v>46974</v>
      </c>
      <c r="F12" s="19" t="s">
        <v>12</v>
      </c>
      <c r="G12" s="19" t="s">
        <v>12</v>
      </c>
      <c r="H12" s="19" t="s">
        <v>12</v>
      </c>
      <c r="I12" s="16"/>
      <c r="J12" s="14" t="n">
        <v>19278</v>
      </c>
      <c r="K12" s="14" t="n">
        <v>3657</v>
      </c>
      <c r="L12" s="14" t="n">
        <v>15622</v>
      </c>
    </row>
    <row r="13" customFormat="false" ht="26.1" hidden="false" customHeight="true" outlineLevel="0" collapsed="false">
      <c r="A13" s="17" t="s">
        <v>16</v>
      </c>
      <c r="B13" s="18" t="n">
        <v>2619</v>
      </c>
      <c r="C13" s="19" t="n">
        <v>440</v>
      </c>
      <c r="D13" s="18" t="n">
        <v>2179</v>
      </c>
      <c r="E13" s="18" t="n">
        <v>14212</v>
      </c>
      <c r="F13" s="19" t="s">
        <v>12</v>
      </c>
      <c r="G13" s="19" t="s">
        <v>12</v>
      </c>
      <c r="H13" s="19" t="s">
        <v>12</v>
      </c>
      <c r="I13" s="19"/>
      <c r="J13" s="18" t="n">
        <v>2619</v>
      </c>
      <c r="K13" s="19" t="n">
        <v>440</v>
      </c>
      <c r="L13" s="18" t="n">
        <v>2179</v>
      </c>
    </row>
    <row r="14" customFormat="false" ht="26.1" hidden="false" customHeight="true" outlineLevel="0" collapsed="false">
      <c r="A14" s="17" t="s">
        <v>17</v>
      </c>
      <c r="B14" s="18" t="n">
        <v>4280</v>
      </c>
      <c r="C14" s="18" t="n">
        <v>1537</v>
      </c>
      <c r="D14" s="18" t="n">
        <v>2743</v>
      </c>
      <c r="E14" s="18" t="n">
        <v>15189</v>
      </c>
      <c r="F14" s="19" t="s">
        <v>12</v>
      </c>
      <c r="G14" s="19" t="s">
        <v>12</v>
      </c>
      <c r="H14" s="19" t="s">
        <v>12</v>
      </c>
      <c r="I14" s="19"/>
      <c r="J14" s="18" t="n">
        <v>4280</v>
      </c>
      <c r="K14" s="18" t="n">
        <v>1537</v>
      </c>
      <c r="L14" s="18" t="n">
        <v>2743</v>
      </c>
    </row>
    <row r="15" customFormat="false" ht="26.1" hidden="false" customHeight="true" outlineLevel="0" collapsed="false">
      <c r="A15" s="17" t="s">
        <v>18</v>
      </c>
      <c r="B15" s="18" t="n">
        <v>12379</v>
      </c>
      <c r="C15" s="18" t="n">
        <v>1679</v>
      </c>
      <c r="D15" s="18" t="n">
        <v>10700</v>
      </c>
      <c r="E15" s="18" t="n">
        <v>17572</v>
      </c>
      <c r="F15" s="19" t="s">
        <v>12</v>
      </c>
      <c r="G15" s="19" t="s">
        <v>12</v>
      </c>
      <c r="H15" s="19" t="s">
        <v>12</v>
      </c>
      <c r="I15" s="19"/>
      <c r="J15" s="18" t="n">
        <v>12379</v>
      </c>
      <c r="K15" s="18" t="n">
        <v>1679</v>
      </c>
      <c r="L15" s="18" t="n">
        <v>10700</v>
      </c>
    </row>
    <row r="16" customFormat="false" ht="26.1" hidden="false" customHeight="true" outlineLevel="0" collapsed="false">
      <c r="A16" s="20" t="s">
        <v>19</v>
      </c>
      <c r="B16" s="16" t="n">
        <v>927</v>
      </c>
      <c r="C16" s="16" t="n">
        <v>320</v>
      </c>
      <c r="D16" s="16" t="n">
        <v>608</v>
      </c>
      <c r="E16" s="14"/>
      <c r="F16" s="19" t="s">
        <v>12</v>
      </c>
      <c r="G16" s="19" t="s">
        <v>12</v>
      </c>
      <c r="H16" s="19" t="s">
        <v>12</v>
      </c>
      <c r="I16" s="16"/>
      <c r="J16" s="16" t="n">
        <v>927</v>
      </c>
      <c r="K16" s="16" t="n">
        <v>320</v>
      </c>
      <c r="L16" s="16" t="n">
        <v>608</v>
      </c>
    </row>
    <row r="17" customFormat="false" ht="26.1" hidden="false" customHeight="true" outlineLevel="0" collapsed="false">
      <c r="A17" s="17" t="s">
        <v>20</v>
      </c>
      <c r="B17" s="19" t="n">
        <v>172</v>
      </c>
      <c r="C17" s="19" t="n">
        <v>172</v>
      </c>
      <c r="D17" s="19" t="s">
        <v>12</v>
      </c>
      <c r="E17" s="18"/>
      <c r="F17" s="19" t="s">
        <v>12</v>
      </c>
      <c r="G17" s="19" t="s">
        <v>12</v>
      </c>
      <c r="H17" s="19" t="s">
        <v>12</v>
      </c>
      <c r="I17" s="19"/>
      <c r="J17" s="19" t="n">
        <v>172</v>
      </c>
      <c r="K17" s="19" t="n">
        <v>172</v>
      </c>
      <c r="L17" s="19" t="s">
        <v>12</v>
      </c>
    </row>
    <row r="18" customFormat="false" ht="26.1" hidden="false" customHeight="true" outlineLevel="0" collapsed="false">
      <c r="A18" s="17" t="s">
        <v>21</v>
      </c>
      <c r="B18" s="19" t="n">
        <v>755</v>
      </c>
      <c r="C18" s="19" t="n">
        <v>147</v>
      </c>
      <c r="D18" s="19" t="n">
        <v>608</v>
      </c>
      <c r="E18" s="19"/>
      <c r="F18" s="19" t="s">
        <v>12</v>
      </c>
      <c r="G18" s="19" t="s">
        <v>12</v>
      </c>
      <c r="H18" s="19" t="s">
        <v>12</v>
      </c>
      <c r="I18" s="19"/>
      <c r="J18" s="19" t="n">
        <v>755</v>
      </c>
      <c r="K18" s="19" t="n">
        <v>147</v>
      </c>
      <c r="L18" s="19" t="n">
        <v>608</v>
      </c>
    </row>
    <row r="19" customFormat="false" ht="24.95" hidden="false" customHeight="true" outlineLevel="0" collapsed="false">
      <c r="A19" s="4" t="s">
        <v>22</v>
      </c>
    </row>
    <row r="20" customFormat="false" ht="24.95" hidden="false" customHeight="true" outlineLevel="0" collapsed="false">
      <c r="A20" s="5" t="s">
        <v>23</v>
      </c>
    </row>
    <row r="21" customFormat="false" ht="24.95" hidden="false" customHeight="true" outlineLevel="0" collapsed="false">
      <c r="A21" s="5"/>
    </row>
    <row r="22" s="3" customFormat="true" ht="24.95" hidden="false" customHeight="true" outlineLevel="0" collapsed="false">
      <c r="A22" s="6" t="s">
        <v>2</v>
      </c>
      <c r="B22" s="7" t="s">
        <v>3</v>
      </c>
      <c r="C22" s="7"/>
      <c r="D22" s="7"/>
      <c r="E22" s="10"/>
      <c r="F22" s="7" t="s">
        <v>4</v>
      </c>
      <c r="G22" s="7"/>
      <c r="H22" s="7"/>
      <c r="I22" s="10"/>
      <c r="J22" s="7" t="s">
        <v>5</v>
      </c>
      <c r="K22" s="7"/>
      <c r="L22" s="7"/>
    </row>
    <row r="23" s="3" customFormat="true" ht="24.95" hidden="false" customHeight="true" outlineLevel="0" collapsed="false">
      <c r="A23" s="6"/>
      <c r="B23" s="6" t="s">
        <v>3</v>
      </c>
      <c r="C23" s="9" t="s">
        <v>6</v>
      </c>
      <c r="D23" s="10" t="s">
        <v>7</v>
      </c>
      <c r="E23" s="9"/>
      <c r="F23" s="6" t="s">
        <v>3</v>
      </c>
      <c r="G23" s="9" t="s">
        <v>6</v>
      </c>
      <c r="H23" s="10" t="s">
        <v>7</v>
      </c>
      <c r="I23" s="9"/>
      <c r="J23" s="6" t="s">
        <v>3</v>
      </c>
      <c r="K23" s="9" t="s">
        <v>6</v>
      </c>
      <c r="L23" s="10" t="s">
        <v>7</v>
      </c>
    </row>
    <row r="24" s="3" customFormat="true" ht="24.95" hidden="false" customHeight="true" outlineLevel="0" collapsed="false">
      <c r="A24" s="6"/>
      <c r="B24" s="6"/>
      <c r="C24" s="11" t="s">
        <v>8</v>
      </c>
      <c r="D24" s="11" t="s">
        <v>8</v>
      </c>
      <c r="E24" s="11"/>
      <c r="F24" s="6"/>
      <c r="G24" s="11" t="s">
        <v>8</v>
      </c>
      <c r="H24" s="11" t="s">
        <v>8</v>
      </c>
      <c r="I24" s="11"/>
      <c r="J24" s="6"/>
      <c r="K24" s="11" t="s">
        <v>8</v>
      </c>
      <c r="L24" s="11" t="s">
        <v>8</v>
      </c>
    </row>
    <row r="25" customFormat="false" ht="26.1" hidden="false" customHeight="true" outlineLevel="0" collapsed="false">
      <c r="A25" s="20" t="s">
        <v>24</v>
      </c>
      <c r="B25" s="16" t="n">
        <v>599</v>
      </c>
      <c r="C25" s="16" t="n">
        <v>91</v>
      </c>
      <c r="D25" s="16" t="n">
        <v>508</v>
      </c>
      <c r="E25" s="16"/>
      <c r="F25" s="19" t="s">
        <v>12</v>
      </c>
      <c r="G25" s="19" t="s">
        <v>12</v>
      </c>
      <c r="H25" s="19" t="s">
        <v>12</v>
      </c>
      <c r="I25" s="16"/>
      <c r="J25" s="16" t="n">
        <v>599</v>
      </c>
      <c r="K25" s="16" t="n">
        <v>91</v>
      </c>
      <c r="L25" s="16" t="n">
        <v>508</v>
      </c>
    </row>
    <row r="26" customFormat="false" ht="26.1" hidden="false" customHeight="true" outlineLevel="0" collapsed="false">
      <c r="A26" s="17" t="s">
        <v>25</v>
      </c>
      <c r="B26" s="19" t="n">
        <v>599</v>
      </c>
      <c r="C26" s="19" t="n">
        <v>91</v>
      </c>
      <c r="D26" s="19" t="n">
        <v>508</v>
      </c>
      <c r="E26" s="19"/>
      <c r="F26" s="19" t="s">
        <v>12</v>
      </c>
      <c r="G26" s="19" t="s">
        <v>12</v>
      </c>
      <c r="H26" s="19" t="s">
        <v>12</v>
      </c>
      <c r="I26" s="19"/>
      <c r="J26" s="19" t="n">
        <v>599</v>
      </c>
      <c r="K26" s="19" t="n">
        <v>91</v>
      </c>
      <c r="L26" s="19" t="n">
        <v>508</v>
      </c>
    </row>
    <row r="27" customFormat="false" ht="26.1" hidden="false" customHeight="true" outlineLevel="0" collapsed="false">
      <c r="A27" s="20" t="s">
        <v>26</v>
      </c>
      <c r="B27" s="16" t="n">
        <v>287</v>
      </c>
      <c r="C27" s="16" t="n">
        <v>287</v>
      </c>
      <c r="D27" s="16" t="s">
        <v>12</v>
      </c>
      <c r="E27" s="16"/>
      <c r="F27" s="19" t="s">
        <v>12</v>
      </c>
      <c r="G27" s="19" t="s">
        <v>12</v>
      </c>
      <c r="H27" s="19" t="s">
        <v>12</v>
      </c>
      <c r="I27" s="16"/>
      <c r="J27" s="16" t="n">
        <v>287</v>
      </c>
      <c r="K27" s="16" t="n">
        <v>287</v>
      </c>
      <c r="L27" s="16" t="s">
        <v>12</v>
      </c>
    </row>
    <row r="28" customFormat="false" ht="26.1" hidden="false" customHeight="true" outlineLevel="0" collapsed="false">
      <c r="A28" s="17" t="s">
        <v>27</v>
      </c>
      <c r="B28" s="19" t="n">
        <v>287</v>
      </c>
      <c r="C28" s="19" t="n">
        <v>287</v>
      </c>
      <c r="D28" s="19" t="s">
        <v>12</v>
      </c>
      <c r="E28" s="19"/>
      <c r="F28" s="19" t="s">
        <v>12</v>
      </c>
      <c r="G28" s="19" t="s">
        <v>12</v>
      </c>
      <c r="H28" s="19" t="s">
        <v>12</v>
      </c>
      <c r="I28" s="19"/>
      <c r="J28" s="19" t="n">
        <v>287</v>
      </c>
      <c r="K28" s="19" t="n">
        <v>287</v>
      </c>
      <c r="L28" s="19" t="s">
        <v>12</v>
      </c>
    </row>
    <row r="29" customFormat="false" ht="26.1" hidden="false" customHeight="true" outlineLevel="0" collapsed="false">
      <c r="A29" s="15" t="s">
        <v>28</v>
      </c>
      <c r="B29" s="14" t="n">
        <v>9737</v>
      </c>
      <c r="C29" s="14" t="n">
        <v>1762</v>
      </c>
      <c r="D29" s="14" t="n">
        <v>7975</v>
      </c>
      <c r="E29" s="14"/>
      <c r="F29" s="14" t="n">
        <v>3015</v>
      </c>
      <c r="G29" s="16" t="n">
        <v>678</v>
      </c>
      <c r="H29" s="14" t="n">
        <v>2337</v>
      </c>
      <c r="I29" s="14"/>
      <c r="J29" s="14" t="n">
        <v>6722</v>
      </c>
      <c r="K29" s="14" t="n">
        <v>1084</v>
      </c>
      <c r="L29" s="14" t="n">
        <v>5638</v>
      </c>
    </row>
    <row r="30" customFormat="false" ht="26.1" hidden="false" customHeight="true" outlineLevel="0" collapsed="false">
      <c r="A30" s="17" t="s">
        <v>29</v>
      </c>
      <c r="B30" s="18" t="n">
        <v>9737</v>
      </c>
      <c r="C30" s="18" t="n">
        <v>1762</v>
      </c>
      <c r="D30" s="18" t="n">
        <v>7975</v>
      </c>
      <c r="E30" s="18"/>
      <c r="F30" s="18" t="n">
        <v>3015</v>
      </c>
      <c r="G30" s="19" t="n">
        <v>678</v>
      </c>
      <c r="H30" s="18" t="n">
        <v>2337</v>
      </c>
      <c r="I30" s="18"/>
      <c r="J30" s="18" t="n">
        <v>6722</v>
      </c>
      <c r="K30" s="18" t="n">
        <v>1084</v>
      </c>
      <c r="L30" s="18" t="n">
        <v>5638</v>
      </c>
    </row>
    <row r="31" customFormat="false" ht="26.1" hidden="false" customHeight="true" outlineLevel="0" collapsed="false">
      <c r="A31" s="20" t="s">
        <v>30</v>
      </c>
      <c r="B31" s="14" t="n">
        <v>1529</v>
      </c>
      <c r="C31" s="16" t="n">
        <v>423</v>
      </c>
      <c r="D31" s="14" t="n">
        <v>1106</v>
      </c>
      <c r="E31" s="14"/>
      <c r="F31" s="16" t="n">
        <v>194</v>
      </c>
      <c r="G31" s="16" t="n">
        <v>194</v>
      </c>
      <c r="H31" s="16" t="s">
        <v>12</v>
      </c>
      <c r="I31" s="16"/>
      <c r="J31" s="14" t="n">
        <v>1335</v>
      </c>
      <c r="K31" s="16" t="n">
        <v>229</v>
      </c>
      <c r="L31" s="14" t="n">
        <v>1106</v>
      </c>
    </row>
    <row r="32" customFormat="false" ht="26.1" hidden="false" customHeight="true" outlineLevel="0" collapsed="false">
      <c r="A32" s="17" t="s">
        <v>31</v>
      </c>
      <c r="B32" s="19" t="n">
        <v>679</v>
      </c>
      <c r="C32" s="19" t="n">
        <v>91</v>
      </c>
      <c r="D32" s="19" t="n">
        <v>588</v>
      </c>
      <c r="E32" s="18"/>
      <c r="F32" s="19" t="s">
        <v>32</v>
      </c>
      <c r="G32" s="19" t="s">
        <v>32</v>
      </c>
      <c r="H32" s="18" t="s">
        <v>32</v>
      </c>
      <c r="I32" s="19"/>
      <c r="J32" s="19" t="n">
        <v>679</v>
      </c>
      <c r="K32" s="19" t="n">
        <v>91</v>
      </c>
      <c r="L32" s="19" t="n">
        <v>588</v>
      </c>
    </row>
    <row r="33" customFormat="false" ht="26.1" hidden="false" customHeight="true" outlineLevel="0" collapsed="false">
      <c r="A33" s="17" t="s">
        <v>33</v>
      </c>
      <c r="B33" s="19" t="n">
        <v>332</v>
      </c>
      <c r="C33" s="19" t="n">
        <v>332</v>
      </c>
      <c r="D33" s="19" t="s">
        <v>12</v>
      </c>
      <c r="E33" s="18"/>
      <c r="F33" s="19" t="n">
        <v>194</v>
      </c>
      <c r="G33" s="19" t="n">
        <v>194</v>
      </c>
      <c r="H33" s="16" t="s">
        <v>12</v>
      </c>
      <c r="I33" s="19"/>
      <c r="J33" s="19" t="n">
        <v>138</v>
      </c>
      <c r="K33" s="19" t="n">
        <v>138</v>
      </c>
      <c r="L33" s="19" t="s">
        <v>12</v>
      </c>
    </row>
    <row r="34" customFormat="false" ht="26.1" hidden="false" customHeight="true" outlineLevel="0" collapsed="false">
      <c r="A34" s="17" t="s">
        <v>34</v>
      </c>
      <c r="B34" s="21" t="n">
        <v>518</v>
      </c>
      <c r="C34" s="21" t="s">
        <v>12</v>
      </c>
      <c r="D34" s="21" t="n">
        <v>518</v>
      </c>
      <c r="E34" s="22"/>
      <c r="F34" s="21" t="s">
        <v>12</v>
      </c>
      <c r="G34" s="21" t="s">
        <v>12</v>
      </c>
      <c r="H34" s="21" t="s">
        <v>12</v>
      </c>
      <c r="I34" s="21"/>
      <c r="J34" s="21" t="n">
        <v>518</v>
      </c>
      <c r="K34" s="21" t="s">
        <v>12</v>
      </c>
      <c r="L34" s="21" t="n">
        <v>518</v>
      </c>
    </row>
    <row r="35" customFormat="false" ht="24" hidden="false" customHeight="true" outlineLevel="0" collapsed="false">
      <c r="A35" s="23"/>
      <c r="B35" s="24"/>
      <c r="D35" s="24"/>
      <c r="E35" s="25"/>
      <c r="J35" s="24"/>
      <c r="L35" s="24"/>
    </row>
    <row r="36" customFormat="false" ht="24" hidden="false" customHeight="true" outlineLevel="0" collapsed="false">
      <c r="A36" s="23"/>
      <c r="B36" s="24"/>
      <c r="D36" s="24"/>
      <c r="E36" s="25"/>
      <c r="J36" s="24"/>
      <c r="L36" s="24"/>
    </row>
    <row r="37" customFormat="false" ht="24" hidden="false" customHeight="true" outlineLevel="0" collapsed="false">
      <c r="A37" s="23"/>
      <c r="B37" s="24"/>
      <c r="D37" s="24"/>
      <c r="E37" s="25"/>
      <c r="J37" s="24"/>
      <c r="L37" s="24"/>
    </row>
    <row r="38" customFormat="false" ht="24.95" hidden="false" customHeight="true" outlineLevel="0" collapsed="false">
      <c r="A38" s="4" t="s">
        <v>22</v>
      </c>
    </row>
    <row r="39" customFormat="false" ht="24.95" hidden="false" customHeight="true" outlineLevel="0" collapsed="false">
      <c r="A39" s="5" t="s">
        <v>23</v>
      </c>
    </row>
    <row r="40" customFormat="false" ht="24.95" hidden="false" customHeight="true" outlineLevel="0" collapsed="false">
      <c r="A40" s="5"/>
    </row>
    <row r="41" s="3" customFormat="true" ht="24.95" hidden="false" customHeight="true" outlineLevel="0" collapsed="false">
      <c r="A41" s="6" t="s">
        <v>2</v>
      </c>
      <c r="B41" s="7" t="s">
        <v>3</v>
      </c>
      <c r="C41" s="7"/>
      <c r="D41" s="7"/>
      <c r="E41" s="10"/>
      <c r="F41" s="7" t="s">
        <v>4</v>
      </c>
      <c r="G41" s="7"/>
      <c r="H41" s="7"/>
      <c r="I41" s="10"/>
      <c r="J41" s="7" t="s">
        <v>5</v>
      </c>
      <c r="K41" s="7"/>
      <c r="L41" s="7"/>
    </row>
    <row r="42" s="3" customFormat="true" ht="24.95" hidden="false" customHeight="true" outlineLevel="0" collapsed="false">
      <c r="A42" s="6"/>
      <c r="B42" s="6" t="s">
        <v>3</v>
      </c>
      <c r="C42" s="9" t="s">
        <v>6</v>
      </c>
      <c r="D42" s="10" t="s">
        <v>7</v>
      </c>
      <c r="E42" s="9"/>
      <c r="F42" s="6" t="s">
        <v>3</v>
      </c>
      <c r="G42" s="9" t="s">
        <v>6</v>
      </c>
      <c r="H42" s="10" t="s">
        <v>7</v>
      </c>
      <c r="I42" s="9"/>
      <c r="J42" s="6" t="s">
        <v>3</v>
      </c>
      <c r="K42" s="9" t="s">
        <v>6</v>
      </c>
      <c r="L42" s="10" t="s">
        <v>7</v>
      </c>
    </row>
    <row r="43" s="3" customFormat="true" ht="24.95" hidden="false" customHeight="true" outlineLevel="0" collapsed="false">
      <c r="A43" s="6"/>
      <c r="B43" s="6"/>
      <c r="C43" s="11" t="s">
        <v>8</v>
      </c>
      <c r="D43" s="11" t="s">
        <v>8</v>
      </c>
      <c r="E43" s="11"/>
      <c r="F43" s="6"/>
      <c r="G43" s="11" t="s">
        <v>8</v>
      </c>
      <c r="H43" s="11" t="s">
        <v>8</v>
      </c>
      <c r="I43" s="11"/>
      <c r="J43" s="6"/>
      <c r="K43" s="11" t="s">
        <v>8</v>
      </c>
      <c r="L43" s="11" t="s">
        <v>8</v>
      </c>
    </row>
    <row r="44" s="3" customFormat="true" ht="24.95" hidden="false" customHeight="true" outlineLevel="0" collapsed="false">
      <c r="A44" s="12"/>
      <c r="B44" s="9" t="s">
        <v>35</v>
      </c>
      <c r="C44" s="9"/>
      <c r="D44" s="9"/>
      <c r="E44" s="9"/>
      <c r="F44" s="9"/>
      <c r="G44" s="9"/>
      <c r="H44" s="9"/>
      <c r="I44" s="9"/>
      <c r="J44" s="9"/>
      <c r="K44" s="9"/>
      <c r="L44" s="9"/>
    </row>
    <row r="45" s="5" customFormat="true" ht="24.95" hidden="false" customHeight="true" outlineLevel="0" collapsed="false">
      <c r="A45" s="13" t="s">
        <v>10</v>
      </c>
      <c r="B45" s="26" t="n">
        <f aca="false">B8*100/$B$8</f>
        <v>100</v>
      </c>
      <c r="C45" s="26" t="n">
        <f aca="false">C8*100/$C$8</f>
        <v>100</v>
      </c>
      <c r="D45" s="26" t="n">
        <f aca="false">D8*100/$D$8</f>
        <v>100</v>
      </c>
      <c r="E45" s="26"/>
      <c r="F45" s="26" t="n">
        <f aca="false">F8*100/$F$8</f>
        <v>100</v>
      </c>
      <c r="G45" s="26" t="n">
        <f aca="false">G8*100/$G$8</f>
        <v>100</v>
      </c>
      <c r="H45" s="26" t="n">
        <f aca="false">H8*100/$H$8</f>
        <v>100</v>
      </c>
      <c r="I45" s="26"/>
      <c r="J45" s="26" t="n">
        <f aca="false">J8*100/$J$8</f>
        <v>100</v>
      </c>
      <c r="K45" s="26" t="n">
        <f aca="false">K8*100/$K$8</f>
        <v>100</v>
      </c>
      <c r="L45" s="26" t="n">
        <f aca="false">L8*100/$L$8</f>
        <v>100</v>
      </c>
    </row>
    <row r="46" s="5" customFormat="true" ht="24.95" hidden="false" customHeight="true" outlineLevel="0" collapsed="false">
      <c r="A46" s="15" t="s">
        <v>11</v>
      </c>
      <c r="B46" s="26" t="n">
        <f aca="false">B9*100/$B$8</f>
        <v>13.7625926123341</v>
      </c>
      <c r="C46" s="26" t="n">
        <f aca="false">C9*100/$C$8</f>
        <v>16.594387755102</v>
      </c>
      <c r="D46" s="26" t="n">
        <f aca="false">D9*100/$D$8</f>
        <v>13.0146216562226</v>
      </c>
      <c r="E46" s="26"/>
      <c r="F46" s="26" t="n">
        <f aca="false">F9*100/$F$8</f>
        <v>60.0473107569721</v>
      </c>
      <c r="G46" s="26" t="n">
        <f aca="false">G9*100/$G$8</f>
        <v>52.4017467248908</v>
      </c>
      <c r="H46" s="26" t="n">
        <f aca="false">H9*100/$H$8</f>
        <v>62.3064516129032</v>
      </c>
      <c r="I46" s="26"/>
      <c r="J46" s="26" t="n">
        <f aca="false">J9*100/$J$8</f>
        <v>1.15632417768735</v>
      </c>
      <c r="K46" s="26" t="n">
        <f aca="false">K9*100/$K$8</f>
        <v>5.67576564580559</v>
      </c>
      <c r="L46" s="26" t="s">
        <v>32</v>
      </c>
    </row>
    <row r="47" customFormat="false" ht="24.95" hidden="false" customHeight="true" outlineLevel="0" collapsed="false">
      <c r="A47" s="27" t="s">
        <v>36</v>
      </c>
      <c r="B47" s="28" t="n">
        <f aca="false">B10*100/$B$8</f>
        <v>8.09658333777517</v>
      </c>
      <c r="C47" s="28" t="n">
        <f aca="false">C10*100/$C$8</f>
        <v>10.8928571428571</v>
      </c>
      <c r="D47" s="28" t="n">
        <f aca="false">D10*100/$D$8</f>
        <v>7.35799474428947</v>
      </c>
      <c r="E47" s="28"/>
      <c r="F47" s="28" t="n">
        <f aca="false">F10*100/$F$8</f>
        <v>34.9477091633466</v>
      </c>
      <c r="G47" s="28" t="n">
        <f aca="false">G10*100/$G$8</f>
        <v>34.0065502183406</v>
      </c>
      <c r="H47" s="28" t="n">
        <f aca="false">H10*100/$H$8</f>
        <v>35.2258064516129</v>
      </c>
      <c r="I47" s="28"/>
      <c r="J47" s="28" t="n">
        <f aca="false">J10*100/$J$8</f>
        <v>0.783316378433367</v>
      </c>
      <c r="K47" s="28" t="n">
        <f aca="false">K10*100/$K$8</f>
        <v>3.84487350199734</v>
      </c>
      <c r="L47" s="28" t="s">
        <v>32</v>
      </c>
    </row>
    <row r="48" customFormat="false" ht="24.95" hidden="false" customHeight="true" outlineLevel="0" collapsed="false">
      <c r="A48" s="27" t="s">
        <v>37</v>
      </c>
      <c r="B48" s="28" t="n">
        <f aca="false">B11*100/$B$8</f>
        <v>5.66600927455893</v>
      </c>
      <c r="C48" s="28" t="n">
        <f aca="false">C11*100/$C$8</f>
        <v>5.7015306122449</v>
      </c>
      <c r="D48" s="28" t="n">
        <f aca="false">D11*100/$D$8</f>
        <v>5.65662691193316</v>
      </c>
      <c r="E48" s="28"/>
      <c r="F48" s="28" t="n">
        <f aca="false">F11*100/$F$8</f>
        <v>25.0996015936255</v>
      </c>
      <c r="G48" s="28" t="n">
        <f aca="false">G11*100/$G$8</f>
        <v>18.3951965065502</v>
      </c>
      <c r="H48" s="28" t="n">
        <f aca="false">H11*100/$H$8</f>
        <v>27.0806451612903</v>
      </c>
      <c r="I48" s="28"/>
      <c r="J48" s="28" t="n">
        <f aca="false">J11*100/$J$8</f>
        <v>0.373007799253984</v>
      </c>
      <c r="K48" s="28" t="n">
        <f aca="false">K11*100/$K$8</f>
        <v>1.83089214380826</v>
      </c>
      <c r="L48" s="28" t="s">
        <v>32</v>
      </c>
    </row>
    <row r="49" s="5" customFormat="true" ht="24.95" hidden="false" customHeight="true" outlineLevel="0" collapsed="false">
      <c r="A49" s="20" t="s">
        <v>15</v>
      </c>
      <c r="B49" s="26" t="n">
        <f aca="false">B12*100/$B$8</f>
        <v>51.3778583231171</v>
      </c>
      <c r="C49" s="26" t="n">
        <f aca="false">C12*100/$C$8</f>
        <v>46.6454081632653</v>
      </c>
      <c r="D49" s="26" t="n">
        <f aca="false">D12*100/$D$8</f>
        <v>52.6312243110303</v>
      </c>
      <c r="E49" s="26"/>
      <c r="F49" s="26" t="s">
        <v>32</v>
      </c>
      <c r="G49" s="26" t="s">
        <v>32</v>
      </c>
      <c r="H49" s="26" t="s">
        <v>32</v>
      </c>
      <c r="I49" s="26"/>
      <c r="J49" s="26" t="n">
        <f aca="false">J12*100/$J$8</f>
        <v>65.3713123092574</v>
      </c>
      <c r="K49" s="26" t="n">
        <f aca="false">K12*100/$K$8</f>
        <v>60.8688415446072</v>
      </c>
      <c r="L49" s="26" t="n">
        <f aca="false">L12*100/$L$8</f>
        <v>66.527553019334</v>
      </c>
    </row>
    <row r="50" customFormat="false" ht="24.95" hidden="false" customHeight="true" outlineLevel="0" collapsed="false">
      <c r="A50" s="27" t="s">
        <v>38</v>
      </c>
      <c r="B50" s="28" t="n">
        <f aca="false">B13*100/$B$8</f>
        <v>6.97990512232823</v>
      </c>
      <c r="C50" s="28" t="n">
        <f aca="false">C13*100/$C$8</f>
        <v>5.61224489795918</v>
      </c>
      <c r="D50" s="28" t="n">
        <f aca="false">D13*100/$D$8</f>
        <v>7.34114951822653</v>
      </c>
      <c r="E50" s="28"/>
      <c r="F50" s="28" t="s">
        <v>32</v>
      </c>
      <c r="G50" s="28" t="s">
        <v>32</v>
      </c>
      <c r="H50" s="28" t="s">
        <v>32</v>
      </c>
      <c r="I50" s="28"/>
      <c r="J50" s="28" t="n">
        <f aca="false">J13*100/$J$8</f>
        <v>8.88097660223805</v>
      </c>
      <c r="K50" s="28" t="n">
        <f aca="false">K13*100/$K$8</f>
        <v>7.32356857523302</v>
      </c>
      <c r="L50" s="28" t="n">
        <f aca="false">L13*100/$L$8</f>
        <v>9.27944808789711</v>
      </c>
    </row>
    <row r="51" customFormat="false" ht="24.95" hidden="false" customHeight="true" outlineLevel="0" collapsed="false">
      <c r="A51" s="27" t="s">
        <v>39</v>
      </c>
      <c r="B51" s="28" t="n">
        <f aca="false">B14*100/$B$8</f>
        <v>11.4066414370236</v>
      </c>
      <c r="C51" s="28" t="n">
        <f aca="false">C14*100/$C$8</f>
        <v>19.6045918367347</v>
      </c>
      <c r="D51" s="28" t="n">
        <f aca="false">D14*100/$D$8</f>
        <v>9.24129101812546</v>
      </c>
      <c r="E51" s="28"/>
      <c r="F51" s="28" t="s">
        <v>32</v>
      </c>
      <c r="G51" s="28" t="s">
        <v>32</v>
      </c>
      <c r="H51" s="28" t="s">
        <v>32</v>
      </c>
      <c r="I51" s="28"/>
      <c r="J51" s="28" t="n">
        <f aca="false">J14*100/$J$8</f>
        <v>14.5133943709732</v>
      </c>
      <c r="K51" s="28" t="n">
        <f aca="false">K14*100/$K$8</f>
        <v>25.5825565912117</v>
      </c>
      <c r="L51" s="28" t="n">
        <f aca="false">L14*100/$L$8</f>
        <v>11.6812877949067</v>
      </c>
    </row>
    <row r="52" customFormat="false" ht="24.95" hidden="false" customHeight="true" outlineLevel="0" collapsed="false">
      <c r="A52" s="27" t="s">
        <v>40</v>
      </c>
      <c r="B52" s="28" t="n">
        <f aca="false">B15*100/$B$8</f>
        <v>32.9913117637653</v>
      </c>
      <c r="C52" s="28" t="n">
        <f aca="false">C15*100/$C$8</f>
        <v>21.4158163265306</v>
      </c>
      <c r="D52" s="28" t="n">
        <f aca="false">D15*100/$D$8</f>
        <v>36.0487837746783</v>
      </c>
      <c r="E52" s="28"/>
      <c r="F52" s="28" t="s">
        <v>32</v>
      </c>
      <c r="G52" s="28" t="s">
        <v>32</v>
      </c>
      <c r="H52" s="28" t="s">
        <v>32</v>
      </c>
      <c r="I52" s="28"/>
      <c r="J52" s="28" t="n">
        <f aca="false">J15*100/$J$8</f>
        <v>41.9769413360461</v>
      </c>
      <c r="K52" s="28" t="n">
        <f aca="false">K15*100/$K$8</f>
        <v>27.9460719041278</v>
      </c>
      <c r="L52" s="28" t="n">
        <f aca="false">L15*100/$L$8</f>
        <v>45.5668171365301</v>
      </c>
    </row>
    <row r="53" s="5" customFormat="true" ht="24.95" hidden="false" customHeight="true" outlineLevel="0" collapsed="false">
      <c r="A53" s="20" t="s">
        <v>19</v>
      </c>
      <c r="B53" s="26" t="n">
        <f aca="false">B16*100/$B$8</f>
        <v>2.47055061030862</v>
      </c>
      <c r="C53" s="26" t="n">
        <f aca="false">C16*100/$C$8</f>
        <v>4.08163265306123</v>
      </c>
      <c r="D53" s="26" t="n">
        <f aca="false">D16*100/$D$8</f>
        <v>2.04837948925275</v>
      </c>
      <c r="E53" s="26"/>
      <c r="F53" s="26" t="s">
        <v>32</v>
      </c>
      <c r="G53" s="26" t="s">
        <v>32</v>
      </c>
      <c r="H53" s="26" t="s">
        <v>32</v>
      </c>
      <c r="I53" s="26"/>
      <c r="J53" s="26" t="n">
        <f aca="false">J16*100/$J$8</f>
        <v>3.14343845371312</v>
      </c>
      <c r="K53" s="26" t="n">
        <f aca="false">K16*100/$K$8</f>
        <v>5.32623169107856</v>
      </c>
      <c r="L53" s="26" t="n">
        <f aca="false">L16*100/$L$8</f>
        <v>2.5892172728047</v>
      </c>
    </row>
    <row r="54" customFormat="false" ht="24.95" hidden="false" customHeight="true" outlineLevel="0" collapsed="false">
      <c r="A54" s="27" t="s">
        <v>41</v>
      </c>
      <c r="B54" s="28" t="n">
        <f aca="false">B17*100/$B$8</f>
        <v>0.458397739992538</v>
      </c>
      <c r="C54" s="28" t="n">
        <f aca="false">C17*100/$C$8</f>
        <v>2.19387755102041</v>
      </c>
      <c r="D54" s="28" t="s">
        <v>32</v>
      </c>
      <c r="E54" s="28"/>
      <c r="F54" s="28" t="s">
        <v>32</v>
      </c>
      <c r="G54" s="28" t="s">
        <v>32</v>
      </c>
      <c r="H54" s="28" t="s">
        <v>32</v>
      </c>
      <c r="I54" s="28"/>
      <c r="J54" s="28" t="n">
        <f aca="false">J17*100/$J$8</f>
        <v>0.583248558833503</v>
      </c>
      <c r="K54" s="28" t="n">
        <f aca="false">K17*100/$K$8</f>
        <v>2.86284953395473</v>
      </c>
      <c r="L54" s="28" t="s">
        <v>32</v>
      </c>
    </row>
    <row r="55" customFormat="false" ht="24.95" hidden="false" customHeight="true" outlineLevel="0" collapsed="false">
      <c r="A55" s="27" t="s">
        <v>42</v>
      </c>
      <c r="B55" s="28" t="n">
        <f aca="false">B18*100/$B$8</f>
        <v>2.01215287031608</v>
      </c>
      <c r="C55" s="28" t="n">
        <f aca="false">C18*100/$C$8</f>
        <v>1.875</v>
      </c>
      <c r="D55" s="28" t="n">
        <f aca="false">D18*100/$D$8</f>
        <v>2.04837948925275</v>
      </c>
      <c r="E55" s="28"/>
      <c r="F55" s="28" t="s">
        <v>32</v>
      </c>
      <c r="G55" s="28" t="s">
        <v>32</v>
      </c>
      <c r="H55" s="28" t="s">
        <v>32</v>
      </c>
      <c r="I55" s="28"/>
      <c r="J55" s="28" t="n">
        <f aca="false">J18*100/$J$8</f>
        <v>2.56018989487962</v>
      </c>
      <c r="K55" s="28" t="n">
        <f aca="false">K18*100/$K$8</f>
        <v>2.44673768308921</v>
      </c>
      <c r="L55" s="28" t="n">
        <f aca="false">L18*100/$L$8</f>
        <v>2.5892172728047</v>
      </c>
    </row>
    <row r="56" customFormat="false" ht="24.95" hidden="false" customHeight="true" outlineLevel="0" collapsed="false">
      <c r="A56" s="23"/>
      <c r="B56" s="29"/>
      <c r="C56" s="30"/>
      <c r="D56" s="30"/>
      <c r="E56" s="25"/>
      <c r="F56" s="29"/>
      <c r="G56" s="30"/>
      <c r="H56" s="30"/>
      <c r="J56" s="29"/>
      <c r="K56" s="30"/>
      <c r="L56" s="30"/>
    </row>
    <row r="57" customFormat="false" ht="24.95" hidden="false" customHeight="true" outlineLevel="0" collapsed="false">
      <c r="A57" s="4" t="s">
        <v>22</v>
      </c>
    </row>
    <row r="58" customFormat="false" ht="24.95" hidden="false" customHeight="true" outlineLevel="0" collapsed="false">
      <c r="A58" s="5" t="s">
        <v>23</v>
      </c>
    </row>
    <row r="59" customFormat="false" ht="24.95" hidden="false" customHeight="true" outlineLevel="0" collapsed="false">
      <c r="A59" s="5"/>
    </row>
    <row r="60" s="3" customFormat="true" ht="24.95" hidden="false" customHeight="true" outlineLevel="0" collapsed="false">
      <c r="A60" s="6" t="s">
        <v>2</v>
      </c>
      <c r="B60" s="7" t="s">
        <v>3</v>
      </c>
      <c r="C60" s="7"/>
      <c r="D60" s="7"/>
      <c r="E60" s="10"/>
      <c r="F60" s="7" t="s">
        <v>4</v>
      </c>
      <c r="G60" s="7"/>
      <c r="H60" s="7"/>
      <c r="I60" s="10"/>
      <c r="J60" s="7" t="s">
        <v>5</v>
      </c>
      <c r="K60" s="7"/>
      <c r="L60" s="7"/>
    </row>
    <row r="61" s="3" customFormat="true" ht="24.95" hidden="false" customHeight="true" outlineLevel="0" collapsed="false">
      <c r="A61" s="6"/>
      <c r="B61" s="6" t="s">
        <v>3</v>
      </c>
      <c r="C61" s="9" t="s">
        <v>6</v>
      </c>
      <c r="D61" s="10" t="s">
        <v>7</v>
      </c>
      <c r="E61" s="9"/>
      <c r="F61" s="6" t="s">
        <v>3</v>
      </c>
      <c r="G61" s="9" t="s">
        <v>6</v>
      </c>
      <c r="H61" s="10" t="s">
        <v>7</v>
      </c>
      <c r="I61" s="9"/>
      <c r="J61" s="6" t="s">
        <v>3</v>
      </c>
      <c r="K61" s="9" t="s">
        <v>6</v>
      </c>
      <c r="L61" s="10" t="s">
        <v>7</v>
      </c>
    </row>
    <row r="62" s="3" customFormat="true" ht="24.95" hidden="false" customHeight="true" outlineLevel="0" collapsed="false">
      <c r="A62" s="6"/>
      <c r="B62" s="6"/>
      <c r="C62" s="11" t="s">
        <v>8</v>
      </c>
      <c r="D62" s="11" t="s">
        <v>8</v>
      </c>
      <c r="E62" s="11"/>
      <c r="F62" s="6"/>
      <c r="G62" s="11" t="s">
        <v>8</v>
      </c>
      <c r="H62" s="11" t="s">
        <v>8</v>
      </c>
      <c r="I62" s="11"/>
      <c r="J62" s="6"/>
      <c r="K62" s="11" t="s">
        <v>8</v>
      </c>
      <c r="L62" s="11" t="s">
        <v>8</v>
      </c>
    </row>
    <row r="63" s="5" customFormat="true" ht="24.95" hidden="false" customHeight="true" outlineLevel="0" collapsed="false">
      <c r="A63" s="20" t="s">
        <v>30</v>
      </c>
      <c r="B63" s="26" t="n">
        <f aca="false">B31*100/$B$8</f>
        <v>4.0749427002825</v>
      </c>
      <c r="C63" s="26" t="n">
        <f aca="false">C31*100/$C$8</f>
        <v>5.39540816326531</v>
      </c>
      <c r="D63" s="26" t="n">
        <f aca="false">D31*100/$D$8</f>
        <v>3.72616400512095</v>
      </c>
      <c r="E63" s="26"/>
      <c r="F63" s="26" t="n">
        <f aca="false">F31*100/$F$8</f>
        <v>2.41533864541833</v>
      </c>
      <c r="G63" s="26" t="n">
        <f aca="false">G31*100/$G$8</f>
        <v>10.589519650655</v>
      </c>
      <c r="H63" s="26" t="s">
        <v>32</v>
      </c>
      <c r="I63" s="26"/>
      <c r="J63" s="26" t="n">
        <f aca="false">J31*100/$J$8</f>
        <v>4.52695829094608</v>
      </c>
      <c r="K63" s="26" t="n">
        <f aca="false">K31*100/$K$8</f>
        <v>3.8115845539281</v>
      </c>
      <c r="L63" s="26" t="n">
        <f aca="false">L31*100/$L$8</f>
        <v>4.70999063112171</v>
      </c>
    </row>
    <row r="64" customFormat="false" ht="24.95" hidden="false" customHeight="true" outlineLevel="0" collapsed="false">
      <c r="A64" s="27" t="s">
        <v>43</v>
      </c>
      <c r="B64" s="28" t="n">
        <f aca="false">B32*100/$B$8</f>
        <v>1.80960503171473</v>
      </c>
      <c r="C64" s="28" t="n">
        <f aca="false">C32*100/$C$8</f>
        <v>1.16071428571429</v>
      </c>
      <c r="D64" s="28" t="n">
        <f aca="false">D32*100/$D$8</f>
        <v>1.98099858500101</v>
      </c>
      <c r="E64" s="28"/>
      <c r="F64" s="28" t="s">
        <v>32</v>
      </c>
      <c r="G64" s="28" t="s">
        <v>32</v>
      </c>
      <c r="H64" s="28" t="s">
        <v>32</v>
      </c>
      <c r="I64" s="28"/>
      <c r="J64" s="28" t="n">
        <f aca="false">J32*100/$J$8</f>
        <v>2.30247541539505</v>
      </c>
      <c r="K64" s="28" t="n">
        <f aca="false">K32*100/$K$8</f>
        <v>1.51464713715047</v>
      </c>
      <c r="L64" s="28" t="n">
        <f aca="false">L32*100/$L$8</f>
        <v>2.50404565198876</v>
      </c>
    </row>
    <row r="65" customFormat="false" ht="24.95" hidden="false" customHeight="true" outlineLevel="0" collapsed="false">
      <c r="A65" s="27" t="s">
        <v>44</v>
      </c>
      <c r="B65" s="28" t="n">
        <f aca="false">B33*100/$B$8</f>
        <v>0.884814242311177</v>
      </c>
      <c r="C65" s="28" t="n">
        <f aca="false">C33*100/$C$8</f>
        <v>4.23469387755102</v>
      </c>
      <c r="D65" s="28" t="s">
        <v>32</v>
      </c>
      <c r="E65" s="28"/>
      <c r="F65" s="28" t="n">
        <f aca="false">F33*100/$F$8</f>
        <v>2.41533864541833</v>
      </c>
      <c r="G65" s="28" t="n">
        <f aca="false">G33*100/$G$8</f>
        <v>10.589519650655</v>
      </c>
      <c r="H65" s="28" t="s">
        <v>32</v>
      </c>
      <c r="I65" s="31"/>
      <c r="J65" s="28" t="n">
        <f aca="false">J33*100/$J$8</f>
        <v>0.46795523906409</v>
      </c>
      <c r="K65" s="28" t="n">
        <f aca="false">K33*100/$K$8</f>
        <v>2.29693741677763</v>
      </c>
      <c r="L65" s="28" t="s">
        <v>32</v>
      </c>
    </row>
    <row r="66" customFormat="false" ht="24.95" hidden="false" customHeight="true" outlineLevel="0" collapsed="false">
      <c r="A66" s="27" t="s">
        <v>45</v>
      </c>
      <c r="B66" s="31" t="n">
        <f aca="false">B34*100/$B$8</f>
        <v>1.3805234262566</v>
      </c>
      <c r="C66" s="31" t="s">
        <v>32</v>
      </c>
      <c r="D66" s="31" t="n">
        <f aca="false">D34*100/$D$8</f>
        <v>1.74516542011994</v>
      </c>
      <c r="E66" s="31"/>
      <c r="F66" s="31" t="s">
        <v>32</v>
      </c>
      <c r="G66" s="31" t="s">
        <v>32</v>
      </c>
      <c r="H66" s="31" t="s">
        <v>32</v>
      </c>
      <c r="I66" s="31"/>
      <c r="J66" s="31" t="n">
        <f aca="false">J34*100/$J$8</f>
        <v>1.75652763648694</v>
      </c>
      <c r="K66" s="31" t="s">
        <v>32</v>
      </c>
      <c r="L66" s="31" t="n">
        <f aca="false">L34*100/$L$8</f>
        <v>2.20594497913295</v>
      </c>
    </row>
    <row r="67" s="5" customFormat="true" ht="24.95" hidden="false" customHeight="true" outlineLevel="0" collapsed="false">
      <c r="A67" s="20" t="s">
        <v>24</v>
      </c>
      <c r="B67" s="26" t="n">
        <f aca="false">B25*100/$B$8</f>
        <v>1.59639678055541</v>
      </c>
      <c r="C67" s="26" t="n">
        <f aca="false">C25*100/$C$8</f>
        <v>1.16071428571429</v>
      </c>
      <c r="D67" s="26" t="n">
        <f aca="false">D25*100/$D$8</f>
        <v>1.71147496799407</v>
      </c>
      <c r="E67" s="26"/>
      <c r="F67" s="26" t="s">
        <v>32</v>
      </c>
      <c r="G67" s="26" t="s">
        <v>32</v>
      </c>
      <c r="H67" s="26" t="s">
        <v>32</v>
      </c>
      <c r="I67" s="26"/>
      <c r="J67" s="26" t="n">
        <f aca="false">J25*100/$J$8</f>
        <v>2.03119701593761</v>
      </c>
      <c r="K67" s="26" t="n">
        <f aca="false">K25/$K$8*100</f>
        <v>1.51464713715047</v>
      </c>
      <c r="L67" s="26" t="s">
        <v>32</v>
      </c>
    </row>
    <row r="68" customFormat="false" ht="24.95" hidden="false" customHeight="true" outlineLevel="0" collapsed="false">
      <c r="A68" s="27" t="s">
        <v>46</v>
      </c>
      <c r="B68" s="28" t="n">
        <f aca="false">B26*100/$B$8</f>
        <v>1.59639678055541</v>
      </c>
      <c r="C68" s="28" t="n">
        <f aca="false">C26*100/$C$8</f>
        <v>1.16071428571429</v>
      </c>
      <c r="D68" s="28" t="n">
        <f aca="false">D26*100/$D$8</f>
        <v>1.71147496799407</v>
      </c>
      <c r="E68" s="28"/>
      <c r="F68" s="28" t="s">
        <v>32</v>
      </c>
      <c r="G68" s="28" t="s">
        <v>32</v>
      </c>
      <c r="H68" s="28" t="s">
        <v>32</v>
      </c>
      <c r="I68" s="28"/>
      <c r="J68" s="28" t="n">
        <f aca="false">J26*100/$J$8</f>
        <v>2.03119701593761</v>
      </c>
      <c r="K68" s="28" t="n">
        <f aca="false">K26/$K$8*100</f>
        <v>1.51464713715047</v>
      </c>
      <c r="L68" s="28" t="s">
        <v>32</v>
      </c>
    </row>
    <row r="69" s="5" customFormat="true" ht="24.95" hidden="false" customHeight="true" outlineLevel="0" collapsed="false">
      <c r="A69" s="20" t="s">
        <v>26</v>
      </c>
      <c r="B69" s="26" t="n">
        <f aca="false">B27*100/$B$8</f>
        <v>0.76488460103406</v>
      </c>
      <c r="C69" s="26" t="n">
        <f aca="false">C27*100/$C$8</f>
        <v>3.66071428571429</v>
      </c>
      <c r="D69" s="26" t="s">
        <v>32</v>
      </c>
      <c r="E69" s="26"/>
      <c r="F69" s="26" t="s">
        <v>32</v>
      </c>
      <c r="G69" s="26" t="s">
        <v>32</v>
      </c>
      <c r="H69" s="26" t="s">
        <v>32</v>
      </c>
      <c r="I69" s="26"/>
      <c r="J69" s="26" t="n">
        <f aca="false">J27*100/$J$8</f>
        <v>0.973211258053577</v>
      </c>
      <c r="K69" s="26" t="n">
        <f aca="false">K27/$K$8*100</f>
        <v>4.77696404793609</v>
      </c>
      <c r="L69" s="26" t="s">
        <v>32</v>
      </c>
    </row>
    <row r="70" customFormat="false" ht="24.95" hidden="false" customHeight="true" outlineLevel="0" collapsed="false">
      <c r="A70" s="27" t="s">
        <v>47</v>
      </c>
      <c r="B70" s="28" t="n">
        <f aca="false">B28*100/$B$8</f>
        <v>0.76488460103406</v>
      </c>
      <c r="C70" s="28" t="n">
        <f aca="false">C28*100/$C$8</f>
        <v>3.66071428571429</v>
      </c>
      <c r="D70" s="28" t="s">
        <v>32</v>
      </c>
      <c r="E70" s="28"/>
      <c r="F70" s="28" t="s">
        <v>32</v>
      </c>
      <c r="G70" s="28" t="s">
        <v>32</v>
      </c>
      <c r="H70" s="28" t="s">
        <v>32</v>
      </c>
      <c r="I70" s="28"/>
      <c r="J70" s="28" t="n">
        <f aca="false">J28*100/$J$8</f>
        <v>0.973211258053577</v>
      </c>
      <c r="K70" s="28" t="n">
        <f aca="false">K28/$K$8*100</f>
        <v>4.77696404793609</v>
      </c>
      <c r="L70" s="28" t="s">
        <v>32</v>
      </c>
    </row>
    <row r="71" s="5" customFormat="true" ht="24.95" hidden="false" customHeight="true" outlineLevel="0" collapsed="false">
      <c r="A71" s="15" t="s">
        <v>28</v>
      </c>
      <c r="B71" s="26" t="n">
        <f aca="false">B29*100/$B$8</f>
        <v>25.9501092692287</v>
      </c>
      <c r="C71" s="26" t="n">
        <f aca="false">C29*100/$C$8</f>
        <v>22.4744897959184</v>
      </c>
      <c r="D71" s="26" t="n">
        <f aca="false">D29*100/$D$8</f>
        <v>26.8681355703794</v>
      </c>
      <c r="E71" s="26"/>
      <c r="F71" s="26" t="n">
        <f aca="false">F29/$F$8*100</f>
        <v>37.5373505976096</v>
      </c>
      <c r="G71" s="26" t="n">
        <f aca="false">G29/$G$8*100</f>
        <v>37.0087336244542</v>
      </c>
      <c r="H71" s="26" t="n">
        <f aca="false">H29/$H$8*100</f>
        <v>37.6935483870968</v>
      </c>
      <c r="I71" s="26"/>
      <c r="J71" s="26" t="n">
        <f aca="false">J29*100/$J$8</f>
        <v>22.7941675144117</v>
      </c>
      <c r="K71" s="26" t="n">
        <f aca="false">K29/$K$8*100</f>
        <v>18.0426098535286</v>
      </c>
      <c r="L71" s="26" t="n">
        <f aca="false">L29/$L$8*100</f>
        <v>24.0098799080147</v>
      </c>
    </row>
    <row r="72" customFormat="false" ht="24.95" hidden="false" customHeight="true" outlineLevel="0" collapsed="false">
      <c r="A72" s="32" t="s">
        <v>48</v>
      </c>
      <c r="B72" s="33" t="n">
        <f aca="false">B30*100/$B$8</f>
        <v>25.9501092692287</v>
      </c>
      <c r="C72" s="33" t="n">
        <f aca="false">C30*100/$C$8</f>
        <v>22.4744897959184</v>
      </c>
      <c r="D72" s="33" t="n">
        <f aca="false">D30*100/$D$8</f>
        <v>26.8681355703794</v>
      </c>
      <c r="E72" s="33"/>
      <c r="F72" s="33" t="n">
        <f aca="false">F30/$F$8*100</f>
        <v>37.5373505976096</v>
      </c>
      <c r="G72" s="33" t="n">
        <f aca="false">G30/$G$8*100</f>
        <v>37.0087336244542</v>
      </c>
      <c r="H72" s="33" t="n">
        <f aca="false">H30/$H$8*100</f>
        <v>37.6935483870968</v>
      </c>
      <c r="I72" s="33"/>
      <c r="J72" s="33" t="n">
        <f aca="false">J30*100/$J$8</f>
        <v>22.7941675144117</v>
      </c>
      <c r="K72" s="33" t="n">
        <f aca="false">K30/$K$8*100</f>
        <v>18.0426098535286</v>
      </c>
      <c r="L72" s="33" t="n">
        <f aca="false">L30/$L$8*100</f>
        <v>24.0098799080147</v>
      </c>
    </row>
    <row r="73" customFormat="false" ht="24.95" hidden="false" customHeight="true" outlineLevel="0" collapsed="false">
      <c r="A73" s="23"/>
      <c r="B73" s="34"/>
      <c r="C73" s="28"/>
      <c r="D73" s="35"/>
      <c r="E73" s="36"/>
      <c r="F73" s="34"/>
      <c r="G73" s="28"/>
      <c r="H73" s="35"/>
      <c r="I73" s="36"/>
      <c r="J73" s="34"/>
      <c r="K73" s="28"/>
      <c r="L73" s="35"/>
    </row>
    <row r="74" customFormat="false" ht="24.95" hidden="false" customHeight="true" outlineLevel="0" collapsed="false">
      <c r="A74" s="37" t="s">
        <v>49</v>
      </c>
    </row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</sheetData>
  <mergeCells count="30">
    <mergeCell ref="A4:A6"/>
    <mergeCell ref="B4:D4"/>
    <mergeCell ref="F4:H4"/>
    <mergeCell ref="J4:L4"/>
    <mergeCell ref="B5:B6"/>
    <mergeCell ref="F5:F6"/>
    <mergeCell ref="J5:J6"/>
    <mergeCell ref="B7:L7"/>
    <mergeCell ref="A22:A24"/>
    <mergeCell ref="B22:D22"/>
    <mergeCell ref="F22:H22"/>
    <mergeCell ref="J22:L22"/>
    <mergeCell ref="B23:B24"/>
    <mergeCell ref="F23:F24"/>
    <mergeCell ref="J23:J24"/>
    <mergeCell ref="A41:A43"/>
    <mergeCell ref="B41:D41"/>
    <mergeCell ref="F41:H41"/>
    <mergeCell ref="J41:L41"/>
    <mergeCell ref="B42:B43"/>
    <mergeCell ref="F42:F43"/>
    <mergeCell ref="J42:J43"/>
    <mergeCell ref="B44:L44"/>
    <mergeCell ref="A60:A62"/>
    <mergeCell ref="B60:D60"/>
    <mergeCell ref="F60:H60"/>
    <mergeCell ref="J60:L60"/>
    <mergeCell ref="B61:B62"/>
    <mergeCell ref="F61:F62"/>
    <mergeCell ref="J61:J62"/>
  </mergeCells>
  <printOptions headings="false" gridLines="false" gridLinesSet="true" horizontalCentered="true" verticalCentered="false"/>
  <pageMargins left="0.393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39:48Z</dcterms:created>
  <dc:creator>nso</dc:creator>
  <dc:description/>
  <dc:language>en-US</dc:language>
  <cp:lastModifiedBy>Acer</cp:lastModifiedBy>
  <cp:lastPrinted>2007-10-18T19:52:10Z</cp:lastPrinted>
  <dcterms:modified xsi:type="dcterms:W3CDTF">2007-11-13T06:43:17Z</dcterms:modified>
  <cp:revision>0</cp:revision>
  <dc:subject/>
  <dc:title/>
</cp:coreProperties>
</file>