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ราช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าช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6338</v>
      </c>
      <c r="I7" s="23" t="n">
        <f aca="false">K7+M7</f>
        <v>100</v>
      </c>
      <c r="J7" s="24" t="n">
        <f aca="false">J8+J9</f>
        <v>4494</v>
      </c>
      <c r="K7" s="25" t="n">
        <f aca="false">J7*100/H7</f>
        <v>27.5064267352185</v>
      </c>
      <c r="L7" s="24" t="n">
        <f aca="false">L8+L9</f>
        <v>11844</v>
      </c>
      <c r="M7" s="25" t="n">
        <f aca="false">L7*100/H7</f>
        <v>72.4935732647815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6338</v>
      </c>
      <c r="I8" s="34" t="n">
        <f aca="false">K8+M8</f>
        <v>100</v>
      </c>
      <c r="J8" s="35" t="n">
        <f aca="false">J11+J14</f>
        <v>4494</v>
      </c>
      <c r="K8" s="36" t="n">
        <f aca="false">J8*100/H8</f>
        <v>27.5064267352185</v>
      </c>
      <c r="L8" s="35" t="n">
        <f aca="false">L11+L14</f>
        <v>11844</v>
      </c>
      <c r="M8" s="36" t="n">
        <f aca="false">L8*100/H8</f>
        <v>72.4935732647815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2699</v>
      </c>
      <c r="I10" s="44" t="n">
        <f aca="false">K10+M10</f>
        <v>100</v>
      </c>
      <c r="J10" s="24" t="n">
        <f aca="false">J11+J12</f>
        <v>434</v>
      </c>
      <c r="K10" s="25" t="n">
        <f aca="false">J10*100/H10</f>
        <v>16.0800296406076</v>
      </c>
      <c r="L10" s="24" t="n">
        <f aca="false">L11+L12</f>
        <v>2265</v>
      </c>
      <c r="M10" s="25" t="n">
        <f aca="false">L10*100/H10</f>
        <v>83.9199703593924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2699</v>
      </c>
      <c r="I11" s="34" t="n">
        <f aca="false">K11+M11</f>
        <v>100</v>
      </c>
      <c r="J11" s="35" t="n">
        <v>434</v>
      </c>
      <c r="K11" s="36" t="n">
        <f aca="false">J11*100/H11</f>
        <v>16.0800296406076</v>
      </c>
      <c r="L11" s="35" t="n">
        <v>2265</v>
      </c>
      <c r="M11" s="36" t="n">
        <f aca="false">L11*100/H11</f>
        <v>83.9199703593924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3639</v>
      </c>
      <c r="I13" s="44" t="n">
        <f aca="false">K13+M13</f>
        <v>100</v>
      </c>
      <c r="J13" s="24" t="n">
        <f aca="false">J14+J15</f>
        <v>4060</v>
      </c>
      <c r="K13" s="25" t="n">
        <f aca="false">J13*100/H13</f>
        <v>29.7675782682015</v>
      </c>
      <c r="L13" s="24" t="n">
        <f aca="false">L14+L15</f>
        <v>9579</v>
      </c>
      <c r="M13" s="25" t="n">
        <f aca="false">L13*100/H13</f>
        <v>70.2324217317985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3639</v>
      </c>
      <c r="I14" s="34" t="n">
        <f aca="false">K14+M14</f>
        <v>100</v>
      </c>
      <c r="J14" s="35" t="n">
        <v>4060</v>
      </c>
      <c r="K14" s="36" t="n">
        <f aca="false">J14*100/H14</f>
        <v>29.7675782682015</v>
      </c>
      <c r="L14" s="35" t="n">
        <v>9579</v>
      </c>
      <c r="M14" s="36" t="n">
        <f aca="false">L14*100/H14</f>
        <v>70.2324217317985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0:51Z</cp:lastPrinted>
  <dcterms:modified xsi:type="dcterms:W3CDTF">2004-08-04T02:53:52Z</dcterms:modified>
  <cp:revision>0</cp:revision>
  <dc:subject/>
  <dc:title/>
</cp:coreProperties>
</file>