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ยาเสพติดด้านผู้เสพ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ปัญหายาเสพติดด้านผู้เสพ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ระดับ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ชาย</t>
  </si>
  <si>
    <t xml:space="preserve">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3"/>
        <rFont val="Noto Sans Devanagari"/>
        <family val="2"/>
      </rPr>
      <t xml:space="preserve">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3"/>
        <rFont val="Noto Sans Devanagari"/>
        <family val="2"/>
      </rPr>
      <t xml:space="preserve">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i val="true"/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0" name="Text 1"/>
        <xdr:cNvSpPr/>
      </xdr:nvSpPr>
      <xdr:spPr>
        <a:xfrm flipV="1">
          <a:off x="1537560" y="37342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1" name="Text 49"/>
        <xdr:cNvSpPr/>
      </xdr:nvSpPr>
      <xdr:spPr>
        <a:xfrm flipV="1">
          <a:off x="1537560" y="2476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7560" y="34200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5680</xdr:colOff>
      <xdr:row>9</xdr:row>
      <xdr:rowOff>314280</xdr:rowOff>
    </xdr:to>
    <xdr:sp>
      <xdr:nvSpPr>
        <xdr:cNvPr id="3" name="Text 54"/>
        <xdr:cNvSpPr/>
      </xdr:nvSpPr>
      <xdr:spPr>
        <a:xfrm flipV="1">
          <a:off x="1537560" y="27903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5680</xdr:colOff>
      <xdr:row>10</xdr:row>
      <xdr:rowOff>313920</xdr:rowOff>
    </xdr:to>
    <xdr:sp>
      <xdr:nvSpPr>
        <xdr:cNvPr id="4" name="Text 55"/>
        <xdr:cNvSpPr/>
      </xdr:nvSpPr>
      <xdr:spPr>
        <a:xfrm flipV="1">
          <a:off x="1537560" y="31046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7560" y="34200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7560" y="37342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7560" y="37342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7560" y="40485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7560" y="40485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68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7560" y="43628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68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7560" y="43628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68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7560" y="46771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68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7560" y="46771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14" name="Text 65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568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7560" y="24768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7560" y="34200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568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7560" y="279036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5680</xdr:colOff>
      <xdr:row>10</xdr:row>
      <xdr:rowOff>313920</xdr:rowOff>
    </xdr:to>
    <xdr:sp>
      <xdr:nvSpPr>
        <xdr:cNvPr id="19" name="Text 77"/>
        <xdr:cNvSpPr/>
      </xdr:nvSpPr>
      <xdr:spPr>
        <a:xfrm flipV="1">
          <a:off x="1537560" y="31046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68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7560" y="342000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7560" y="37342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68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7560" y="373428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7560" y="40485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68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7560" y="404856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68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7560" y="43628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68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7560" y="436284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68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7560" y="46771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68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7560" y="4677120"/>
          <a:ext cx="438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29" name="Text 87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1" name="Text 112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3" name="Text 121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5" name="Text 146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7" name="Text 155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39" name="Text 180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1" name="Text 189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3" name="Text 214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4" name="Text 215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5" name="Text 223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6" name="Text 224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7" name="Text 248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8" name="Text 249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49" name="Text 257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50" name="Text 258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51" name="Text 282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52" name="Text 283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53" name="Text 291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680</xdr:colOff>
      <xdr:row>18</xdr:row>
      <xdr:rowOff>313920</xdr:rowOff>
    </xdr:to>
    <xdr:sp>
      <xdr:nvSpPr>
        <xdr:cNvPr id="54" name="Text 292"/>
        <xdr:cNvSpPr/>
      </xdr:nvSpPr>
      <xdr:spPr>
        <a:xfrm flipV="1">
          <a:off x="1537560" y="5619240"/>
          <a:ext cx="438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8.14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F1" s="3"/>
    </row>
    <row r="2" s="3" customFormat="true" ht="21" hidden="false" customHeight="false" outlineLevel="0" collapsed="false">
      <c r="A2" s="3" t="s">
        <v>1</v>
      </c>
      <c r="I2" s="4"/>
    </row>
    <row r="3" customFormat="false" ht="9" hidden="false" customHeight="true" outlineLevel="0" collapsed="false"/>
    <row r="4" customFormat="false" ht="24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</row>
    <row r="5" s="9" customFormat="true" ht="24.75" hidden="false" customHeight="true" outlineLevel="0" collapsed="false">
      <c r="A5" s="5"/>
      <c r="B5" s="6"/>
      <c r="C5" s="7" t="s">
        <v>5</v>
      </c>
      <c r="D5" s="7"/>
      <c r="E5" s="7"/>
      <c r="F5" s="7"/>
      <c r="G5" s="7"/>
      <c r="H5" s="8" t="s">
        <v>6</v>
      </c>
      <c r="I5" s="5" t="s">
        <v>7</v>
      </c>
    </row>
    <row r="6" s="9" customFormat="true" ht="24.75" hidden="false" customHeight="true" outlineLevel="0" collapsed="false">
      <c r="A6" s="5"/>
      <c r="B6" s="6"/>
      <c r="C6" s="10" t="s">
        <v>8</v>
      </c>
      <c r="D6" s="11" t="s">
        <v>9</v>
      </c>
      <c r="E6" s="12" t="s">
        <v>10</v>
      </c>
      <c r="F6" s="12" t="s">
        <v>11</v>
      </c>
      <c r="G6" s="13" t="s">
        <v>6</v>
      </c>
      <c r="H6" s="8"/>
      <c r="I6" s="5"/>
    </row>
    <row r="7" s="19" customFormat="true" ht="24.75" hidden="false" customHeight="true" outlineLevel="0" collapsed="false">
      <c r="A7" s="14" t="s">
        <v>12</v>
      </c>
      <c r="B7" s="15" t="n">
        <f aca="false">SUM(C7:I7)</f>
        <v>100</v>
      </c>
      <c r="C7" s="16" t="n">
        <v>2.125</v>
      </c>
      <c r="D7" s="17" t="n">
        <v>10</v>
      </c>
      <c r="E7" s="17" t="n">
        <v>9.125</v>
      </c>
      <c r="F7" s="17" t="n">
        <v>12.375</v>
      </c>
      <c r="G7" s="18" t="n">
        <v>0.375</v>
      </c>
      <c r="H7" s="15" t="n">
        <v>51.625</v>
      </c>
      <c r="I7" s="15" t="n">
        <v>14.375</v>
      </c>
    </row>
    <row r="8" s="27" customFormat="true" ht="24.75" hidden="false" customHeight="true" outlineLevel="0" collapsed="false">
      <c r="A8" s="20" t="s">
        <v>13</v>
      </c>
      <c r="B8" s="21" t="n">
        <f aca="false">SUM(C8:I8)</f>
        <v>100</v>
      </c>
      <c r="C8" s="22" t="n">
        <v>1.78117048346056</v>
      </c>
      <c r="D8" s="23" t="n">
        <v>10.1781170483461</v>
      </c>
      <c r="E8" s="23" t="n">
        <v>8.65139949109415</v>
      </c>
      <c r="F8" s="23" t="n">
        <v>13.2315521628499</v>
      </c>
      <c r="G8" s="24" t="n">
        <v>0</v>
      </c>
      <c r="H8" s="25" t="n">
        <v>51.1450381679389</v>
      </c>
      <c r="I8" s="26" t="n">
        <v>15.0127226463104</v>
      </c>
    </row>
    <row r="9" s="32" customFormat="true" ht="24.75" hidden="false" customHeight="true" outlineLevel="0" collapsed="false">
      <c r="A9" s="20" t="s">
        <v>14</v>
      </c>
      <c r="B9" s="21" t="n">
        <f aca="false">SUM(C9:I9)</f>
        <v>100</v>
      </c>
      <c r="C9" s="28" t="n">
        <v>2.45700245700246</v>
      </c>
      <c r="D9" s="29" t="n">
        <v>9.82800982800983</v>
      </c>
      <c r="E9" s="29" t="n">
        <v>9.58230958230958</v>
      </c>
      <c r="F9" s="29" t="n">
        <v>11.5479115479115</v>
      </c>
      <c r="G9" s="30" t="n">
        <v>0.737100737100737</v>
      </c>
      <c r="H9" s="31" t="n">
        <v>52.0884520884521</v>
      </c>
      <c r="I9" s="31" t="n">
        <v>13.7592137592138</v>
      </c>
    </row>
    <row r="10" s="19" customFormat="true" ht="24.75" hidden="false" customHeight="true" outlineLevel="0" collapsed="false">
      <c r="A10" s="33" t="s">
        <v>15</v>
      </c>
      <c r="B10" s="21" t="n">
        <f aca="false">SUM(C10:I10)</f>
        <v>100</v>
      </c>
      <c r="C10" s="34" t="n">
        <v>2.125</v>
      </c>
      <c r="D10" s="35" t="n">
        <v>10</v>
      </c>
      <c r="E10" s="35" t="n">
        <v>9.125</v>
      </c>
      <c r="F10" s="35" t="n">
        <v>12.375</v>
      </c>
      <c r="G10" s="36" t="n">
        <v>0.375</v>
      </c>
      <c r="H10" s="21" t="n">
        <v>51.625</v>
      </c>
      <c r="I10" s="21" t="n">
        <v>14.375</v>
      </c>
    </row>
    <row r="11" s="32" customFormat="true" ht="24.75" hidden="false" customHeight="true" outlineLevel="0" collapsed="false">
      <c r="A11" s="37" t="s">
        <v>16</v>
      </c>
      <c r="B11" s="21" t="n">
        <f aca="false">SUM(C11:I11)</f>
        <v>100</v>
      </c>
      <c r="C11" s="22" t="n">
        <v>2.97872340425532</v>
      </c>
      <c r="D11" s="23" t="n">
        <v>10.6382978723404</v>
      </c>
      <c r="E11" s="23" t="n">
        <v>9.36170212765958</v>
      </c>
      <c r="F11" s="23" t="n">
        <v>10.2127659574468</v>
      </c>
      <c r="G11" s="24" t="n">
        <v>0.425531914893617</v>
      </c>
      <c r="H11" s="25" t="n">
        <v>47.6595744680851</v>
      </c>
      <c r="I11" s="31" t="n">
        <v>18.7234042553192</v>
      </c>
    </row>
    <row r="12" s="32" customFormat="true" ht="24.75" hidden="false" customHeight="true" outlineLevel="0" collapsed="false">
      <c r="A12" s="37" t="s">
        <v>17</v>
      </c>
      <c r="B12" s="21" t="n">
        <f aca="false">SUM(C12:I12)</f>
        <v>100</v>
      </c>
      <c r="C12" s="22" t="n">
        <v>1.77514792899408</v>
      </c>
      <c r="D12" s="23" t="n">
        <v>10.6508875739645</v>
      </c>
      <c r="E12" s="23" t="n">
        <v>9.46745562130178</v>
      </c>
      <c r="F12" s="23" t="n">
        <v>14.2011834319527</v>
      </c>
      <c r="G12" s="24" t="n">
        <v>0</v>
      </c>
      <c r="H12" s="25" t="n">
        <v>47.9289940828402</v>
      </c>
      <c r="I12" s="31" t="n">
        <v>15.9763313609467</v>
      </c>
    </row>
    <row r="13" s="32" customFormat="true" ht="24.75" hidden="false" customHeight="true" outlineLevel="0" collapsed="false">
      <c r="A13" s="37" t="s">
        <v>18</v>
      </c>
      <c r="B13" s="21" t="n">
        <f aca="false">SUM(C13:I13)</f>
        <v>100</v>
      </c>
      <c r="C13" s="22" t="n">
        <v>2.12765957446809</v>
      </c>
      <c r="D13" s="23" t="n">
        <v>10.1063829787234</v>
      </c>
      <c r="E13" s="23" t="n">
        <v>10.6382978723404</v>
      </c>
      <c r="F13" s="23" t="n">
        <v>14.3617021276596</v>
      </c>
      <c r="G13" s="24" t="n">
        <v>0.531914893617021</v>
      </c>
      <c r="H13" s="25" t="n">
        <v>50</v>
      </c>
      <c r="I13" s="31" t="n">
        <v>12.2340425531915</v>
      </c>
    </row>
    <row r="14" s="32" customFormat="true" ht="24.75" hidden="false" customHeight="true" outlineLevel="0" collapsed="false">
      <c r="A14" s="37" t="s">
        <v>19</v>
      </c>
      <c r="B14" s="21" t="n">
        <f aca="false">SUM(C14:I14)</f>
        <v>100</v>
      </c>
      <c r="C14" s="22" t="n">
        <v>1.41843971631206</v>
      </c>
      <c r="D14" s="23" t="n">
        <v>9.21985815602837</v>
      </c>
      <c r="E14" s="23" t="n">
        <v>7.80141843971631</v>
      </c>
      <c r="F14" s="23" t="n">
        <v>12.0567375886525</v>
      </c>
      <c r="G14" s="24" t="n">
        <v>0.709219858156028</v>
      </c>
      <c r="H14" s="25" t="n">
        <v>59.5744680851064</v>
      </c>
      <c r="I14" s="31" t="n">
        <v>9.21985815602837</v>
      </c>
    </row>
    <row r="15" s="32" customFormat="true" ht="24.75" hidden="false" customHeight="true" outlineLevel="0" collapsed="false">
      <c r="A15" s="37" t="s">
        <v>20</v>
      </c>
      <c r="B15" s="21" t="n">
        <f aca="false">SUM(C15:I15)</f>
        <v>100</v>
      </c>
      <c r="C15" s="22" t="n">
        <v>1.49253731343284</v>
      </c>
      <c r="D15" s="23" t="n">
        <v>7.46268656716418</v>
      </c>
      <c r="E15" s="23" t="n">
        <v>5.97014925373134</v>
      </c>
      <c r="F15" s="23" t="n">
        <v>10.4477611940299</v>
      </c>
      <c r="G15" s="24" t="n">
        <v>0</v>
      </c>
      <c r="H15" s="25" t="n">
        <v>62.6865671641791</v>
      </c>
      <c r="I15" s="31" t="n">
        <v>11.9402985074627</v>
      </c>
    </row>
    <row r="16" s="19" customFormat="true" ht="24.75" hidden="false" customHeight="true" outlineLevel="0" collapsed="false">
      <c r="A16" s="33" t="s">
        <v>21</v>
      </c>
      <c r="B16" s="21" t="n">
        <f aca="false">SUM(C16:I16)</f>
        <v>100</v>
      </c>
      <c r="C16" s="34" t="n">
        <v>2.125</v>
      </c>
      <c r="D16" s="35" t="n">
        <v>10</v>
      </c>
      <c r="E16" s="35" t="n">
        <v>9.125</v>
      </c>
      <c r="F16" s="35" t="n">
        <v>12.375</v>
      </c>
      <c r="G16" s="36" t="n">
        <v>0.375</v>
      </c>
      <c r="H16" s="21" t="n">
        <v>51.625</v>
      </c>
      <c r="I16" s="21" t="n">
        <v>14.375</v>
      </c>
    </row>
    <row r="17" s="9" customFormat="true" ht="24.75" hidden="false" customHeight="true" outlineLevel="0" collapsed="false">
      <c r="A17" s="20" t="s">
        <v>22</v>
      </c>
      <c r="B17" s="21" t="n">
        <f aca="false">SUM(C17:I17)</f>
        <v>0</v>
      </c>
      <c r="C17" s="22" t="n">
        <v>0</v>
      </c>
      <c r="D17" s="23" t="n">
        <v>0</v>
      </c>
      <c r="E17" s="23" t="n">
        <v>0</v>
      </c>
      <c r="F17" s="23" t="n">
        <v>0</v>
      </c>
      <c r="G17" s="24" t="n">
        <v>0</v>
      </c>
      <c r="H17" s="25" t="n">
        <v>0</v>
      </c>
      <c r="I17" s="25" t="n">
        <v>0</v>
      </c>
    </row>
    <row r="18" s="9" customFormat="true" ht="24.75" hidden="false" customHeight="true" outlineLevel="0" collapsed="false">
      <c r="A18" s="20" t="s">
        <v>23</v>
      </c>
      <c r="B18" s="21" t="n">
        <f aca="false">SUM(C18:I18)</f>
        <v>100</v>
      </c>
      <c r="C18" s="22" t="n">
        <v>0.919540229885058</v>
      </c>
      <c r="D18" s="23" t="n">
        <v>7.1264367816092</v>
      </c>
      <c r="E18" s="23" t="n">
        <v>8.04597701149425</v>
      </c>
      <c r="F18" s="23" t="n">
        <v>12.4137931034483</v>
      </c>
      <c r="G18" s="24" t="n">
        <v>0.459770114942529</v>
      </c>
      <c r="H18" s="25" t="n">
        <v>57.0114942528736</v>
      </c>
      <c r="I18" s="26" t="n">
        <v>14.0229885057471</v>
      </c>
    </row>
    <row r="19" s="32" customFormat="true" ht="24.75" hidden="false" customHeight="true" outlineLevel="0" collapsed="false">
      <c r="A19" s="20" t="s">
        <v>24</v>
      </c>
      <c r="B19" s="21" t="n">
        <f aca="false">SUM(C19:I19)</f>
        <v>100</v>
      </c>
      <c r="C19" s="22" t="n">
        <v>2.96610169491525</v>
      </c>
      <c r="D19" s="23" t="n">
        <v>10.5932203389831</v>
      </c>
      <c r="E19" s="23" t="n">
        <v>8.47457627118644</v>
      </c>
      <c r="F19" s="23" t="n">
        <v>13.135593220339</v>
      </c>
      <c r="G19" s="24" t="n">
        <v>0.423728813559322</v>
      </c>
      <c r="H19" s="25" t="n">
        <v>50.4237288135593</v>
      </c>
      <c r="I19" s="31" t="n">
        <v>13.9830508474576</v>
      </c>
    </row>
    <row r="20" s="32" customFormat="true" ht="24.75" hidden="false" customHeight="true" outlineLevel="0" collapsed="false">
      <c r="A20" s="20" t="s">
        <v>25</v>
      </c>
      <c r="B20" s="21" t="n">
        <f aca="false">SUM(C20:I20)</f>
        <v>100</v>
      </c>
      <c r="C20" s="22" t="n">
        <v>5.79710144927536</v>
      </c>
      <c r="D20" s="23" t="n">
        <v>10.1449275362319</v>
      </c>
      <c r="E20" s="23" t="n">
        <v>14.4927536231884</v>
      </c>
      <c r="F20" s="23" t="n">
        <v>13.0434782608696</v>
      </c>
      <c r="G20" s="24" t="n">
        <v>0</v>
      </c>
      <c r="H20" s="25" t="n">
        <v>34.7826086956522</v>
      </c>
      <c r="I20" s="31" t="n">
        <v>21.7391304347826</v>
      </c>
    </row>
    <row r="21" s="32" customFormat="true" ht="24.75" hidden="false" customHeight="true" outlineLevel="0" collapsed="false">
      <c r="A21" s="20" t="s">
        <v>26</v>
      </c>
      <c r="B21" s="21" t="n">
        <f aca="false">SUM(C21:I21)</f>
        <v>100</v>
      </c>
      <c r="C21" s="22" t="n">
        <v>3.33333333333333</v>
      </c>
      <c r="D21" s="23" t="n">
        <v>28.3333333333333</v>
      </c>
      <c r="E21" s="23" t="n">
        <v>13.3333333333333</v>
      </c>
      <c r="F21" s="23" t="n">
        <v>8.33333333333333</v>
      </c>
      <c r="G21" s="24" t="n">
        <v>0</v>
      </c>
      <c r="H21" s="25" t="n">
        <v>36.6666666666667</v>
      </c>
      <c r="I21" s="31" t="n">
        <v>10</v>
      </c>
    </row>
    <row r="22" s="39" customFormat="true" ht="24.75" hidden="false" customHeight="true" outlineLevel="0" collapsed="false">
      <c r="A22" s="33" t="s">
        <v>27</v>
      </c>
      <c r="B22" s="21" t="n">
        <f aca="false">SUM(C22:I22)</f>
        <v>100</v>
      </c>
      <c r="C22" s="22" t="n">
        <v>2.125</v>
      </c>
      <c r="D22" s="23" t="n">
        <v>10</v>
      </c>
      <c r="E22" s="23" t="n">
        <v>9.125</v>
      </c>
      <c r="F22" s="23" t="n">
        <v>12.375</v>
      </c>
      <c r="G22" s="24" t="n">
        <v>0.375</v>
      </c>
      <c r="H22" s="25" t="n">
        <v>51.625</v>
      </c>
      <c r="I22" s="38" t="n">
        <v>14.375</v>
      </c>
    </row>
    <row r="23" customFormat="false" ht="24.75" hidden="false" customHeight="true" outlineLevel="0" collapsed="false">
      <c r="A23" s="20" t="s">
        <v>28</v>
      </c>
      <c r="B23" s="21" t="n">
        <f aca="false">SUM(C23:I23)</f>
        <v>100</v>
      </c>
      <c r="C23" s="22" t="n">
        <v>2.46913580246914</v>
      </c>
      <c r="D23" s="23" t="n">
        <v>23.4567901234568</v>
      </c>
      <c r="E23" s="23" t="n">
        <v>17.283950617284</v>
      </c>
      <c r="F23" s="23" t="n">
        <v>18.5185185185185</v>
      </c>
      <c r="G23" s="24" t="n">
        <v>0</v>
      </c>
      <c r="H23" s="25" t="n">
        <v>29.6296296296296</v>
      </c>
      <c r="I23" s="40" t="n">
        <v>8.64197530864198</v>
      </c>
    </row>
    <row r="24" customFormat="false" ht="24.75" hidden="false" customHeight="true" outlineLevel="0" collapsed="false">
      <c r="A24" s="20" t="s">
        <v>29</v>
      </c>
      <c r="B24" s="21" t="n">
        <f aca="false">SUM(C24:I24)</f>
        <v>100</v>
      </c>
      <c r="C24" s="22" t="n">
        <v>2.5</v>
      </c>
      <c r="D24" s="23" t="n">
        <v>10</v>
      </c>
      <c r="E24" s="23" t="n">
        <v>7.5</v>
      </c>
      <c r="F24" s="23" t="n">
        <v>12.5</v>
      </c>
      <c r="G24" s="24" t="n">
        <v>0</v>
      </c>
      <c r="H24" s="25" t="n">
        <v>37.5</v>
      </c>
      <c r="I24" s="40" t="n">
        <v>30</v>
      </c>
    </row>
    <row r="25" customFormat="false" ht="24.75" hidden="false" customHeight="true" outlineLevel="0" collapsed="false">
      <c r="A25" s="20" t="s">
        <v>30</v>
      </c>
      <c r="B25" s="21" t="n">
        <f aca="false">SUM(C25:I25)</f>
        <v>100</v>
      </c>
      <c r="C25" s="22" t="n">
        <v>2.45901639344262</v>
      </c>
      <c r="D25" s="23" t="n">
        <v>11.4754098360656</v>
      </c>
      <c r="E25" s="23" t="n">
        <v>4.09836065573771</v>
      </c>
      <c r="F25" s="23" t="n">
        <v>13.1147540983607</v>
      </c>
      <c r="G25" s="24" t="n">
        <v>0</v>
      </c>
      <c r="H25" s="25" t="n">
        <v>57.3770491803279</v>
      </c>
      <c r="I25" s="40" t="n">
        <v>11.4754098360656</v>
      </c>
    </row>
    <row r="26" customFormat="false" ht="24.75" hidden="false" customHeight="true" outlineLevel="0" collapsed="false">
      <c r="A26" s="20" t="s">
        <v>31</v>
      </c>
      <c r="B26" s="21" t="n">
        <f aca="false">SUM(C26:I26)</f>
        <v>100</v>
      </c>
      <c r="C26" s="22" t="n">
        <v>1.5625</v>
      </c>
      <c r="D26" s="23" t="n">
        <v>6.25</v>
      </c>
      <c r="E26" s="23" t="n">
        <v>7.8125</v>
      </c>
      <c r="F26" s="23" t="n">
        <v>11.875</v>
      </c>
      <c r="G26" s="24" t="n">
        <v>0.3125</v>
      </c>
      <c r="H26" s="25" t="n">
        <v>60</v>
      </c>
      <c r="I26" s="40" t="n">
        <v>12.1875</v>
      </c>
    </row>
    <row r="27" s="9" customFormat="true" ht="24.75" hidden="false" customHeight="true" outlineLevel="0" collapsed="false">
      <c r="A27" s="20" t="s">
        <v>32</v>
      </c>
      <c r="B27" s="21" t="n">
        <f aca="false">SUM(C27:I27)</f>
        <v>100</v>
      </c>
      <c r="C27" s="22" t="n">
        <v>2.38095238095238</v>
      </c>
      <c r="D27" s="23" t="n">
        <v>10.7142857142857</v>
      </c>
      <c r="E27" s="23" t="n">
        <v>15.4761904761905</v>
      </c>
      <c r="F27" s="23" t="n">
        <v>11.9047619047619</v>
      </c>
      <c r="G27" s="24" t="n">
        <v>0</v>
      </c>
      <c r="H27" s="25" t="n">
        <v>42.8571428571429</v>
      </c>
      <c r="I27" s="26" t="n">
        <v>16.6666666666667</v>
      </c>
    </row>
    <row r="28" s="9" customFormat="true" ht="24.75" hidden="false" customHeight="true" outlineLevel="0" collapsed="false">
      <c r="A28" s="20" t="s">
        <v>33</v>
      </c>
      <c r="B28" s="21" t="n">
        <f aca="false">SUM(C28:I28)</f>
        <v>100</v>
      </c>
      <c r="C28" s="41" t="n">
        <v>2.77777777777778</v>
      </c>
      <c r="D28" s="42" t="n">
        <v>5.55555555555556</v>
      </c>
      <c r="E28" s="42" t="n">
        <v>6.94444444444445</v>
      </c>
      <c r="F28" s="42" t="n">
        <v>11.1111111111111</v>
      </c>
      <c r="G28" s="43" t="n">
        <v>1.38888888888889</v>
      </c>
      <c r="H28" s="40" t="n">
        <v>45.8333333333333</v>
      </c>
      <c r="I28" s="40" t="n">
        <v>26.3888888888889</v>
      </c>
    </row>
    <row r="29" s="9" customFormat="true" ht="24.75" hidden="false" customHeight="true" outlineLevel="0" collapsed="false">
      <c r="A29" s="20" t="s">
        <v>34</v>
      </c>
      <c r="B29" s="21" t="n">
        <f aca="false">SUM(C29:I29)</f>
        <v>100</v>
      </c>
      <c r="C29" s="22" t="n">
        <v>2.46913580246914</v>
      </c>
      <c r="D29" s="23" t="n">
        <v>12.3456790123457</v>
      </c>
      <c r="E29" s="23" t="n">
        <v>9.87654320987654</v>
      </c>
      <c r="F29" s="23" t="n">
        <v>8.64197530864198</v>
      </c>
      <c r="G29" s="24" t="n">
        <v>1.23456790123457</v>
      </c>
      <c r="H29" s="25" t="n">
        <v>53.0864197530864</v>
      </c>
      <c r="I29" s="26" t="n">
        <v>12.3456790123457</v>
      </c>
    </row>
    <row r="30" s="32" customFormat="true" ht="6" hidden="false" customHeight="true" outlineLevel="0" collapsed="false">
      <c r="A30" s="44"/>
      <c r="B30" s="44"/>
      <c r="C30" s="45"/>
      <c r="D30" s="46"/>
      <c r="E30" s="46"/>
      <c r="F30" s="46"/>
      <c r="G30" s="47"/>
      <c r="H30" s="48"/>
      <c r="I30" s="48"/>
    </row>
    <row r="31" s="32" customFormat="true" ht="24" hidden="false" customHeight="true" outlineLevel="0" collapsed="false">
      <c r="A31" s="49"/>
      <c r="B31" s="1"/>
      <c r="C31" s="1"/>
      <c r="F31" s="1"/>
      <c r="I31" s="50"/>
    </row>
    <row r="32" s="51" customFormat="true" ht="24" hidden="false" customHeight="true" outlineLevel="0" collapsed="false">
      <c r="A32" s="51" t="s">
        <v>35</v>
      </c>
      <c r="B32" s="1"/>
      <c r="C32" s="1"/>
      <c r="F32" s="1"/>
      <c r="I32" s="50"/>
    </row>
    <row r="33" s="51" customFormat="true" ht="24" hidden="false" customHeight="true" outlineLevel="0" collapsed="false">
      <c r="A33" s="51" t="s">
        <v>36</v>
      </c>
      <c r="B33" s="1"/>
      <c r="C33" s="1"/>
      <c r="F33" s="1"/>
      <c r="I33" s="50"/>
    </row>
    <row r="34" s="51" customFormat="true" ht="24" hidden="false" customHeight="true" outlineLevel="0" collapsed="false">
      <c r="A34" s="1"/>
      <c r="B34" s="1"/>
      <c r="C34" s="1"/>
      <c r="F34" s="1"/>
      <c r="I34" s="50"/>
    </row>
    <row r="35" s="51" customFormat="true" ht="21" hidden="false" customHeight="true" outlineLevel="0" collapsed="false">
      <c r="A35" s="1"/>
      <c r="B35" s="1"/>
      <c r="C35" s="1"/>
      <c r="F35" s="1"/>
      <c r="I35" s="50"/>
    </row>
    <row r="36" s="51" customFormat="true" ht="21" hidden="false" customHeight="true" outlineLevel="0" collapsed="false">
      <c r="A36" s="1"/>
      <c r="B36" s="1"/>
      <c r="C36" s="1"/>
      <c r="F36" s="1"/>
      <c r="I36" s="50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true" verticalCentered="false"/>
  <pageMargins left="0.7875" right="0.4722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8:21Z</dcterms:created>
  <dc:creator>amnat_amd</dc:creator>
  <dc:description/>
  <dc:language>en-US</dc:language>
  <cp:lastModifiedBy>amnat_amd</cp:lastModifiedBy>
  <cp:lastPrinted>2007-06-11T21:15:48Z</cp:lastPrinted>
  <dcterms:modified xsi:type="dcterms:W3CDTF">2007-06-12T20:35:21Z</dcterms:modified>
  <cp:revision>0</cp:revision>
  <dc:subject/>
  <dc:title/>
</cp:coreProperties>
</file>