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อุดร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อุดร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7823</v>
      </c>
      <c r="I7" s="23" t="n">
        <f aca="false">K7+M7</f>
        <v>100</v>
      </c>
      <c r="J7" s="24" t="n">
        <f aca="false">J8+J9</f>
        <v>1321</v>
      </c>
      <c r="K7" s="25" t="n">
        <f aca="false">J7*100/H7</f>
        <v>16.8861050747795</v>
      </c>
      <c r="L7" s="24" t="n">
        <f aca="false">L8+L9</f>
        <v>6502</v>
      </c>
      <c r="M7" s="25" t="n">
        <f aca="false">L7*100/H7</f>
        <v>83.1138949252205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7823</v>
      </c>
      <c r="I8" s="34" t="n">
        <f aca="false">K8+M8</f>
        <v>100</v>
      </c>
      <c r="J8" s="35" t="n">
        <f aca="false">J11+J14</f>
        <v>1321</v>
      </c>
      <c r="K8" s="36" t="n">
        <f aca="false">J8*100/H8</f>
        <v>16.8861050747795</v>
      </c>
      <c r="L8" s="35" t="n">
        <f aca="false">L11+L14</f>
        <v>6502</v>
      </c>
      <c r="M8" s="36" t="n">
        <f aca="false">L8*100/H8</f>
        <v>83.1138949252205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371</v>
      </c>
      <c r="I10" s="44" t="n">
        <f aca="false">K10+M10</f>
        <v>100</v>
      </c>
      <c r="J10" s="24" t="n">
        <f aca="false">J11+J12</f>
        <v>281</v>
      </c>
      <c r="K10" s="25" t="n">
        <f aca="false">J10*100/H10</f>
        <v>20.4959883296864</v>
      </c>
      <c r="L10" s="24" t="n">
        <f aca="false">L11+L12</f>
        <v>1090</v>
      </c>
      <c r="M10" s="25" t="n">
        <f aca="false">L10*100/H10</f>
        <v>79.5040116703136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371</v>
      </c>
      <c r="I11" s="34" t="n">
        <f aca="false">K11+M11</f>
        <v>100</v>
      </c>
      <c r="J11" s="35" t="n">
        <v>281</v>
      </c>
      <c r="K11" s="36" t="n">
        <f aca="false">J11*100/H11</f>
        <v>20.4959883296864</v>
      </c>
      <c r="L11" s="35" t="n">
        <v>1090</v>
      </c>
      <c r="M11" s="36" t="n">
        <f aca="false">L11*100/H11</f>
        <v>79.5040116703136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6452</v>
      </c>
      <c r="I13" s="44" t="n">
        <f aca="false">K13+M13</f>
        <v>100</v>
      </c>
      <c r="J13" s="24" t="n">
        <f aca="false">J14+J15</f>
        <v>1040</v>
      </c>
      <c r="K13" s="25" t="n">
        <f aca="false">J13*100/H13</f>
        <v>16.1190328580285</v>
      </c>
      <c r="L13" s="24" t="n">
        <f aca="false">L14+L15</f>
        <v>5412</v>
      </c>
      <c r="M13" s="25" t="n">
        <f aca="false">L13*100/H13</f>
        <v>83.8809671419715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6452</v>
      </c>
      <c r="I14" s="34" t="n">
        <f aca="false">K14+M14</f>
        <v>100</v>
      </c>
      <c r="J14" s="35" t="n">
        <v>1040</v>
      </c>
      <c r="K14" s="36" t="n">
        <f aca="false">J14*100/H14</f>
        <v>16.1190328580285</v>
      </c>
      <c r="L14" s="35" t="n">
        <v>5412</v>
      </c>
      <c r="M14" s="36" t="n">
        <f aca="false">L14*100/H14</f>
        <v>83.8809671419715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0:03Z</dcterms:created>
  <dc:creator>amornsri</dc:creator>
  <dc:description/>
  <dc:language>en-US</dc:language>
  <cp:lastModifiedBy>amornsri</cp:lastModifiedBy>
  <dcterms:modified xsi:type="dcterms:W3CDTF">2004-08-11T08:10:21Z</dcterms:modified>
  <cp:revision>0</cp:revision>
  <dc:subject/>
  <dc:title/>
</cp:coreProperties>
</file>