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5732</v>
      </c>
      <c r="I7" s="23" t="n">
        <f aca="false">K7+M7</f>
        <v>100</v>
      </c>
      <c r="J7" s="24" t="n">
        <f aca="false">J8+J9</f>
        <v>2541</v>
      </c>
      <c r="K7" s="25" t="n">
        <f aca="false">J7*100/H7</f>
        <v>44.3300767620377</v>
      </c>
      <c r="L7" s="24" t="n">
        <f aca="false">L8+L9</f>
        <v>3191</v>
      </c>
      <c r="M7" s="25" t="n">
        <f aca="false">L7*100/H7</f>
        <v>55.669923237962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5676</v>
      </c>
      <c r="I8" s="34" t="n">
        <f aca="false">K8+M8</f>
        <v>100</v>
      </c>
      <c r="J8" s="35" t="n">
        <f aca="false">J11+J14</f>
        <v>2485</v>
      </c>
      <c r="K8" s="36" t="n">
        <f aca="false">J8*100/H8</f>
        <v>43.7808315715293</v>
      </c>
      <c r="L8" s="35" t="n">
        <f aca="false">L11+L14</f>
        <v>3191</v>
      </c>
      <c r="M8" s="36" t="n">
        <f aca="false">L8*100/H8</f>
        <v>56.2191684284708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56</v>
      </c>
      <c r="I9" s="34" t="n">
        <f aca="false">K9+M9</f>
        <v>100</v>
      </c>
      <c r="J9" s="35" t="n">
        <f aca="false">J12+J15</f>
        <v>56</v>
      </c>
      <c r="K9" s="36" t="n">
        <f aca="false">J9*100/H9</f>
        <v>100</v>
      </c>
      <c r="L9" s="35" t="n">
        <f aca="false">L12+L15</f>
        <v>0</v>
      </c>
      <c r="M9" s="36" t="n">
        <f aca="false">L9*100/H9</f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50</v>
      </c>
      <c r="I10" s="44" t="n">
        <f aca="false">K10+M10</f>
        <v>100</v>
      </c>
      <c r="J10" s="24" t="n">
        <f aca="false">J11+J12</f>
        <v>76</v>
      </c>
      <c r="K10" s="25" t="n">
        <f aca="false">J10*100/H10</f>
        <v>50.6666666666667</v>
      </c>
      <c r="L10" s="24" t="n">
        <f aca="false">L11+L12</f>
        <v>74</v>
      </c>
      <c r="M10" s="25" t="n">
        <f aca="false">L10*100/H10</f>
        <v>49.3333333333333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94</v>
      </c>
      <c r="I11" s="34" t="n">
        <f aca="false">K11+M11</f>
        <v>100</v>
      </c>
      <c r="J11" s="35" t="n">
        <v>20</v>
      </c>
      <c r="K11" s="36" t="n">
        <f aca="false">J11*100/H11</f>
        <v>21.2765957446809</v>
      </c>
      <c r="L11" s="35" t="n">
        <v>74</v>
      </c>
      <c r="M11" s="36" t="n">
        <f aca="false">L11*100/H11</f>
        <v>78.7234042553192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56</v>
      </c>
      <c r="I12" s="34" t="n">
        <f aca="false">K12+M12</f>
        <v>100</v>
      </c>
      <c r="J12" s="35" t="n">
        <v>56</v>
      </c>
      <c r="K12" s="36" t="n">
        <f aca="false">J12*100/H12</f>
        <v>100</v>
      </c>
      <c r="L12" s="35" t="n">
        <v>0</v>
      </c>
      <c r="M12" s="36" t="n">
        <f aca="false">L12*100/H12</f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5582</v>
      </c>
      <c r="I13" s="44" t="n">
        <f aca="false">K13+M13</f>
        <v>100</v>
      </c>
      <c r="J13" s="24" t="n">
        <f aca="false">J14+J15</f>
        <v>2465</v>
      </c>
      <c r="K13" s="25" t="n">
        <f aca="false">J13*100/H13</f>
        <v>44.1597993550699</v>
      </c>
      <c r="L13" s="24" t="n">
        <f aca="false">L14+L15</f>
        <v>3117</v>
      </c>
      <c r="M13" s="25" t="n">
        <f aca="false">L13*100/H13</f>
        <v>55.8402006449301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5582</v>
      </c>
      <c r="I14" s="34" t="n">
        <f aca="false">K14+M14</f>
        <v>100</v>
      </c>
      <c r="J14" s="35" t="n">
        <v>2465</v>
      </c>
      <c r="K14" s="36" t="n">
        <f aca="false">J14*100/H14</f>
        <v>44.1597993550699</v>
      </c>
      <c r="L14" s="35" t="n">
        <v>3117</v>
      </c>
      <c r="M14" s="36" t="n">
        <f aca="false">L14*100/H14</f>
        <v>55.8402006449301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54:29Z</dcterms:created>
  <dc:creator>amornsri</dc:creator>
  <dc:description/>
  <dc:language>en-US</dc:language>
  <cp:lastModifiedBy>amornsri</cp:lastModifiedBy>
  <dcterms:modified xsi:type="dcterms:W3CDTF">2004-08-10T10:54:52Z</dcterms:modified>
  <cp:revision>0</cp:revision>
  <dc:subject/>
  <dc:title/>
</cp:coreProperties>
</file>