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7" customFormat="true" ht="27.2" hidden="false" customHeight="true" outlineLevel="0" collapsed="false">
      <c r="A4" s="3"/>
      <c r="B4" s="3"/>
      <c r="C4" s="5" t="s">
        <v>5</v>
      </c>
      <c r="D4" s="3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 t="s">
        <v>11</v>
      </c>
    </row>
    <row r="5" s="7" customFormat="true" ht="27.2" hidden="false" customHeight="true" outlineLevel="0" collapsed="false">
      <c r="A5" s="3"/>
      <c r="B5" s="3"/>
      <c r="C5" s="8" t="s">
        <v>12</v>
      </c>
      <c r="D5" s="3"/>
      <c r="E5" s="3"/>
      <c r="F5" s="3"/>
      <c r="G5" s="3"/>
      <c r="H5" s="3"/>
      <c r="I5" s="3"/>
    </row>
    <row r="6" s="10" customFormat="true" ht="13.5" hidden="false" customHeight="tru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</row>
    <row r="7" customFormat="false" ht="16.5" hidden="false" customHeight="true" outlineLevel="0" collapsed="false">
      <c r="A7" s="11" t="n">
        <v>1</v>
      </c>
      <c r="B7" s="12" t="s">
        <v>22</v>
      </c>
      <c r="C7" s="13" t="n">
        <v>125</v>
      </c>
      <c r="D7" s="13" t="s">
        <v>23</v>
      </c>
      <c r="E7" s="13" t="n">
        <v>6</v>
      </c>
      <c r="F7" s="13" t="n">
        <v>65</v>
      </c>
      <c r="G7" s="13" t="n">
        <v>31</v>
      </c>
      <c r="H7" s="13" t="n">
        <v>23</v>
      </c>
      <c r="I7" s="13" t="s">
        <v>23</v>
      </c>
    </row>
    <row r="8" s="15" customFormat="true" ht="16.5" hidden="false" customHeight="true" outlineLevel="0" collapsed="false">
      <c r="A8" s="11"/>
      <c r="B8" s="12"/>
      <c r="C8" s="14" t="n">
        <v>100</v>
      </c>
      <c r="D8" s="14" t="s">
        <v>23</v>
      </c>
      <c r="E8" s="14" t="n">
        <v>4.8</v>
      </c>
      <c r="F8" s="14" t="n">
        <v>52</v>
      </c>
      <c r="G8" s="14" t="n">
        <v>24.8</v>
      </c>
      <c r="H8" s="14" t="n">
        <v>18.4</v>
      </c>
      <c r="I8" s="14" t="s">
        <v>23</v>
      </c>
    </row>
    <row r="9" customFormat="false" ht="16.5" hidden="false" customHeight="true" outlineLevel="0" collapsed="false">
      <c r="A9" s="16" t="n">
        <v>2</v>
      </c>
      <c r="B9" s="17" t="s">
        <v>24</v>
      </c>
      <c r="C9" s="18" t="n">
        <v>83</v>
      </c>
      <c r="D9" s="18" t="s">
        <v>23</v>
      </c>
      <c r="E9" s="18" t="n">
        <v>5</v>
      </c>
      <c r="F9" s="18" t="n">
        <v>48</v>
      </c>
      <c r="G9" s="18" t="n">
        <v>16</v>
      </c>
      <c r="H9" s="18" t="n">
        <v>13</v>
      </c>
      <c r="I9" s="18" t="n">
        <v>1</v>
      </c>
    </row>
    <row r="10" s="15" customFormat="true" ht="16.5" hidden="false" customHeight="true" outlineLevel="0" collapsed="false">
      <c r="A10" s="16"/>
      <c r="B10" s="17"/>
      <c r="C10" s="14" t="n">
        <v>100</v>
      </c>
      <c r="D10" s="14" t="s">
        <v>23</v>
      </c>
      <c r="E10" s="14" t="n">
        <v>6.02</v>
      </c>
      <c r="F10" s="14" t="n">
        <v>57.83</v>
      </c>
      <c r="G10" s="14" t="n">
        <v>19.28</v>
      </c>
      <c r="H10" s="14" t="n">
        <v>15.66</v>
      </c>
      <c r="I10" s="14" t="n">
        <v>1.2</v>
      </c>
    </row>
    <row r="11" customFormat="false" ht="16.5" hidden="false" customHeight="true" outlineLevel="0" collapsed="false">
      <c r="A11" s="16" t="n">
        <v>3</v>
      </c>
      <c r="B11" s="17" t="s">
        <v>25</v>
      </c>
      <c r="C11" s="18" t="n">
        <v>87</v>
      </c>
      <c r="D11" s="18" t="s">
        <v>23</v>
      </c>
      <c r="E11" s="18" t="n">
        <v>5</v>
      </c>
      <c r="F11" s="18" t="n">
        <v>46</v>
      </c>
      <c r="G11" s="18" t="n">
        <v>30</v>
      </c>
      <c r="H11" s="18" t="n">
        <v>6</v>
      </c>
      <c r="I11" s="18" t="s">
        <v>23</v>
      </c>
    </row>
    <row r="12" s="15" customFormat="true" ht="16.5" hidden="false" customHeight="true" outlineLevel="0" collapsed="false">
      <c r="A12" s="16"/>
      <c r="B12" s="17"/>
      <c r="C12" s="14" t="n">
        <v>100</v>
      </c>
      <c r="D12" s="14" t="s">
        <v>23</v>
      </c>
      <c r="E12" s="14" t="n">
        <v>5.75</v>
      </c>
      <c r="F12" s="14" t="n">
        <v>52.87</v>
      </c>
      <c r="G12" s="14" t="n">
        <v>34.48</v>
      </c>
      <c r="H12" s="14" t="n">
        <v>6.9</v>
      </c>
      <c r="I12" s="14" t="s">
        <v>23</v>
      </c>
    </row>
    <row r="13" customFormat="false" ht="16.5" hidden="false" customHeight="true" outlineLevel="0" collapsed="false">
      <c r="A13" s="16" t="n">
        <v>4</v>
      </c>
      <c r="B13" s="17" t="s">
        <v>26</v>
      </c>
      <c r="C13" s="18" t="n">
        <v>139</v>
      </c>
      <c r="D13" s="18" t="s">
        <v>23</v>
      </c>
      <c r="E13" s="18" t="n">
        <v>14</v>
      </c>
      <c r="F13" s="18" t="n">
        <v>69</v>
      </c>
      <c r="G13" s="18" t="n">
        <v>42</v>
      </c>
      <c r="H13" s="18" t="n">
        <v>14</v>
      </c>
      <c r="I13" s="18" t="s">
        <v>23</v>
      </c>
    </row>
    <row r="14" s="15" customFormat="true" ht="16.5" hidden="false" customHeight="true" outlineLevel="0" collapsed="false">
      <c r="A14" s="16"/>
      <c r="B14" s="17"/>
      <c r="C14" s="14" t="n">
        <v>100</v>
      </c>
      <c r="D14" s="14" t="s">
        <v>23</v>
      </c>
      <c r="E14" s="14" t="n">
        <v>10.07</v>
      </c>
      <c r="F14" s="14" t="n">
        <v>49.64</v>
      </c>
      <c r="G14" s="14" t="n">
        <v>30.22</v>
      </c>
      <c r="H14" s="14" t="n">
        <v>10.07</v>
      </c>
      <c r="I14" s="14" t="s">
        <v>23</v>
      </c>
    </row>
    <row r="15" customFormat="false" ht="16.5" hidden="false" customHeight="true" outlineLevel="0" collapsed="false">
      <c r="A15" s="16" t="n">
        <v>5</v>
      </c>
      <c r="B15" s="17" t="s">
        <v>27</v>
      </c>
      <c r="C15" s="18" t="n">
        <v>68</v>
      </c>
      <c r="D15" s="18" t="s">
        <v>23</v>
      </c>
      <c r="E15" s="18" t="n">
        <v>6</v>
      </c>
      <c r="F15" s="18" t="n">
        <v>46</v>
      </c>
      <c r="G15" s="18" t="n">
        <v>10</v>
      </c>
      <c r="H15" s="18" t="n">
        <v>4</v>
      </c>
      <c r="I15" s="18" t="n">
        <v>2</v>
      </c>
    </row>
    <row r="16" s="15" customFormat="true" ht="16.5" hidden="false" customHeight="true" outlineLevel="0" collapsed="false">
      <c r="A16" s="16"/>
      <c r="B16" s="17"/>
      <c r="C16" s="14" t="n">
        <v>100</v>
      </c>
      <c r="D16" s="14" t="s">
        <v>23</v>
      </c>
      <c r="E16" s="14" t="n">
        <v>8.82</v>
      </c>
      <c r="F16" s="14" t="n">
        <v>67.65</v>
      </c>
      <c r="G16" s="14" t="n">
        <v>14.71</v>
      </c>
      <c r="H16" s="14" t="n">
        <v>5.88</v>
      </c>
      <c r="I16" s="14" t="n">
        <v>2.94</v>
      </c>
    </row>
    <row r="17" customFormat="false" ht="16.5" hidden="false" customHeight="true" outlineLevel="0" collapsed="false">
      <c r="A17" s="16" t="n">
        <v>6</v>
      </c>
      <c r="B17" s="19" t="s">
        <v>28</v>
      </c>
      <c r="C17" s="18" t="n">
        <v>42</v>
      </c>
      <c r="D17" s="18" t="s">
        <v>23</v>
      </c>
      <c r="E17" s="18" t="n">
        <v>1</v>
      </c>
      <c r="F17" s="18" t="n">
        <v>31</v>
      </c>
      <c r="G17" s="18" t="n">
        <v>6</v>
      </c>
      <c r="H17" s="18" t="n">
        <v>2</v>
      </c>
      <c r="I17" s="18" t="n">
        <v>2</v>
      </c>
    </row>
    <row r="18" s="15" customFormat="true" ht="16.5" hidden="false" customHeight="true" outlineLevel="0" collapsed="false">
      <c r="A18" s="16"/>
      <c r="B18" s="19"/>
      <c r="C18" s="14" t="n">
        <v>100</v>
      </c>
      <c r="D18" s="14" t="s">
        <v>23</v>
      </c>
      <c r="E18" s="14" t="n">
        <v>2.38</v>
      </c>
      <c r="F18" s="14" t="n">
        <v>73.81</v>
      </c>
      <c r="G18" s="14" t="n">
        <v>14.29</v>
      </c>
      <c r="H18" s="14" t="n">
        <v>4.76</v>
      </c>
      <c r="I18" s="14" t="n">
        <v>4.76</v>
      </c>
    </row>
    <row r="19" customFormat="false" ht="23.25" hidden="false" customHeight="true" outlineLevel="0" collapsed="false">
      <c r="A19" s="20" t="s">
        <v>29</v>
      </c>
      <c r="B19" s="20"/>
      <c r="C19" s="13" t="n">
        <v>544</v>
      </c>
      <c r="D19" s="13" t="s">
        <v>23</v>
      </c>
      <c r="E19" s="13" t="n">
        <v>37</v>
      </c>
      <c r="F19" s="13" t="n">
        <v>305</v>
      </c>
      <c r="G19" s="13" t="n">
        <f aca="false">SUM(G7:G18)</f>
        <v>272.78</v>
      </c>
      <c r="H19" s="13" t="n">
        <v>62</v>
      </c>
      <c r="I19" s="13" t="n">
        <v>5</v>
      </c>
    </row>
    <row r="20" s="15" customFormat="true" ht="20.25" hidden="false" customHeight="true" outlineLevel="0" collapsed="false">
      <c r="A20" s="20"/>
      <c r="B20" s="20"/>
      <c r="C20" s="21" t="n">
        <v>100</v>
      </c>
      <c r="D20" s="21" t="s">
        <v>23</v>
      </c>
      <c r="E20" s="21" t="n">
        <v>6.8</v>
      </c>
      <c r="F20" s="21" t="n">
        <v>56.07</v>
      </c>
      <c r="G20" s="21" t="n">
        <v>24.82</v>
      </c>
      <c r="H20" s="21" t="n">
        <v>11.4</v>
      </c>
      <c r="I20" s="21" t="n">
        <v>92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22" t="s">
        <v>30</v>
      </c>
    </row>
  </sheetData>
  <mergeCells count="22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true" verticalCentered="false"/>
  <pageMargins left="0.433333333333333" right="0.7875" top="0.595833333333333" bottom="0.984027777777778" header="0.551388888888889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