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1">
  <si>
    <t xml:space="preserve"> ตาราง    ค   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</t>
  </si>
  <si>
    <t xml:space="preserve"> TABLE C   AVERAGE  DEBT  PER  HOUSEHOLD  BY  PURPOSES  OF  BORROWING  AND  SOCIO-ECOMOMIC  CLASS</t>
  </si>
  <si>
    <t xml:space="preserve"> </t>
  </si>
  <si>
    <t xml:space="preserve">                                              </t>
  </si>
  <si>
    <r>
      <rPr>
        <sz val="14"/>
        <rFont val="Arial"/>
        <family val="0"/>
        <charset val="222"/>
      </rPr>
      <t xml:space="preserve">ผู้ถือครองทำการเกษตร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Farm Operators / Culture</t>
  </si>
  <si>
    <t xml:space="preserve">ของตนเอง</t>
  </si>
  <si>
    <t xml:space="preserve">Employees</t>
  </si>
  <si>
    <t xml:space="preserve">เฉลี่ยต่อ</t>
  </si>
  <si>
    <t xml:space="preserve">ส่วนใหญ่เป็น  </t>
  </si>
  <si>
    <t xml:space="preserve">ส่วนใหญ่</t>
  </si>
  <si>
    <r>
      <rPr>
        <sz val="14"/>
        <rFont val="Arial"/>
        <family val="0"/>
        <charset val="222"/>
      </rPr>
      <t xml:space="preserve">ประมง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ป่าไม้</t>
    </r>
    <r>
      <rPr>
        <sz val="14"/>
        <rFont val="AngsanaUPC"/>
        <family val="1"/>
        <charset val="222"/>
      </rPr>
      <t xml:space="preserve">,</t>
    </r>
  </si>
  <si>
    <t xml:space="preserve">ที่ไม่ใช่</t>
  </si>
  <si>
    <t xml:space="preserve">ผู้ปฏิบัติงาน</t>
  </si>
  <si>
    <t xml:space="preserve">คนงาน</t>
  </si>
  <si>
    <t xml:space="preserve">เสมียน </t>
  </si>
  <si>
    <t xml:space="preserve">ผู้ไม่ได้</t>
  </si>
  <si>
    <t xml:space="preserve">                         </t>
  </si>
  <si>
    <t xml:space="preserve">ครัวเรือน</t>
  </si>
  <si>
    <t xml:space="preserve">เจ้าของที่ดิน</t>
  </si>
  <si>
    <t xml:space="preserve">เช่าที่ดิน</t>
  </si>
  <si>
    <r>
      <rPr>
        <sz val="14"/>
        <rFont val="Arial"/>
        <family val="0"/>
        <charset val="222"/>
      </rPr>
      <t xml:space="preserve">ล่าสัตว์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หาของป่า</t>
    </r>
    <r>
      <rPr>
        <sz val="14"/>
        <rFont val="AngsanaUPC"/>
        <family val="1"/>
        <charset val="222"/>
      </rPr>
      <t xml:space="preserve">,</t>
    </r>
  </si>
  <si>
    <t xml:space="preserve">การเกษตร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ปฏิบัติงาน</t>
  </si>
  <si>
    <t xml:space="preserve">Average</t>
  </si>
  <si>
    <t xml:space="preserve">Mainly</t>
  </si>
  <si>
    <t xml:space="preserve">บริการทาง</t>
  </si>
  <si>
    <t xml:space="preserve">Own-Account</t>
  </si>
  <si>
    <t xml:space="preserve">นักวิชาการ 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เชิงเศรษฐกิจ</t>
  </si>
  <si>
    <t xml:space="preserve"> แหล่งที่มาของรายได้     </t>
  </si>
  <si>
    <t xml:space="preserve">per  </t>
  </si>
  <si>
    <t xml:space="preserve">Owning</t>
  </si>
  <si>
    <t xml:space="preserve">Renting</t>
  </si>
  <si>
    <t xml:space="preserve">Workers, 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Economically</t>
  </si>
  <si>
    <t xml:space="preserve">Sources of income</t>
  </si>
  <si>
    <t xml:space="preserve">                                    </t>
  </si>
  <si>
    <t xml:space="preserve">HH.</t>
  </si>
  <si>
    <t xml:space="preserve">Land</t>
  </si>
  <si>
    <t xml:space="preserve">Fishing, Forestry,</t>
  </si>
  <si>
    <t xml:space="preserve">Non-Farm</t>
  </si>
  <si>
    <t xml:space="preserve">Professional</t>
  </si>
  <si>
    <t xml:space="preserve">Clerical,</t>
  </si>
  <si>
    <t xml:space="preserve">Inactive</t>
  </si>
  <si>
    <t xml:space="preserve">                                      </t>
  </si>
  <si>
    <t xml:space="preserve">Agricultural</t>
  </si>
  <si>
    <t xml:space="preserve">Tech. &amp; Adm.</t>
  </si>
  <si>
    <t xml:space="preserve">Sales &amp; Services</t>
  </si>
  <si>
    <t xml:space="preserve">services</t>
  </si>
  <si>
    <t xml:space="preserve">บาท</t>
  </si>
  <si>
    <t xml:space="preserve">ร้อยละ</t>
  </si>
  <si>
    <t xml:space="preserve">Baht</t>
  </si>
  <si>
    <t xml:space="preserve">%</t>
  </si>
  <si>
    <t xml:space="preserve">จำนวนหนี้สินต่อครัวเรือน</t>
  </si>
  <si>
    <t xml:space="preserve"> Total Debt</t>
  </si>
  <si>
    <r>
      <rPr>
        <b val="true"/>
        <sz val="14"/>
        <rFont val="Angsana New"/>
        <family val="1"/>
      </rPr>
      <t xml:space="preserve"> 1. </t>
    </r>
    <r>
      <rPr>
        <b val="true"/>
        <sz val="14"/>
        <rFont val="Arial"/>
        <family val="0"/>
        <charset val="222"/>
      </rPr>
      <t xml:space="preserve">จำแนกตามวัตถุประสงค์</t>
    </r>
  </si>
  <si>
    <t xml:space="preserve"> 1. By Perpose of Borrowing</t>
  </si>
  <si>
    <t xml:space="preserve">      เพื่อใช้จ่ายในครัวเรือน</t>
  </si>
  <si>
    <t xml:space="preserve">      For Household Expenditures</t>
  </si>
  <si>
    <r>
      <rPr>
        <sz val="14"/>
        <rFont val="Angsana New"/>
        <family val="1"/>
      </rPr>
      <t xml:space="preserve">      -</t>
    </r>
    <r>
      <rPr>
        <sz val="14"/>
        <rFont val="Arial"/>
        <family val="0"/>
        <charset val="222"/>
      </rPr>
      <t xml:space="preserve">ใช้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ช่าซื้อบ้านและ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รือที่ดิน</t>
    </r>
  </si>
  <si>
    <t xml:space="preserve">           -</t>
  </si>
  <si>
    <t xml:space="preserve">        -</t>
  </si>
  <si>
    <t xml:space="preserve">            -</t>
  </si>
  <si>
    <t xml:space="preserve">         -</t>
  </si>
  <si>
    <t xml:space="preserve">            - </t>
  </si>
  <si>
    <t xml:space="preserve">         - </t>
  </si>
  <si>
    <t xml:space="preserve">        Purchase/Hire Purchase House and/or Loan</t>
  </si>
  <si>
    <r>
      <rPr>
        <sz val="14"/>
        <rFont val="Angsana New"/>
        <family val="1"/>
      </rPr>
      <t xml:space="preserve">      -</t>
    </r>
    <r>
      <rPr>
        <sz val="14"/>
        <rFont val="Arial"/>
        <family val="0"/>
        <charset val="222"/>
      </rPr>
      <t xml:space="preserve">ใช้ในการศึกษา                                    </t>
    </r>
  </si>
  <si>
    <t xml:space="preserve">        Education</t>
  </si>
  <si>
    <r>
      <rPr>
        <sz val="14"/>
        <rFont val="Angsana New"/>
        <family val="1"/>
      </rPr>
      <t xml:space="preserve">      -</t>
    </r>
    <r>
      <rPr>
        <sz val="14"/>
        <rFont val="Arial"/>
        <family val="0"/>
        <charset val="222"/>
      </rPr>
      <t xml:space="preserve">ใช้จ่ายอุปโภคบริโภคอื่นๆ          </t>
    </r>
  </si>
  <si>
    <t xml:space="preserve">        Household Consumption</t>
  </si>
  <si>
    <t xml:space="preserve">      ใช้ในการทำธุรกิจ  </t>
  </si>
  <si>
    <t xml:space="preserve">          -</t>
  </si>
  <si>
    <t xml:space="preserve">      Business</t>
  </si>
  <si>
    <t xml:space="preserve">      ใช้ในการทำการเกษตร</t>
  </si>
  <si>
    <t xml:space="preserve">      Farming</t>
  </si>
  <si>
    <t xml:space="preserve">      หนี้อื่นๆ                         </t>
  </si>
  <si>
    <t xml:space="preserve">      Others</t>
  </si>
  <si>
    <r>
      <rPr>
        <b val="true"/>
        <sz val="14"/>
        <rFont val="Angsana New"/>
        <family val="1"/>
      </rPr>
      <t xml:space="preserve"> 2. </t>
    </r>
    <r>
      <rPr>
        <b val="true"/>
        <sz val="14"/>
        <rFont val="Arial"/>
        <family val="0"/>
        <charset val="222"/>
      </rPr>
      <t xml:space="preserve">จำแนกตามแหล่งเงินกู้</t>
    </r>
  </si>
  <si>
    <t xml:space="preserve">         </t>
  </si>
  <si>
    <t xml:space="preserve"> 2. By Source of Loan</t>
  </si>
  <si>
    <t xml:space="preserve">      หนี้ในระบบ                                        </t>
  </si>
  <si>
    <t xml:space="preserve">      Loan from Formal Sector</t>
  </si>
  <si>
    <t xml:space="preserve">      หนี้นอกระบบ                                       </t>
  </si>
  <si>
    <t xml:space="preserve">      Loan from Informal S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__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ngsana New"/>
      <family val="1"/>
    </font>
    <font>
      <sz val="16"/>
      <name val="Angsana New"/>
      <family val="1"/>
    </font>
    <font>
      <sz val="13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sz val="15"/>
      <name val="Arial"/>
      <family val="0"/>
      <charset val="222"/>
    </font>
    <font>
      <sz val="15"/>
      <name val="Angsana New"/>
      <family val="1"/>
    </font>
    <font>
      <b val="true"/>
      <sz val="14"/>
      <name val="Arial"/>
      <family val="0"/>
      <charset val="222"/>
    </font>
    <font>
      <b val="true"/>
      <sz val="13"/>
      <name val="Angsana New"/>
      <family val="1"/>
    </font>
    <font>
      <b val="true"/>
      <sz val="12"/>
      <name val="Arial"/>
      <family val="0"/>
      <charset val="222"/>
    </font>
    <font>
      <b val="true"/>
      <sz val="14"/>
      <name val="Angsana New"/>
      <family val="1"/>
    </font>
    <font>
      <sz val="12.5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7.14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8.41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true" hidden="false" outlineLevel="0" max="18" min="18" style="1" width="8.14"/>
    <col collapsed="false" customWidth="true" hidden="false" outlineLevel="0" max="19" min="19" style="1" width="5.71"/>
    <col collapsed="false" customWidth="true" hidden="false" outlineLevel="0" max="20" min="20" style="1" width="6.7"/>
    <col collapsed="false" customWidth="true" hidden="false" outlineLevel="0" max="21" min="21" style="1" width="5.71"/>
    <col collapsed="false" customWidth="true" hidden="false" outlineLevel="0" max="22" min="22" style="1" width="7.85"/>
    <col collapsed="false" customWidth="true" hidden="false" outlineLevel="0" max="23" min="23" style="1" width="5.71"/>
    <col collapsed="false" customWidth="true" hidden="false" outlineLevel="0" max="24" min="24" style="1" width="33.7"/>
    <col collapsed="false" customWidth="false" hidden="false" outlineLevel="0" max="257" min="25" style="1" width="9.14"/>
  </cols>
  <sheetData>
    <row r="1" s="5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s="5" customFormat="true" ht="27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s="16" customFormat="true" ht="20.1" hidden="false" customHeight="true" outlineLevel="0" collapsed="false">
      <c r="A4" s="9" t="s">
        <v>3</v>
      </c>
      <c r="B4" s="10"/>
      <c r="C4" s="11"/>
      <c r="D4" s="12" t="s">
        <v>4</v>
      </c>
      <c r="E4" s="12"/>
      <c r="F4" s="12"/>
      <c r="G4" s="12"/>
      <c r="H4" s="12"/>
      <c r="I4" s="12"/>
      <c r="J4" s="12" t="s">
        <v>5</v>
      </c>
      <c r="K4" s="12"/>
      <c r="L4" s="12" t="s">
        <v>6</v>
      </c>
      <c r="M4" s="12"/>
      <c r="N4" s="12"/>
      <c r="O4" s="12"/>
      <c r="P4" s="12"/>
      <c r="Q4" s="12"/>
      <c r="R4" s="12"/>
      <c r="S4" s="12"/>
      <c r="T4" s="12"/>
      <c r="U4" s="12"/>
      <c r="V4" s="13"/>
      <c r="W4" s="14"/>
      <c r="X4" s="15"/>
    </row>
    <row r="5" s="16" customFormat="true" ht="20.1" hidden="false" customHeight="true" outlineLevel="0" collapsed="false">
      <c r="A5" s="17" t="s">
        <v>3</v>
      </c>
      <c r="B5" s="18"/>
      <c r="C5" s="19"/>
      <c r="D5" s="20" t="s">
        <v>7</v>
      </c>
      <c r="E5" s="20"/>
      <c r="F5" s="20"/>
      <c r="G5" s="20"/>
      <c r="H5" s="20"/>
      <c r="I5" s="20"/>
      <c r="J5" s="21" t="s">
        <v>8</v>
      </c>
      <c r="K5" s="21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  <c r="V5" s="22"/>
      <c r="W5" s="23"/>
      <c r="X5" s="24"/>
    </row>
    <row r="6" s="16" customFormat="true" ht="21" hidden="false" customHeight="true" outlineLevel="0" collapsed="false">
      <c r="A6" s="17"/>
      <c r="B6" s="25" t="s">
        <v>10</v>
      </c>
      <c r="C6" s="25"/>
      <c r="D6" s="21" t="s">
        <v>11</v>
      </c>
      <c r="E6" s="21"/>
      <c r="F6" s="21" t="s">
        <v>12</v>
      </c>
      <c r="G6" s="21"/>
      <c r="H6" s="12" t="s">
        <v>13</v>
      </c>
      <c r="I6" s="12"/>
      <c r="J6" s="26" t="s">
        <v>14</v>
      </c>
      <c r="K6" s="26"/>
      <c r="L6" s="21" t="s">
        <v>15</v>
      </c>
      <c r="M6" s="21"/>
      <c r="N6" s="21" t="s">
        <v>16</v>
      </c>
      <c r="O6" s="21"/>
      <c r="P6" s="21" t="s">
        <v>16</v>
      </c>
      <c r="Q6" s="21"/>
      <c r="R6" s="21" t="s">
        <v>17</v>
      </c>
      <c r="S6" s="21"/>
      <c r="T6" s="21" t="s">
        <v>15</v>
      </c>
      <c r="U6" s="21"/>
      <c r="V6" s="21" t="s">
        <v>18</v>
      </c>
      <c r="W6" s="21"/>
      <c r="X6" s="24"/>
    </row>
    <row r="7" s="16" customFormat="true" ht="18" hidden="false" customHeight="true" outlineLevel="0" collapsed="false">
      <c r="A7" s="17" t="s">
        <v>19</v>
      </c>
      <c r="B7" s="25" t="s">
        <v>20</v>
      </c>
      <c r="C7" s="25"/>
      <c r="D7" s="21" t="s">
        <v>21</v>
      </c>
      <c r="E7" s="21"/>
      <c r="F7" s="21" t="s">
        <v>22</v>
      </c>
      <c r="G7" s="21"/>
      <c r="H7" s="21" t="s">
        <v>23</v>
      </c>
      <c r="I7" s="21"/>
      <c r="J7" s="26" t="s">
        <v>24</v>
      </c>
      <c r="K7" s="26"/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1" t="s">
        <v>29</v>
      </c>
      <c r="U7" s="21"/>
      <c r="V7" s="21" t="s">
        <v>30</v>
      </c>
      <c r="W7" s="21"/>
      <c r="X7" s="24"/>
    </row>
    <row r="8" s="16" customFormat="true" ht="18" hidden="false" customHeight="true" outlineLevel="0" collapsed="false">
      <c r="A8" s="17"/>
      <c r="B8" s="27" t="s">
        <v>31</v>
      </c>
      <c r="C8" s="27"/>
      <c r="D8" s="28" t="s">
        <v>32</v>
      </c>
      <c r="E8" s="28"/>
      <c r="F8" s="28" t="s">
        <v>32</v>
      </c>
      <c r="G8" s="28"/>
      <c r="H8" s="21" t="s">
        <v>33</v>
      </c>
      <c r="I8" s="21"/>
      <c r="J8" s="29" t="s">
        <v>34</v>
      </c>
      <c r="K8" s="29"/>
      <c r="L8" s="21" t="s">
        <v>35</v>
      </c>
      <c r="M8" s="21"/>
      <c r="N8" s="28" t="s">
        <v>36</v>
      </c>
      <c r="O8" s="28"/>
      <c r="P8" s="28" t="s">
        <v>37</v>
      </c>
      <c r="Q8" s="28"/>
      <c r="R8" s="21" t="s">
        <v>38</v>
      </c>
      <c r="S8" s="21"/>
      <c r="T8" s="21" t="s">
        <v>39</v>
      </c>
      <c r="U8" s="21"/>
      <c r="V8" s="21" t="s">
        <v>40</v>
      </c>
      <c r="W8" s="21"/>
      <c r="X8" s="24"/>
    </row>
    <row r="9" s="16" customFormat="true" ht="20.25" hidden="false" customHeight="true" outlineLevel="0" collapsed="false">
      <c r="A9" s="30" t="s">
        <v>41</v>
      </c>
      <c r="B9" s="27" t="s">
        <v>42</v>
      </c>
      <c r="C9" s="27"/>
      <c r="D9" s="28" t="s">
        <v>43</v>
      </c>
      <c r="E9" s="28"/>
      <c r="F9" s="28" t="s">
        <v>44</v>
      </c>
      <c r="G9" s="28"/>
      <c r="H9" s="21" t="s">
        <v>24</v>
      </c>
      <c r="I9" s="21"/>
      <c r="J9" s="29" t="s">
        <v>45</v>
      </c>
      <c r="K9" s="29"/>
      <c r="L9" s="21" t="s">
        <v>46</v>
      </c>
      <c r="M9" s="21"/>
      <c r="N9" s="28" t="s">
        <v>47</v>
      </c>
      <c r="O9" s="28"/>
      <c r="P9" s="28" t="s">
        <v>47</v>
      </c>
      <c r="Q9" s="28"/>
      <c r="R9" s="21" t="s">
        <v>48</v>
      </c>
      <c r="S9" s="21"/>
      <c r="T9" s="28" t="s">
        <v>49</v>
      </c>
      <c r="U9" s="28"/>
      <c r="V9" s="28" t="s">
        <v>50</v>
      </c>
      <c r="W9" s="28"/>
      <c r="X9" s="31" t="s">
        <v>51</v>
      </c>
    </row>
    <row r="10" s="16" customFormat="true" ht="18" hidden="false" customHeight="true" outlineLevel="0" collapsed="false">
      <c r="A10" s="17" t="s">
        <v>52</v>
      </c>
      <c r="B10" s="27" t="s">
        <v>53</v>
      </c>
      <c r="C10" s="27"/>
      <c r="D10" s="28" t="s">
        <v>54</v>
      </c>
      <c r="E10" s="28"/>
      <c r="F10" s="28" t="s">
        <v>54</v>
      </c>
      <c r="G10" s="28"/>
      <c r="H10" s="28" t="s">
        <v>55</v>
      </c>
      <c r="I10" s="28"/>
      <c r="J10" s="29" t="s">
        <v>56</v>
      </c>
      <c r="K10" s="29"/>
      <c r="L10" s="28" t="s">
        <v>57</v>
      </c>
      <c r="M10" s="28"/>
      <c r="N10" s="32"/>
      <c r="O10" s="33"/>
      <c r="P10" s="32"/>
      <c r="Q10" s="33"/>
      <c r="R10" s="28" t="s">
        <v>58</v>
      </c>
      <c r="S10" s="28"/>
      <c r="T10" s="28" t="s">
        <v>47</v>
      </c>
      <c r="U10" s="28"/>
      <c r="V10" s="28" t="s">
        <v>59</v>
      </c>
      <c r="W10" s="28"/>
      <c r="X10" s="24"/>
    </row>
    <row r="11" s="16" customFormat="true" ht="18" hidden="false" customHeight="true" outlineLevel="0" collapsed="false">
      <c r="A11" s="17" t="s">
        <v>60</v>
      </c>
      <c r="B11" s="34"/>
      <c r="C11" s="35"/>
      <c r="D11" s="36"/>
      <c r="E11" s="29"/>
      <c r="F11" s="36"/>
      <c r="G11" s="29"/>
      <c r="H11" s="28" t="s">
        <v>61</v>
      </c>
      <c r="I11" s="28"/>
      <c r="J11" s="37"/>
      <c r="K11" s="29"/>
      <c r="L11" s="28" t="s">
        <v>62</v>
      </c>
      <c r="M11" s="28"/>
      <c r="N11" s="32"/>
      <c r="O11" s="33"/>
      <c r="P11" s="32"/>
      <c r="Q11" s="33"/>
      <c r="R11" s="28" t="s">
        <v>63</v>
      </c>
      <c r="S11" s="28"/>
      <c r="T11" s="32"/>
      <c r="U11" s="33"/>
      <c r="V11" s="32"/>
      <c r="W11" s="33"/>
      <c r="X11" s="24"/>
    </row>
    <row r="12" s="16" customFormat="true" ht="18" hidden="false" customHeight="true" outlineLevel="0" collapsed="false">
      <c r="A12" s="17" t="s">
        <v>60</v>
      </c>
      <c r="B12" s="38"/>
      <c r="C12" s="39"/>
      <c r="D12" s="40"/>
      <c r="E12" s="41"/>
      <c r="F12" s="40"/>
      <c r="G12" s="41"/>
      <c r="H12" s="20" t="s">
        <v>64</v>
      </c>
      <c r="I12" s="20"/>
      <c r="J12" s="42"/>
      <c r="K12" s="41"/>
      <c r="L12" s="20" t="s">
        <v>47</v>
      </c>
      <c r="M12" s="20"/>
      <c r="N12" s="43"/>
      <c r="O12" s="44"/>
      <c r="P12" s="40"/>
      <c r="Q12" s="41"/>
      <c r="R12" s="20" t="s">
        <v>47</v>
      </c>
      <c r="S12" s="20"/>
      <c r="T12" s="43"/>
      <c r="U12" s="44"/>
      <c r="V12" s="43"/>
      <c r="W12" s="44"/>
      <c r="X12" s="24"/>
    </row>
    <row r="13" s="16" customFormat="true" ht="20.1" hidden="false" customHeight="true" outlineLevel="0" collapsed="false">
      <c r="A13" s="17"/>
      <c r="B13" s="21" t="s">
        <v>65</v>
      </c>
      <c r="C13" s="21" t="s">
        <v>66</v>
      </c>
      <c r="D13" s="21" t="s">
        <v>65</v>
      </c>
      <c r="E13" s="21" t="s">
        <v>66</v>
      </c>
      <c r="F13" s="21" t="s">
        <v>65</v>
      </c>
      <c r="G13" s="21" t="s">
        <v>66</v>
      </c>
      <c r="H13" s="21" t="s">
        <v>65</v>
      </c>
      <c r="I13" s="21" t="s">
        <v>66</v>
      </c>
      <c r="J13" s="21" t="s">
        <v>65</v>
      </c>
      <c r="K13" s="21" t="s">
        <v>66</v>
      </c>
      <c r="L13" s="21" t="s">
        <v>65</v>
      </c>
      <c r="M13" s="21" t="s">
        <v>66</v>
      </c>
      <c r="N13" s="21" t="s">
        <v>65</v>
      </c>
      <c r="O13" s="21" t="s">
        <v>66</v>
      </c>
      <c r="P13" s="21" t="s">
        <v>65</v>
      </c>
      <c r="Q13" s="21" t="s">
        <v>66</v>
      </c>
      <c r="R13" s="21" t="s">
        <v>65</v>
      </c>
      <c r="S13" s="21" t="s">
        <v>66</v>
      </c>
      <c r="T13" s="21" t="s">
        <v>65</v>
      </c>
      <c r="U13" s="45" t="s">
        <v>66</v>
      </c>
      <c r="V13" s="21" t="s">
        <v>65</v>
      </c>
      <c r="W13" s="12" t="s">
        <v>66</v>
      </c>
      <c r="X13" s="24"/>
    </row>
    <row r="14" s="16" customFormat="true" ht="18" hidden="false" customHeight="true" outlineLevel="0" collapsed="false">
      <c r="A14" s="46"/>
      <c r="B14" s="20" t="s">
        <v>67</v>
      </c>
      <c r="C14" s="20" t="s">
        <v>68</v>
      </c>
      <c r="D14" s="20" t="s">
        <v>67</v>
      </c>
      <c r="E14" s="20" t="s">
        <v>68</v>
      </c>
      <c r="F14" s="20" t="s">
        <v>67</v>
      </c>
      <c r="G14" s="20" t="s">
        <v>68</v>
      </c>
      <c r="H14" s="20" t="s">
        <v>67</v>
      </c>
      <c r="I14" s="20" t="s">
        <v>68</v>
      </c>
      <c r="J14" s="20" t="s">
        <v>67</v>
      </c>
      <c r="K14" s="20" t="s">
        <v>68</v>
      </c>
      <c r="L14" s="20" t="s">
        <v>67</v>
      </c>
      <c r="M14" s="20" t="s">
        <v>68</v>
      </c>
      <c r="N14" s="20" t="s">
        <v>67</v>
      </c>
      <c r="O14" s="20" t="s">
        <v>68</v>
      </c>
      <c r="P14" s="20" t="s">
        <v>67</v>
      </c>
      <c r="Q14" s="20" t="s">
        <v>68</v>
      </c>
      <c r="R14" s="20" t="s">
        <v>67</v>
      </c>
      <c r="S14" s="20" t="s">
        <v>68</v>
      </c>
      <c r="T14" s="20" t="s">
        <v>67</v>
      </c>
      <c r="U14" s="40" t="s">
        <v>68</v>
      </c>
      <c r="V14" s="20" t="s">
        <v>67</v>
      </c>
      <c r="W14" s="20" t="s">
        <v>68</v>
      </c>
      <c r="X14" s="47"/>
    </row>
    <row r="15" s="52" customFormat="true" ht="30" hidden="false" customHeight="true" outlineLevel="0" collapsed="false">
      <c r="A15" s="48" t="s">
        <v>69</v>
      </c>
      <c r="B15" s="49" t="n">
        <v>98113</v>
      </c>
      <c r="C15" s="50" t="n">
        <v>100</v>
      </c>
      <c r="D15" s="49" t="n">
        <v>34663</v>
      </c>
      <c r="E15" s="50" t="n">
        <v>100</v>
      </c>
      <c r="F15" s="49" t="n">
        <v>52690</v>
      </c>
      <c r="G15" s="50" t="n">
        <v>100</v>
      </c>
      <c r="H15" s="49" t="n">
        <v>1200038</v>
      </c>
      <c r="I15" s="50" t="n">
        <v>100</v>
      </c>
      <c r="J15" s="49" t="n">
        <v>94108</v>
      </c>
      <c r="K15" s="50" t="n">
        <v>100</v>
      </c>
      <c r="L15" s="49" t="n">
        <v>237747</v>
      </c>
      <c r="M15" s="50" t="n">
        <v>100</v>
      </c>
      <c r="N15" s="49" t="n">
        <v>12457</v>
      </c>
      <c r="O15" s="50" t="n">
        <v>100</v>
      </c>
      <c r="P15" s="49" t="n">
        <v>65632</v>
      </c>
      <c r="Q15" s="50" t="n">
        <v>100</v>
      </c>
      <c r="R15" s="49" t="n">
        <v>125297</v>
      </c>
      <c r="S15" s="50" t="n">
        <v>100</v>
      </c>
      <c r="T15" s="49" t="n">
        <v>47524</v>
      </c>
      <c r="U15" s="50" t="n">
        <v>100</v>
      </c>
      <c r="V15" s="49" t="n">
        <v>138872</v>
      </c>
      <c r="W15" s="50" t="n">
        <v>100</v>
      </c>
      <c r="X15" s="51" t="s">
        <v>70</v>
      </c>
    </row>
    <row r="16" s="52" customFormat="true" ht="6" hidden="false" customHeight="true" outlineLevel="0" collapsed="false">
      <c r="A16" s="48"/>
      <c r="B16" s="49"/>
      <c r="C16" s="50"/>
      <c r="D16" s="49"/>
      <c r="E16" s="50"/>
      <c r="F16" s="49"/>
      <c r="G16" s="50"/>
      <c r="H16" s="49"/>
      <c r="I16" s="50"/>
      <c r="J16" s="49"/>
      <c r="K16" s="50"/>
      <c r="L16" s="49"/>
      <c r="M16" s="50"/>
      <c r="N16" s="49"/>
      <c r="O16" s="50"/>
      <c r="P16" s="49"/>
      <c r="Q16" s="50"/>
      <c r="R16" s="49"/>
      <c r="S16" s="50"/>
      <c r="T16" s="49"/>
      <c r="U16" s="50"/>
      <c r="V16" s="49"/>
      <c r="W16" s="50"/>
      <c r="X16" s="51"/>
    </row>
    <row r="17" s="52" customFormat="true" ht="27.95" hidden="false" customHeight="true" outlineLevel="0" collapsed="false">
      <c r="A17" s="53" t="s">
        <v>71</v>
      </c>
      <c r="B17" s="49"/>
      <c r="C17" s="50"/>
      <c r="D17" s="49"/>
      <c r="E17" s="50"/>
      <c r="F17" s="49"/>
      <c r="G17" s="50"/>
      <c r="H17" s="49"/>
      <c r="I17" s="50"/>
      <c r="J17" s="49"/>
      <c r="K17" s="50"/>
      <c r="L17" s="49"/>
      <c r="M17" s="50"/>
      <c r="N17" s="49"/>
      <c r="O17" s="50"/>
      <c r="P17" s="49"/>
      <c r="Q17" s="50"/>
      <c r="R17" s="49"/>
      <c r="S17" s="50"/>
      <c r="T17" s="49"/>
      <c r="U17" s="50"/>
      <c r="V17" s="49"/>
      <c r="W17" s="50"/>
      <c r="X17" s="51" t="s">
        <v>72</v>
      </c>
    </row>
    <row r="18" s="52" customFormat="true" ht="27.95" hidden="false" customHeight="true" outlineLevel="0" collapsed="false">
      <c r="A18" s="48" t="s">
        <v>73</v>
      </c>
      <c r="B18" s="49" t="n">
        <f aca="false">SUM(B19:B21)</f>
        <v>64411</v>
      </c>
      <c r="C18" s="50" t="n">
        <f aca="false">SUM(B18/B15)*100</f>
        <v>65.6498119515253</v>
      </c>
      <c r="D18" s="49" t="n">
        <f aca="false">SUM(D19:D21)</f>
        <v>7763</v>
      </c>
      <c r="E18" s="50" t="n">
        <f aca="false">SUM(D18/D15)*100</f>
        <v>22.3956380001731</v>
      </c>
      <c r="F18" s="49" t="n">
        <f aca="false">SUM(F19:F21)</f>
        <v>19271</v>
      </c>
      <c r="G18" s="50" t="n">
        <f aca="false">SUM(F18/F15)*100</f>
        <v>36.5743025241981</v>
      </c>
      <c r="H18" s="49" t="n">
        <f aca="false">SUM(H19:H21)</f>
        <v>1200038</v>
      </c>
      <c r="I18" s="50" t="n">
        <f aca="false">SUM(H18/H15)*100</f>
        <v>100</v>
      </c>
      <c r="J18" s="49" t="n">
        <f aca="false">SUM(J19:J21)</f>
        <v>45873</v>
      </c>
      <c r="K18" s="50" t="n">
        <f aca="false">SUM(J18/J15)*100</f>
        <v>48.745058868534</v>
      </c>
      <c r="L18" s="49" t="n">
        <f aca="false">SUM(L19:L21)</f>
        <v>175525</v>
      </c>
      <c r="M18" s="50" t="n">
        <v>73.9</v>
      </c>
      <c r="N18" s="49" t="n">
        <f aca="false">SUM(N19:N21)</f>
        <v>10269</v>
      </c>
      <c r="O18" s="50" t="n">
        <f aca="false">SUM(N18/N15)*100</f>
        <v>82.4355783896604</v>
      </c>
      <c r="P18" s="49" t="n">
        <f aca="false">SUM(P19:P21)</f>
        <v>32645</v>
      </c>
      <c r="Q18" s="50" t="n">
        <f aca="false">SUM(P18/P15)*100</f>
        <v>49.7394563627499</v>
      </c>
      <c r="R18" s="49" t="n">
        <f aca="false">SUM(R19:R21)</f>
        <v>113227</v>
      </c>
      <c r="S18" s="50" t="n">
        <f aca="false">SUM(R18/R15)*100</f>
        <v>90.3668882734623</v>
      </c>
      <c r="T18" s="49" t="n">
        <f aca="false">SUM(T19:T21)</f>
        <v>22045</v>
      </c>
      <c r="U18" s="50" t="n">
        <f aca="false">SUM(T18/T15)*100</f>
        <v>46.3870886289033</v>
      </c>
      <c r="V18" s="49" t="n">
        <f aca="false">SUM(V19:V21)</f>
        <v>99762</v>
      </c>
      <c r="W18" s="50" t="n">
        <v>71.9</v>
      </c>
      <c r="X18" s="51" t="s">
        <v>74</v>
      </c>
    </row>
    <row r="19" s="16" customFormat="true" ht="27.95" hidden="false" customHeight="true" outlineLevel="0" collapsed="false">
      <c r="A19" s="54" t="s">
        <v>75</v>
      </c>
      <c r="B19" s="55" t="n">
        <v>31522</v>
      </c>
      <c r="C19" s="56" t="n">
        <f aca="false">SUM(B19/B15)*100</f>
        <v>32.1282602713198</v>
      </c>
      <c r="D19" s="55" t="s">
        <v>76</v>
      </c>
      <c r="E19" s="56" t="s">
        <v>77</v>
      </c>
      <c r="F19" s="55" t="n">
        <v>7251</v>
      </c>
      <c r="G19" s="56" t="n">
        <f aca="false">SUM(F19/F15)*100</f>
        <v>13.7616245966977</v>
      </c>
      <c r="H19" s="55" t="n">
        <v>600019</v>
      </c>
      <c r="I19" s="56" t="n">
        <f aca="false">SUM(H19/H15)*100</f>
        <v>50</v>
      </c>
      <c r="J19" s="55" t="n">
        <v>6708</v>
      </c>
      <c r="K19" s="56" t="n">
        <f aca="false">SUM(J19/J15)*100</f>
        <v>7.12798061801335</v>
      </c>
      <c r="L19" s="55" t="n">
        <v>118596</v>
      </c>
      <c r="M19" s="56" t="n">
        <f aca="false">SUM(L19/L15)*100</f>
        <v>49.8832792842812</v>
      </c>
      <c r="N19" s="55" t="s">
        <v>78</v>
      </c>
      <c r="O19" s="55" t="s">
        <v>79</v>
      </c>
      <c r="P19" s="55" t="s">
        <v>80</v>
      </c>
      <c r="Q19" s="56" t="s">
        <v>81</v>
      </c>
      <c r="R19" s="55" t="n">
        <v>85710</v>
      </c>
      <c r="S19" s="56" t="n">
        <f aca="false">SUM(R19/R15)*100</f>
        <v>68.4054686065907</v>
      </c>
      <c r="T19" s="55" t="n">
        <v>4777</v>
      </c>
      <c r="U19" s="56" t="n">
        <f aca="false">SUM(T19/T15)*100</f>
        <v>10.0517633195859</v>
      </c>
      <c r="V19" s="55" t="n">
        <v>44143</v>
      </c>
      <c r="W19" s="56" t="n">
        <f aca="false">SUM(V19/V15)*100</f>
        <v>31.7868252779538</v>
      </c>
      <c r="X19" s="57" t="s">
        <v>82</v>
      </c>
    </row>
    <row r="20" s="16" customFormat="true" ht="27.95" hidden="false" customHeight="true" outlineLevel="0" collapsed="false">
      <c r="A20" s="54" t="s">
        <v>83</v>
      </c>
      <c r="B20" s="55" t="n">
        <v>2389</v>
      </c>
      <c r="C20" s="56" t="n">
        <f aca="false">SUM(B20/B15)*100</f>
        <v>2.4349474585427</v>
      </c>
      <c r="D20" s="55" t="s">
        <v>76</v>
      </c>
      <c r="E20" s="56" t="s">
        <v>77</v>
      </c>
      <c r="F20" s="55" t="n">
        <v>6042</v>
      </c>
      <c r="G20" s="56" t="n">
        <f aca="false">SUM(F20/F15)*100</f>
        <v>11.4670715505789</v>
      </c>
      <c r="H20" s="55" t="s">
        <v>76</v>
      </c>
      <c r="I20" s="56" t="s">
        <v>77</v>
      </c>
      <c r="J20" s="55" t="n">
        <v>2735</v>
      </c>
      <c r="K20" s="56" t="n">
        <f aca="false">SUM(J20/J15)*100</f>
        <v>2.90623538912739</v>
      </c>
      <c r="L20" s="55" t="n">
        <v>7547</v>
      </c>
      <c r="M20" s="56" t="n">
        <f aca="false">SUM(L20/L15)*100</f>
        <v>3.17438285235986</v>
      </c>
      <c r="N20" s="55" t="n">
        <v>5137</v>
      </c>
      <c r="O20" s="56" t="n">
        <f aca="false">SUM(N20/N15)*100</f>
        <v>41.2378582323192</v>
      </c>
      <c r="P20" s="55" t="s">
        <v>80</v>
      </c>
      <c r="Q20" s="56" t="s">
        <v>81</v>
      </c>
      <c r="R20" s="55" t="n">
        <v>3203</v>
      </c>
      <c r="S20" s="56" t="n">
        <f aca="false">SUM(R20/R15)*100</f>
        <v>2.5563261690224</v>
      </c>
      <c r="T20" s="55" t="n">
        <v>128</v>
      </c>
      <c r="U20" s="56" t="n">
        <f aca="false">SUM(T20/T15)*100</f>
        <v>0.269337597845299</v>
      </c>
      <c r="V20" s="55" t="s">
        <v>80</v>
      </c>
      <c r="W20" s="56" t="s">
        <v>81</v>
      </c>
      <c r="X20" s="57" t="s">
        <v>84</v>
      </c>
    </row>
    <row r="21" s="16" customFormat="true" ht="27.95" hidden="false" customHeight="true" outlineLevel="0" collapsed="false">
      <c r="A21" s="54" t="s">
        <v>85</v>
      </c>
      <c r="B21" s="55" t="n">
        <v>30500</v>
      </c>
      <c r="C21" s="56" t="n">
        <f aca="false">SUM(B21/B15)*100</f>
        <v>31.0866042216628</v>
      </c>
      <c r="D21" s="55" t="n">
        <v>7763</v>
      </c>
      <c r="E21" s="56" t="n">
        <f aca="false">SUM(D21/D15)*100</f>
        <v>22.3956380001731</v>
      </c>
      <c r="F21" s="55" t="n">
        <v>5978</v>
      </c>
      <c r="G21" s="56" t="n">
        <f aca="false">SUM(F21/F15)*100</f>
        <v>11.3456063769216</v>
      </c>
      <c r="H21" s="55" t="n">
        <v>600019</v>
      </c>
      <c r="I21" s="56" t="n">
        <f aca="false">SUM(H21/H15)*100</f>
        <v>50</v>
      </c>
      <c r="J21" s="55" t="n">
        <v>36430</v>
      </c>
      <c r="K21" s="56" t="n">
        <f aca="false">SUM(J21/J15)*100</f>
        <v>38.7108428613933</v>
      </c>
      <c r="L21" s="55" t="n">
        <v>49382</v>
      </c>
      <c r="M21" s="56" t="n">
        <f aca="false">SUM(L21/L15)*100</f>
        <v>20.7708194004551</v>
      </c>
      <c r="N21" s="55" t="n">
        <v>5132</v>
      </c>
      <c r="O21" s="56" t="n">
        <f aca="false">SUM(N21/N15)*100</f>
        <v>41.1977201573413</v>
      </c>
      <c r="P21" s="55" t="n">
        <v>32645</v>
      </c>
      <c r="Q21" s="56" t="n">
        <f aca="false">SUM(P21/P15)*100</f>
        <v>49.7394563627499</v>
      </c>
      <c r="R21" s="55" t="n">
        <v>24314</v>
      </c>
      <c r="S21" s="56" t="n">
        <f aca="false">SUM(R21/R15)*100</f>
        <v>19.4050934978491</v>
      </c>
      <c r="T21" s="55" t="n">
        <v>17140</v>
      </c>
      <c r="U21" s="56" t="n">
        <v>36</v>
      </c>
      <c r="V21" s="55" t="n">
        <v>55619</v>
      </c>
      <c r="W21" s="56" t="n">
        <f aca="false">SUM(V21/V15)*100</f>
        <v>40.0505501468979</v>
      </c>
      <c r="X21" s="57" t="s">
        <v>86</v>
      </c>
    </row>
    <row r="22" s="52" customFormat="true" ht="27.95" hidden="false" customHeight="true" outlineLevel="0" collapsed="false">
      <c r="A22" s="48" t="s">
        <v>87</v>
      </c>
      <c r="B22" s="49" t="n">
        <v>9198</v>
      </c>
      <c r="C22" s="50" t="n">
        <f aca="false">SUM(B22/B15)*100</f>
        <v>9.37490444691325</v>
      </c>
      <c r="D22" s="49" t="s">
        <v>76</v>
      </c>
      <c r="E22" s="50" t="s">
        <v>77</v>
      </c>
      <c r="F22" s="49" t="s">
        <v>76</v>
      </c>
      <c r="G22" s="50" t="s">
        <v>77</v>
      </c>
      <c r="H22" s="49" t="s">
        <v>76</v>
      </c>
      <c r="I22" s="50" t="s">
        <v>77</v>
      </c>
      <c r="J22" s="49" t="n">
        <v>28724</v>
      </c>
      <c r="K22" s="50" t="n">
        <v>30.5</v>
      </c>
      <c r="L22" s="49" t="n">
        <v>1782</v>
      </c>
      <c r="M22" s="50" t="n">
        <f aca="false">SUM(L22/L15)*100</f>
        <v>0.749536271751063</v>
      </c>
      <c r="N22" s="49" t="s">
        <v>78</v>
      </c>
      <c r="O22" s="49" t="s">
        <v>88</v>
      </c>
      <c r="P22" s="49" t="s">
        <v>80</v>
      </c>
      <c r="Q22" s="50" t="s">
        <v>81</v>
      </c>
      <c r="R22" s="49" t="n">
        <v>3883</v>
      </c>
      <c r="S22" s="50" t="n">
        <f aca="false">SUM(R22/R15)*100</f>
        <v>3.09903668882735</v>
      </c>
      <c r="T22" s="49" t="n">
        <v>17533</v>
      </c>
      <c r="U22" s="50" t="n">
        <f aca="false">SUM(T22/T15)*100</f>
        <v>36.8929383048565</v>
      </c>
      <c r="V22" s="49" t="n">
        <v>440</v>
      </c>
      <c r="W22" s="50" t="n">
        <f aca="false">SUM(V22/V15)*100</f>
        <v>0.316838527564952</v>
      </c>
      <c r="X22" s="51" t="s">
        <v>89</v>
      </c>
    </row>
    <row r="23" s="52" customFormat="true" ht="27.95" hidden="false" customHeight="true" outlineLevel="0" collapsed="false">
      <c r="A23" s="48" t="s">
        <v>90</v>
      </c>
      <c r="B23" s="49" t="n">
        <v>17846</v>
      </c>
      <c r="C23" s="50" t="n">
        <f aca="false">SUM(B23/B15)*100</f>
        <v>18.1892307849113</v>
      </c>
      <c r="D23" s="49" t="n">
        <v>26900</v>
      </c>
      <c r="E23" s="50" t="n">
        <f aca="false">SUM(D23/D15)*100</f>
        <v>77.6043619998269</v>
      </c>
      <c r="F23" s="49" t="n">
        <v>33419</v>
      </c>
      <c r="G23" s="50" t="n">
        <f aca="false">SUM(F23/F15)*100</f>
        <v>63.4256974758019</v>
      </c>
      <c r="H23" s="49" t="s">
        <v>78</v>
      </c>
      <c r="I23" s="50" t="s">
        <v>81</v>
      </c>
      <c r="J23" s="49" t="n">
        <v>17483</v>
      </c>
      <c r="K23" s="50" t="n">
        <f aca="false">SUM(J23/J15)*100</f>
        <v>18.5775917031496</v>
      </c>
      <c r="L23" s="49" t="n">
        <v>60440</v>
      </c>
      <c r="M23" s="50" t="n">
        <f aca="false">SUM(L23/L15)*100</f>
        <v>25.4219821911528</v>
      </c>
      <c r="N23" s="49" t="n">
        <v>2188</v>
      </c>
      <c r="O23" s="50" t="n">
        <f aca="false">SUM(N23/N15)*100</f>
        <v>17.5644216103396</v>
      </c>
      <c r="P23" s="49" t="n">
        <v>32987</v>
      </c>
      <c r="Q23" s="50" t="n">
        <f aca="false">SUM(P23/P15)*100</f>
        <v>50.2605436372501</v>
      </c>
      <c r="R23" s="49" t="n">
        <v>7818</v>
      </c>
      <c r="S23" s="50" t="n">
        <f aca="false">SUM(R23/R15)*100</f>
        <v>6.23957477034566</v>
      </c>
      <c r="T23" s="49" t="n">
        <v>7229</v>
      </c>
      <c r="U23" s="50" t="n">
        <f aca="false">SUM(T23/T15)*100</f>
        <v>15.2112616783099</v>
      </c>
      <c r="V23" s="49" t="n">
        <v>8096</v>
      </c>
      <c r="W23" s="50" t="n">
        <f aca="false">SUM(V23/V15)*100</f>
        <v>5.82982890719512</v>
      </c>
      <c r="X23" s="51" t="s">
        <v>91</v>
      </c>
    </row>
    <row r="24" s="52" customFormat="true" ht="27.95" hidden="false" customHeight="true" outlineLevel="0" collapsed="false">
      <c r="A24" s="48" t="s">
        <v>92</v>
      </c>
      <c r="B24" s="49" t="n">
        <v>6658</v>
      </c>
      <c r="C24" s="50" t="n">
        <f aca="false">SUM(B24/B15)*100</f>
        <v>6.78605281665019</v>
      </c>
      <c r="D24" s="49" t="s">
        <v>76</v>
      </c>
      <c r="E24" s="50" t="s">
        <v>77</v>
      </c>
      <c r="F24" s="49" t="s">
        <v>78</v>
      </c>
      <c r="G24" s="50" t="s">
        <v>81</v>
      </c>
      <c r="H24" s="49" t="s">
        <v>78</v>
      </c>
      <c r="I24" s="50" t="s">
        <v>81</v>
      </c>
      <c r="J24" s="49" t="n">
        <v>2028</v>
      </c>
      <c r="K24" s="50" t="n">
        <f aca="false">SUM(J24/J15)*100</f>
        <v>2.15497088451566</v>
      </c>
      <c r="L24" s="49" t="s">
        <v>78</v>
      </c>
      <c r="M24" s="50" t="s">
        <v>81</v>
      </c>
      <c r="N24" s="49" t="s">
        <v>78</v>
      </c>
      <c r="O24" s="49" t="s">
        <v>88</v>
      </c>
      <c r="P24" s="49" t="s">
        <v>80</v>
      </c>
      <c r="Q24" s="50" t="s">
        <v>81</v>
      </c>
      <c r="R24" s="49" t="n">
        <v>369</v>
      </c>
      <c r="S24" s="50" t="n">
        <f aca="false">SUM(R24/R15)*100</f>
        <v>0.294500267364741</v>
      </c>
      <c r="T24" s="49" t="n">
        <v>717</v>
      </c>
      <c r="U24" s="50" t="n">
        <f aca="false">SUM(T24/T15)*100</f>
        <v>1.50871138793031</v>
      </c>
      <c r="V24" s="49" t="n">
        <v>30574</v>
      </c>
      <c r="W24" s="50" t="n">
        <f aca="false">SUM(V24/V15)*100</f>
        <v>22.0159571403883</v>
      </c>
      <c r="X24" s="51" t="s">
        <v>93</v>
      </c>
    </row>
    <row r="25" s="52" customFormat="true" ht="4.5" hidden="false" customHeight="true" outlineLevel="0" collapsed="false">
      <c r="A25" s="48"/>
      <c r="B25" s="49"/>
      <c r="C25" s="50"/>
      <c r="D25" s="49"/>
      <c r="E25" s="50"/>
      <c r="F25" s="49"/>
      <c r="G25" s="50"/>
      <c r="H25" s="49"/>
      <c r="I25" s="50"/>
      <c r="J25" s="49"/>
      <c r="K25" s="50"/>
      <c r="L25" s="49"/>
      <c r="M25" s="50"/>
      <c r="N25" s="49"/>
      <c r="O25" s="49"/>
      <c r="P25" s="49"/>
      <c r="Q25" s="50"/>
      <c r="R25" s="49"/>
      <c r="S25" s="50"/>
      <c r="T25" s="49"/>
      <c r="U25" s="50"/>
      <c r="V25" s="49"/>
      <c r="W25" s="50"/>
      <c r="X25" s="51"/>
    </row>
    <row r="26" s="52" customFormat="true" ht="27.95" hidden="false" customHeight="true" outlineLevel="0" collapsed="false">
      <c r="A26" s="53" t="s">
        <v>94</v>
      </c>
      <c r="B26" s="49" t="s">
        <v>95</v>
      </c>
      <c r="C26" s="50"/>
      <c r="D26" s="49" t="s">
        <v>95</v>
      </c>
      <c r="E26" s="50"/>
      <c r="F26" s="49" t="s">
        <v>95</v>
      </c>
      <c r="G26" s="50"/>
      <c r="H26" s="49" t="s">
        <v>95</v>
      </c>
      <c r="I26" s="50"/>
      <c r="J26" s="49" t="s">
        <v>95</v>
      </c>
      <c r="K26" s="50"/>
      <c r="L26" s="49" t="s">
        <v>95</v>
      </c>
      <c r="M26" s="50"/>
      <c r="N26" s="49" t="s">
        <v>95</v>
      </c>
      <c r="O26" s="50"/>
      <c r="P26" s="49" t="s">
        <v>95</v>
      </c>
      <c r="Q26" s="50"/>
      <c r="R26" s="49" t="s">
        <v>95</v>
      </c>
      <c r="S26" s="50"/>
      <c r="T26" s="49" t="s">
        <v>95</v>
      </c>
      <c r="U26" s="50"/>
      <c r="V26" s="49" t="s">
        <v>95</v>
      </c>
      <c r="W26" s="50"/>
      <c r="X26" s="51" t="s">
        <v>96</v>
      </c>
    </row>
    <row r="27" s="52" customFormat="true" ht="27.95" hidden="false" customHeight="true" outlineLevel="0" collapsed="false">
      <c r="A27" s="48" t="s">
        <v>97</v>
      </c>
      <c r="B27" s="49" t="n">
        <v>90617</v>
      </c>
      <c r="C27" s="50" t="n">
        <f aca="false">SUM(B27/B15)*100</f>
        <v>92.3598299919481</v>
      </c>
      <c r="D27" s="49" t="n">
        <v>34663</v>
      </c>
      <c r="E27" s="50" t="n">
        <f aca="false">SUM(D27/D15)*100</f>
        <v>100</v>
      </c>
      <c r="F27" s="49" t="n">
        <v>48879</v>
      </c>
      <c r="G27" s="50" t="n">
        <f aca="false">SUM(F27/F15)*100</f>
        <v>92.767128487379</v>
      </c>
      <c r="H27" s="49" t="n">
        <v>1200038</v>
      </c>
      <c r="I27" s="50" t="n">
        <f aca="false">SUM(H27/H15)*100</f>
        <v>100</v>
      </c>
      <c r="J27" s="49" t="n">
        <v>83794</v>
      </c>
      <c r="K27" s="50" t="n">
        <f aca="false">SUM(J27/J15)*100</f>
        <v>89.0402516257916</v>
      </c>
      <c r="L27" s="49" t="n">
        <v>232754</v>
      </c>
      <c r="M27" s="50" t="n">
        <f aca="false">SUM(L27/L15)*100</f>
        <v>97.899868347445</v>
      </c>
      <c r="N27" s="49" t="n">
        <v>12384</v>
      </c>
      <c r="O27" s="50" t="n">
        <f aca="false">SUM(N27/N15)*100</f>
        <v>99.4139841053223</v>
      </c>
      <c r="P27" s="49" t="n">
        <v>65487</v>
      </c>
      <c r="Q27" s="50" t="n">
        <f aca="false">SUM(P27/P15)*100</f>
        <v>99.7790711847879</v>
      </c>
      <c r="R27" s="49" t="n">
        <v>116117</v>
      </c>
      <c r="S27" s="50" t="n">
        <f aca="false">SUM(R27/R15)*100</f>
        <v>92.6734079826333</v>
      </c>
      <c r="T27" s="49" t="n">
        <v>28678</v>
      </c>
      <c r="U27" s="50" t="n">
        <f aca="false">SUM(T27/T15)*100</f>
        <v>60.344247117246</v>
      </c>
      <c r="V27" s="49" t="n">
        <v>137226</v>
      </c>
      <c r="W27" s="50" t="n">
        <f aca="false">SUM(V27/V15)*100</f>
        <v>98.814735871882</v>
      </c>
      <c r="X27" s="51" t="s">
        <v>98</v>
      </c>
    </row>
    <row r="28" s="52" customFormat="true" ht="27.95" hidden="false" customHeight="true" outlineLevel="0" collapsed="false">
      <c r="A28" s="48" t="s">
        <v>99</v>
      </c>
      <c r="B28" s="49" t="n">
        <v>7496</v>
      </c>
      <c r="C28" s="50" t="n">
        <f aca="false">SUM(B28/B15)*100</f>
        <v>7.64017000805194</v>
      </c>
      <c r="D28" s="49" t="s">
        <v>76</v>
      </c>
      <c r="E28" s="50" t="s">
        <v>77</v>
      </c>
      <c r="F28" s="49" t="n">
        <v>3811</v>
      </c>
      <c r="G28" s="50" t="n">
        <f aca="false">SUM(F28/F15)*100</f>
        <v>7.23287151262099</v>
      </c>
      <c r="H28" s="49" t="s">
        <v>78</v>
      </c>
      <c r="I28" s="50" t="s">
        <v>81</v>
      </c>
      <c r="J28" s="49" t="n">
        <v>10314</v>
      </c>
      <c r="K28" s="50" t="n">
        <f aca="false">SUM(J28/J15)*100</f>
        <v>10.9597483742084</v>
      </c>
      <c r="L28" s="49" t="n">
        <v>4993</v>
      </c>
      <c r="M28" s="50" t="n">
        <f aca="false">SUM(L28/L15)*100</f>
        <v>2.10013165255503</v>
      </c>
      <c r="N28" s="49" t="n">
        <v>73</v>
      </c>
      <c r="O28" s="50" t="n">
        <f aca="false">SUM(N28/N15)*100</f>
        <v>0.586015894677691</v>
      </c>
      <c r="P28" s="49" t="n">
        <v>145</v>
      </c>
      <c r="Q28" s="50" t="n">
        <f aca="false">SUM(P28/P15)*100</f>
        <v>0.220928815212092</v>
      </c>
      <c r="R28" s="49" t="n">
        <v>9180</v>
      </c>
      <c r="S28" s="50" t="n">
        <f aca="false">SUM(R28/R15)*100</f>
        <v>7.32659201736674</v>
      </c>
      <c r="T28" s="49" t="n">
        <v>18846</v>
      </c>
      <c r="U28" s="50" t="n">
        <f aca="false">SUM(T28/T15)*100</f>
        <v>39.655752882754</v>
      </c>
      <c r="V28" s="49" t="n">
        <v>1646</v>
      </c>
      <c r="W28" s="50" t="n">
        <f aca="false">SUM(V28/V15)*100</f>
        <v>1.18526412811798</v>
      </c>
      <c r="X28" s="51" t="s">
        <v>100</v>
      </c>
    </row>
    <row r="29" s="62" customFormat="true" ht="12" hidden="false" customHeight="true" outlineLevel="0" collapsed="false">
      <c r="A29" s="58"/>
      <c r="B29" s="59"/>
      <c r="C29" s="60"/>
      <c r="D29" s="59"/>
      <c r="E29" s="60"/>
      <c r="F29" s="59"/>
      <c r="G29" s="60"/>
      <c r="H29" s="59"/>
      <c r="I29" s="59"/>
      <c r="J29" s="59"/>
      <c r="K29" s="60"/>
      <c r="L29" s="59"/>
      <c r="M29" s="60"/>
      <c r="N29" s="59"/>
      <c r="O29" s="60"/>
      <c r="P29" s="59"/>
      <c r="Q29" s="60"/>
      <c r="R29" s="59"/>
      <c r="S29" s="60"/>
      <c r="T29" s="59"/>
      <c r="U29" s="60"/>
      <c r="V29" s="59"/>
      <c r="W29" s="60"/>
      <c r="X29" s="61"/>
    </row>
    <row r="30" s="62" customFormat="true" ht="18" hidden="false" customHeight="false" outlineLevel="0" collapsed="false"/>
    <row r="31" s="62" customFormat="true" ht="18" hidden="false" customHeight="false" outlineLevel="0" collapsed="false"/>
    <row r="32" s="62" customFormat="true" ht="18" hidden="false" customHeight="false" outlineLevel="0" collapsed="false"/>
    <row r="33" s="62" customFormat="true" ht="18" hidden="false" customHeight="false" outlineLevel="0" collapsed="false"/>
    <row r="34" s="62" customFormat="true" ht="18" hidden="false" customHeight="false" outlineLevel="0" collapsed="false"/>
    <row r="35" s="62" customFormat="true" ht="18" hidden="false" customHeight="false" outlineLevel="0" collapsed="false"/>
    <row r="36" s="62" customFormat="true" ht="18" hidden="false" customHeight="false" outlineLevel="0" collapsed="false"/>
    <row r="37" s="62" customFormat="true" ht="18" hidden="false" customHeight="false" outlineLevel="0" collapsed="false"/>
    <row r="38" s="62" customFormat="true" ht="18" hidden="false" customHeight="false" outlineLevel="0" collapsed="false"/>
    <row r="39" s="62" customFormat="true" ht="18" hidden="false" customHeight="false" outlineLevel="0" collapsed="false"/>
    <row r="40" s="62" customFormat="true" ht="18" hidden="false" customHeight="false" outlineLevel="0" collapsed="false"/>
    <row r="41" s="62" customFormat="true" ht="18" hidden="false" customHeight="false" outlineLevel="0" collapsed="false"/>
    <row r="42" s="62" customFormat="true" ht="18" hidden="false" customHeight="false" outlineLevel="0" collapsed="false"/>
    <row r="43" s="62" customFormat="true" ht="18" hidden="false" customHeight="false" outlineLevel="0" collapsed="false"/>
    <row r="44" s="62" customFormat="true" ht="18" hidden="false" customHeight="false" outlineLevel="0" collapsed="false"/>
    <row r="45" s="62" customFormat="true" ht="18" hidden="false" customHeight="false" outlineLevel="0" collapsed="false"/>
    <row r="46" s="62" customFormat="true" ht="18" hidden="false" customHeight="false" outlineLevel="0" collapsed="false"/>
  </sheetData>
  <mergeCells count="65">
    <mergeCell ref="D4:I4"/>
    <mergeCell ref="J4:K4"/>
    <mergeCell ref="L4:U4"/>
    <mergeCell ref="D5:I5"/>
    <mergeCell ref="J5:K5"/>
    <mergeCell ref="L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R10:S10"/>
    <mergeCell ref="T10:U10"/>
    <mergeCell ref="V10:W10"/>
    <mergeCell ref="H11:I11"/>
    <mergeCell ref="L11:M11"/>
    <mergeCell ref="R11:S11"/>
    <mergeCell ref="H12:I12"/>
    <mergeCell ref="L12:M12"/>
    <mergeCell ref="R12:S12"/>
  </mergeCells>
  <printOptions headings="false" gridLines="false" gridLinesSet="true" horizontalCentered="false" verticalCentered="false"/>
  <pageMargins left="0.359722222222222" right="0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14:47Z</dcterms:created>
  <dc:creator/>
  <dc:description/>
  <dc:language>en-US</dc:language>
  <cp:lastModifiedBy>nso</cp:lastModifiedBy>
  <cp:lastPrinted>2008-10-03T08:26:25Z</cp:lastPrinted>
  <dcterms:modified xsi:type="dcterms:W3CDTF">2008-12-25T04:32:50Z</dcterms:modified>
  <cp:revision>0</cp:revision>
  <dc:subject/>
  <dc:title/>
</cp:coreProperties>
</file>