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_xlnm.Print_Titles" vbProcedure="false">t17!$3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9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8  MIGRANTS BY TYPE OF MIGRATION, PREVIOUS AREA, PRESENT CHANGWAD AND AREA</t>
  </si>
  <si>
    <t xml:space="preserve">ประเภทของการย้ายถิ่น</t>
  </si>
  <si>
    <r>
      <rPr>
        <b val="true"/>
        <sz val="11.5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1.5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Changwad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     - Municipal Area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     - Non-Municipal Area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-</t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3. Move from Northeastern Region  </t>
  </si>
  <si>
    <r>
      <rPr>
        <sz val="12"/>
        <rFont val="Angsana New"/>
        <family val="1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8  MIGRANTS BY TYPE OF MIGRATION, PREVIOUS AREA, PRESENT CHANGWAD AND AREA (Contd.)</t>
  </si>
  <si>
    <t xml:space="preserve">ลำพูน</t>
  </si>
  <si>
    <t xml:space="preserve">Lamphun</t>
  </si>
  <si>
    <t xml:space="preserve">   3. Move from Northeastern Region  </t>
  </si>
  <si>
    <t xml:space="preserve">ลำปาง</t>
  </si>
  <si>
    <t xml:space="preserve">Llampang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r>
      <rPr>
        <sz val="12"/>
        <rFont val="Angsana New"/>
        <family val="1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4. Move from Southern Region </t>
  </si>
  <si>
    <t xml:space="preserve">อุตรดิตถ์</t>
  </si>
  <si>
    <t xml:space="preserve">Uttaradit</t>
  </si>
  <si>
    <r>
      <rPr>
        <sz val="12"/>
        <rFont val="Angsana New"/>
        <family val="1"/>
      </rPr>
      <t xml:space="preserve"> 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r>
      <rPr>
        <sz val="12"/>
        <rFont val="Angsana New"/>
        <family val="1"/>
      </rPr>
      <t xml:space="preserve"> 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ไม่ระบุ</t>
    </r>
  </si>
  <si>
    <t xml:space="preserve">        - Unknow</t>
  </si>
  <si>
    <r>
      <rPr>
        <sz val="12"/>
        <rFont val="Angsana New"/>
        <family val="1"/>
      </rPr>
      <t xml:space="preserve">        - </t>
    </r>
    <r>
      <rPr>
        <sz val="12"/>
        <rFont val="Arial"/>
        <family val="0"/>
        <charset val="222"/>
      </rPr>
      <t xml:space="preserve">ไม่ระบุ</t>
    </r>
  </si>
  <si>
    <t xml:space="preserve">             - Unknow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1.5"/>
      <name val="Angsana New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3"/>
  <sheetViews>
    <sheetView showFormulas="false" showGridLines="true" showRowColHeaders="true" showZeros="true" rightToLeft="false" tabSelected="true" showOutlineSymbols="true" defaultGridColor="true" view="normal" topLeftCell="A413" colorId="64" zoomScale="120" zoomScaleNormal="120" zoomScalePageLayoutView="100" workbookViewId="0">
      <selection pane="topLeft" activeCell="F418" activeCellId="0" sqref="F4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7.14"/>
    <col collapsed="false" customWidth="true" hidden="false" outlineLevel="0" max="3" min="3" style="2" width="21.84"/>
    <col collapsed="false" customWidth="true" hidden="false" outlineLevel="0" max="4" min="4" style="2" width="22.42"/>
    <col collapsed="false" customWidth="true" hidden="false" outlineLevel="0" max="5" min="5" style="1" width="17.28"/>
    <col collapsed="false" customWidth="true" hidden="false" outlineLevel="0" max="6" min="6" style="1" width="2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5.25" hidden="false" customHeight="true" outlineLevel="0" collapsed="false">
      <c r="A3" s="6"/>
      <c r="B3" s="2"/>
      <c r="C3" s="2"/>
      <c r="D3" s="2"/>
    </row>
    <row r="4" s="10" customFormat="true" ht="15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</row>
    <row r="5" s="10" customFormat="true" ht="15.7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10" customFormat="true" ht="15.75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21" customFormat="true" ht="18" hidden="false" customHeight="true" outlineLevel="0" collapsed="false">
      <c r="A7" s="19" t="s">
        <v>15</v>
      </c>
      <c r="B7" s="20" t="n">
        <f aca="false">SUM(B8+B37+B59+B84+B109+B134+B159+B184+B209+B230+B253+B278+B304+B327+B352+B375+B398)</f>
        <v>359544.4958</v>
      </c>
      <c r="C7" s="20" t="n">
        <f aca="false">SUM(C8+C37+C59+C84+C109+C134+C159+C184+C209+C230+C253+C278+C304+C327+C352+C375+C398)</f>
        <v>86835.9512</v>
      </c>
      <c r="D7" s="20" t="n">
        <f aca="false">SUM(D8+D37+D59+D84+D109+D134+D159+D184+D209+D230+D253+D278+D304+D327+D352+D375+D398)</f>
        <v>272708.5446</v>
      </c>
      <c r="F7" s="22" t="s">
        <v>16</v>
      </c>
    </row>
    <row r="8" s="27" customFormat="true" ht="18" hidden="false" customHeight="true" outlineLevel="0" collapsed="false">
      <c r="A8" s="23" t="s">
        <v>17</v>
      </c>
      <c r="B8" s="24" t="n">
        <f aca="false">SUM(B9+B18+B29)</f>
        <v>31706.8578</v>
      </c>
      <c r="C8" s="24" t="n">
        <f aca="false">SUM(C9+C18+C29)</f>
        <v>11000.8185</v>
      </c>
      <c r="D8" s="24" t="n">
        <f aca="false">SUM(D9+D18)</f>
        <v>20706.0393</v>
      </c>
      <c r="E8" s="25"/>
      <c r="F8" s="26" t="s">
        <v>18</v>
      </c>
    </row>
    <row r="9" s="27" customFormat="true" ht="18" hidden="false" customHeight="true" outlineLevel="0" collapsed="false">
      <c r="A9" s="28" t="s">
        <v>19</v>
      </c>
      <c r="B9" s="24" t="n">
        <v>28618.2877</v>
      </c>
      <c r="C9" s="24" t="n">
        <v>9561.43260000001</v>
      </c>
      <c r="D9" s="24" t="n">
        <v>19056.8551</v>
      </c>
      <c r="E9" s="29"/>
      <c r="F9" s="30" t="s">
        <v>20</v>
      </c>
    </row>
    <row r="10" s="35" customFormat="true" ht="18" hidden="false" customHeight="true" outlineLevel="0" collapsed="false">
      <c r="A10" s="31" t="s">
        <v>21</v>
      </c>
      <c r="B10" s="32" t="n">
        <v>16761.5721</v>
      </c>
      <c r="C10" s="32" t="n">
        <v>5195.5239</v>
      </c>
      <c r="D10" s="32" t="n">
        <v>11566.0482</v>
      </c>
      <c r="E10" s="33"/>
      <c r="F10" s="34" t="s">
        <v>22</v>
      </c>
    </row>
    <row r="11" s="35" customFormat="true" ht="18" hidden="false" customHeight="true" outlineLevel="0" collapsed="false">
      <c r="A11" s="31" t="s">
        <v>23</v>
      </c>
      <c r="B11" s="32" t="n">
        <v>11856.7156</v>
      </c>
      <c r="C11" s="32" t="n">
        <v>4365.9087</v>
      </c>
      <c r="D11" s="32" t="n">
        <v>7490.8069</v>
      </c>
      <c r="E11" s="33"/>
      <c r="F11" s="34" t="s">
        <v>24</v>
      </c>
    </row>
    <row r="12" s="35" customFormat="true" ht="18" hidden="false" customHeight="true" outlineLevel="0" collapsed="false">
      <c r="A12" s="31" t="s">
        <v>25</v>
      </c>
      <c r="B12" s="32" t="n">
        <v>6911.6778</v>
      </c>
      <c r="C12" s="32" t="n">
        <v>2947.6248</v>
      </c>
      <c r="D12" s="32" t="n">
        <v>3964.053</v>
      </c>
      <c r="E12" s="33"/>
      <c r="F12" s="34" t="s">
        <v>26</v>
      </c>
    </row>
    <row r="13" s="35" customFormat="true" ht="18" hidden="false" customHeight="true" outlineLevel="0" collapsed="false">
      <c r="A13" s="31" t="s">
        <v>27</v>
      </c>
      <c r="B13" s="32" t="n">
        <v>2297.5916</v>
      </c>
      <c r="C13" s="32" t="n">
        <v>1301.9672</v>
      </c>
      <c r="D13" s="32" t="n">
        <v>995.6244</v>
      </c>
      <c r="E13" s="33"/>
      <c r="F13" s="34" t="s">
        <v>28</v>
      </c>
    </row>
    <row r="14" s="35" customFormat="true" ht="18" hidden="false" customHeight="true" outlineLevel="0" collapsed="false">
      <c r="A14" s="31" t="s">
        <v>29</v>
      </c>
      <c r="B14" s="32" t="n">
        <v>4614.0862</v>
      </c>
      <c r="C14" s="32" t="n">
        <v>1645.6576</v>
      </c>
      <c r="D14" s="32" t="n">
        <v>2968.4286</v>
      </c>
      <c r="E14" s="33"/>
      <c r="F14" s="34" t="s">
        <v>30</v>
      </c>
    </row>
    <row r="15" s="35" customFormat="true" ht="18" hidden="false" customHeight="true" outlineLevel="0" collapsed="false">
      <c r="A15" s="31" t="s">
        <v>31</v>
      </c>
      <c r="B15" s="32" t="n">
        <v>21706.6099</v>
      </c>
      <c r="C15" s="32" t="n">
        <v>6613.8078</v>
      </c>
      <c r="D15" s="32" t="n">
        <v>15092.8021</v>
      </c>
      <c r="E15" s="33"/>
      <c r="F15" s="34" t="s">
        <v>32</v>
      </c>
    </row>
    <row r="16" s="35" customFormat="true" ht="18" hidden="false" customHeight="true" outlineLevel="0" collapsed="false">
      <c r="A16" s="31" t="s">
        <v>27</v>
      </c>
      <c r="B16" s="32" t="n">
        <v>14463.9805</v>
      </c>
      <c r="C16" s="32" t="n">
        <v>3893.5567</v>
      </c>
      <c r="D16" s="32" t="n">
        <v>10570.4238</v>
      </c>
      <c r="E16" s="33"/>
      <c r="F16" s="34" t="s">
        <v>28</v>
      </c>
    </row>
    <row r="17" s="27" customFormat="true" ht="18" hidden="false" customHeight="true" outlineLevel="0" collapsed="false">
      <c r="A17" s="31" t="s">
        <v>29</v>
      </c>
      <c r="B17" s="32" t="n">
        <v>7242.6294</v>
      </c>
      <c r="C17" s="32" t="n">
        <v>2720.2511</v>
      </c>
      <c r="D17" s="32" t="n">
        <v>4522.3783</v>
      </c>
      <c r="E17" s="33"/>
      <c r="F17" s="34" t="s">
        <v>30</v>
      </c>
    </row>
    <row r="18" s="27" customFormat="true" ht="18" hidden="false" customHeight="true" outlineLevel="0" collapsed="false">
      <c r="A18" s="36" t="s">
        <v>33</v>
      </c>
      <c r="B18" s="20" t="n">
        <v>2862.9009</v>
      </c>
      <c r="C18" s="20" t="n">
        <v>1213.7167</v>
      </c>
      <c r="D18" s="20" t="n">
        <v>1649.1842</v>
      </c>
      <c r="E18" s="29"/>
      <c r="F18" s="30" t="s">
        <v>34</v>
      </c>
    </row>
    <row r="19" s="35" customFormat="true" ht="18" hidden="false" customHeight="true" outlineLevel="0" collapsed="false">
      <c r="A19" s="31" t="s">
        <v>21</v>
      </c>
      <c r="B19" s="32" t="n">
        <v>2200.9905</v>
      </c>
      <c r="C19" s="32" t="n">
        <v>1064.226</v>
      </c>
      <c r="D19" s="32" t="n">
        <v>1136.7645</v>
      </c>
      <c r="E19" s="33"/>
      <c r="F19" s="34" t="s">
        <v>22</v>
      </c>
    </row>
    <row r="20" s="35" customFormat="true" ht="18" hidden="false" customHeight="true" outlineLevel="0" collapsed="false">
      <c r="A20" s="31" t="s">
        <v>23</v>
      </c>
      <c r="B20" s="32" t="n">
        <v>661.9104</v>
      </c>
      <c r="C20" s="32" t="n">
        <v>149.4907</v>
      </c>
      <c r="D20" s="32" t="n">
        <v>512.4197</v>
      </c>
      <c r="E20" s="33"/>
      <c r="F20" s="34" t="s">
        <v>24</v>
      </c>
    </row>
    <row r="21" s="35" customFormat="true" ht="18" hidden="false" customHeight="true" outlineLevel="0" collapsed="false">
      <c r="A21" s="31" t="s">
        <v>35</v>
      </c>
      <c r="B21" s="32" t="n">
        <v>487.3608</v>
      </c>
      <c r="C21" s="32" t="n">
        <v>487.3608</v>
      </c>
      <c r="D21" s="32" t="s">
        <v>36</v>
      </c>
      <c r="E21" s="33"/>
      <c r="F21" s="34" t="s">
        <v>37</v>
      </c>
    </row>
    <row r="22" s="35" customFormat="true" ht="18" hidden="false" customHeight="true" outlineLevel="0" collapsed="false">
      <c r="A22" s="31" t="s">
        <v>38</v>
      </c>
      <c r="B22" s="32" t="n">
        <v>1940.6596</v>
      </c>
      <c r="C22" s="32" t="n">
        <v>449.3049</v>
      </c>
      <c r="D22" s="32" t="n">
        <v>1491.3547</v>
      </c>
      <c r="E22" s="33"/>
      <c r="F22" s="34" t="s">
        <v>39</v>
      </c>
    </row>
    <row r="23" s="35" customFormat="true" ht="18" hidden="false" customHeight="true" outlineLevel="0" collapsed="false">
      <c r="A23" s="31" t="s">
        <v>27</v>
      </c>
      <c r="B23" s="32" t="n">
        <v>1278.7492</v>
      </c>
      <c r="C23" s="32" t="n">
        <v>299.8142</v>
      </c>
      <c r="D23" s="32" t="n">
        <v>978.935</v>
      </c>
      <c r="E23" s="33"/>
      <c r="F23" s="34" t="s">
        <v>28</v>
      </c>
    </row>
    <row r="24" s="35" customFormat="true" ht="18" hidden="false" customHeight="true" outlineLevel="0" collapsed="false">
      <c r="A24" s="31" t="s">
        <v>29</v>
      </c>
      <c r="B24" s="32" t="n">
        <v>661.9104</v>
      </c>
      <c r="C24" s="32" t="n">
        <v>149.4907</v>
      </c>
      <c r="D24" s="32" t="n">
        <v>512.4197</v>
      </c>
      <c r="E24" s="33"/>
      <c r="F24" s="34" t="s">
        <v>30</v>
      </c>
    </row>
    <row r="25" s="35" customFormat="true" ht="18" hidden="false" customHeight="true" outlineLevel="0" collapsed="false">
      <c r="A25" s="31" t="s">
        <v>40</v>
      </c>
      <c r="B25" s="32" t="n">
        <v>277.051</v>
      </c>
      <c r="C25" s="32" t="n">
        <v>277.051</v>
      </c>
      <c r="D25" s="32" t="s">
        <v>36</v>
      </c>
      <c r="E25" s="33"/>
      <c r="F25" s="34" t="s">
        <v>41</v>
      </c>
    </row>
    <row r="26" s="35" customFormat="true" ht="18" hidden="false" customHeight="true" outlineLevel="0" collapsed="false">
      <c r="A26" s="31" t="s">
        <v>27</v>
      </c>
      <c r="B26" s="32" t="n">
        <v>277.051</v>
      </c>
      <c r="C26" s="32" t="n">
        <v>277.051</v>
      </c>
      <c r="D26" s="32" t="s">
        <v>36</v>
      </c>
      <c r="E26" s="33"/>
      <c r="F26" s="34" t="s">
        <v>28</v>
      </c>
    </row>
    <row r="27" s="35" customFormat="true" ht="18" hidden="false" customHeight="true" outlineLevel="0" collapsed="false">
      <c r="A27" s="31" t="s">
        <v>42</v>
      </c>
      <c r="B27" s="32" t="n">
        <v>157.8295</v>
      </c>
      <c r="C27" s="32" t="s">
        <v>36</v>
      </c>
      <c r="D27" s="32" t="n">
        <v>157.8295</v>
      </c>
      <c r="E27" s="33"/>
      <c r="F27" s="34" t="s">
        <v>43</v>
      </c>
    </row>
    <row r="28" s="35" customFormat="true" ht="18" hidden="false" customHeight="true" outlineLevel="0" collapsed="false">
      <c r="A28" s="31" t="s">
        <v>27</v>
      </c>
      <c r="B28" s="32" t="n">
        <v>157.8295</v>
      </c>
      <c r="C28" s="32" t="s">
        <v>36</v>
      </c>
      <c r="D28" s="32" t="n">
        <v>157.8295</v>
      </c>
      <c r="E28" s="33"/>
      <c r="F28" s="34" t="s">
        <v>28</v>
      </c>
    </row>
    <row r="29" s="27" customFormat="true" ht="18" hidden="false" customHeight="true" outlineLevel="0" collapsed="false">
      <c r="A29" s="37" t="s">
        <v>44</v>
      </c>
      <c r="B29" s="38" t="n">
        <v>225.6692</v>
      </c>
      <c r="C29" s="38" t="n">
        <v>225.6692</v>
      </c>
      <c r="D29" s="38" t="s">
        <v>36</v>
      </c>
      <c r="E29" s="39"/>
      <c r="F29" s="40" t="s">
        <v>45</v>
      </c>
    </row>
    <row r="30" s="10" customFormat="true" ht="15.2" hidden="false" customHeight="true" outlineLevel="0" collapsed="false">
      <c r="A30" s="36"/>
      <c r="B30" s="41"/>
      <c r="C30" s="41"/>
      <c r="D30" s="41"/>
      <c r="E30" s="42"/>
      <c r="F30" s="30"/>
    </row>
    <row r="31" s="4" customFormat="true" ht="22.5" hidden="false" customHeight="true" outlineLevel="0" collapsed="false">
      <c r="A31" s="3" t="s">
        <v>46</v>
      </c>
      <c r="B31" s="3"/>
      <c r="C31" s="3"/>
      <c r="D31" s="3"/>
      <c r="E31" s="3"/>
      <c r="F31" s="3"/>
    </row>
    <row r="32" s="4" customFormat="true" ht="20.25" hidden="false" customHeight="true" outlineLevel="0" collapsed="false">
      <c r="A32" s="5" t="s">
        <v>47</v>
      </c>
      <c r="B32" s="5"/>
      <c r="C32" s="5"/>
      <c r="D32" s="5"/>
      <c r="E32" s="5"/>
      <c r="F32" s="5"/>
    </row>
    <row r="33" s="4" customFormat="true" ht="4.5" hidden="false" customHeight="true" outlineLevel="0" collapsed="false">
      <c r="A33" s="6"/>
      <c r="B33" s="2"/>
      <c r="C33" s="2"/>
      <c r="D33" s="2"/>
    </row>
    <row r="34" s="10" customFormat="true" ht="18" hidden="false" customHeight="true" outlineLevel="0" collapsed="false">
      <c r="A34" s="7" t="s">
        <v>2</v>
      </c>
      <c r="B34" s="8" t="s">
        <v>3</v>
      </c>
      <c r="C34" s="8"/>
      <c r="D34" s="8"/>
      <c r="E34" s="8"/>
      <c r="F34" s="9" t="s">
        <v>4</v>
      </c>
    </row>
    <row r="35" s="10" customFormat="true" ht="18" hidden="false" customHeight="true" outlineLevel="0" collapsed="false">
      <c r="A35" s="11" t="s">
        <v>5</v>
      </c>
      <c r="B35" s="12" t="s">
        <v>6</v>
      </c>
      <c r="C35" s="12" t="s">
        <v>7</v>
      </c>
      <c r="D35" s="12" t="s">
        <v>8</v>
      </c>
      <c r="E35" s="13"/>
      <c r="F35" s="14" t="s">
        <v>9</v>
      </c>
    </row>
    <row r="36" s="10" customFormat="true" ht="18" hidden="false" customHeight="true" outlineLevel="0" collapsed="false">
      <c r="A36" s="15" t="s">
        <v>10</v>
      </c>
      <c r="B36" s="16" t="s">
        <v>11</v>
      </c>
      <c r="C36" s="16" t="s">
        <v>12</v>
      </c>
      <c r="D36" s="16" t="s">
        <v>13</v>
      </c>
      <c r="E36" s="17"/>
      <c r="F36" s="18" t="s">
        <v>14</v>
      </c>
    </row>
    <row r="37" s="10" customFormat="true" ht="18.75" hidden="false" customHeight="true" outlineLevel="0" collapsed="false">
      <c r="A37" s="23" t="s">
        <v>48</v>
      </c>
      <c r="B37" s="20" t="n">
        <f aca="false">SUM(B38+B47+B57)</f>
        <v>10330.7251</v>
      </c>
      <c r="C37" s="20" t="n">
        <f aca="false">SUM(C38+C47+C57)</f>
        <v>3785.9927</v>
      </c>
      <c r="D37" s="20" t="n">
        <f aca="false">SUM(D38+D47)</f>
        <v>6544.7324</v>
      </c>
      <c r="E37" s="43"/>
      <c r="F37" s="26" t="s">
        <v>49</v>
      </c>
    </row>
    <row r="38" s="10" customFormat="true" ht="18.75" hidden="false" customHeight="true" outlineLevel="0" collapsed="false">
      <c r="A38" s="28" t="s">
        <v>19</v>
      </c>
      <c r="B38" s="24" t="n">
        <v>8780.8329</v>
      </c>
      <c r="C38" s="24" t="n">
        <v>3270.2728</v>
      </c>
      <c r="D38" s="24" t="n">
        <v>5510.5601</v>
      </c>
      <c r="E38" s="42"/>
      <c r="F38" s="30" t="s">
        <v>20</v>
      </c>
    </row>
    <row r="39" s="45" customFormat="true" ht="18.75" hidden="false" customHeight="true" outlineLevel="0" collapsed="false">
      <c r="A39" s="31" t="s">
        <v>21</v>
      </c>
      <c r="B39" s="32" t="n">
        <v>4958.087</v>
      </c>
      <c r="C39" s="32" t="n">
        <v>2025.8282</v>
      </c>
      <c r="D39" s="32" t="n">
        <v>2932.2588</v>
      </c>
      <c r="E39" s="44"/>
      <c r="F39" s="34" t="s">
        <v>22</v>
      </c>
    </row>
    <row r="40" s="45" customFormat="true" ht="18.75" hidden="false" customHeight="true" outlineLevel="0" collapsed="false">
      <c r="A40" s="31" t="s">
        <v>23</v>
      </c>
      <c r="B40" s="32" t="n">
        <v>3822.7459</v>
      </c>
      <c r="C40" s="32" t="n">
        <v>1244.4446</v>
      </c>
      <c r="D40" s="32" t="n">
        <v>2578.3013</v>
      </c>
      <c r="E40" s="44"/>
      <c r="F40" s="34" t="s">
        <v>24</v>
      </c>
    </row>
    <row r="41" s="45" customFormat="true" ht="18.75" hidden="false" customHeight="true" outlineLevel="0" collapsed="false">
      <c r="A41" s="31" t="s">
        <v>25</v>
      </c>
      <c r="B41" s="32" t="n">
        <v>4240.9825</v>
      </c>
      <c r="C41" s="32" t="n">
        <v>1673.9149</v>
      </c>
      <c r="D41" s="32" t="n">
        <v>2567.0676</v>
      </c>
      <c r="E41" s="44"/>
      <c r="F41" s="34" t="s">
        <v>26</v>
      </c>
    </row>
    <row r="42" s="45" customFormat="true" ht="18.75" hidden="false" customHeight="true" outlineLevel="0" collapsed="false">
      <c r="A42" s="31" t="s">
        <v>27</v>
      </c>
      <c r="B42" s="32" t="n">
        <v>2724.5479</v>
      </c>
      <c r="C42" s="32" t="n">
        <v>1123.5634</v>
      </c>
      <c r="D42" s="32" t="n">
        <v>1600.9845</v>
      </c>
      <c r="E42" s="44"/>
      <c r="F42" s="34" t="s">
        <v>28</v>
      </c>
    </row>
    <row r="43" s="45" customFormat="true" ht="18.75" hidden="false" customHeight="true" outlineLevel="0" collapsed="false">
      <c r="A43" s="31" t="s">
        <v>29</v>
      </c>
      <c r="B43" s="32" t="n">
        <v>1516.4346</v>
      </c>
      <c r="C43" s="32" t="n">
        <v>550.3515</v>
      </c>
      <c r="D43" s="32" t="n">
        <v>966.0831</v>
      </c>
      <c r="E43" s="44"/>
      <c r="F43" s="34" t="s">
        <v>30</v>
      </c>
    </row>
    <row r="44" s="45" customFormat="true" ht="18.75" hidden="false" customHeight="true" outlineLevel="0" collapsed="false">
      <c r="A44" s="31" t="s">
        <v>31</v>
      </c>
      <c r="B44" s="32" t="n">
        <v>4539.8504</v>
      </c>
      <c r="C44" s="32" t="n">
        <v>1596.3579</v>
      </c>
      <c r="D44" s="32" t="n">
        <v>2943.4925</v>
      </c>
      <c r="E44" s="44"/>
      <c r="F44" s="34" t="s">
        <v>32</v>
      </c>
    </row>
    <row r="45" s="45" customFormat="true" ht="18.75" hidden="false" customHeight="true" outlineLevel="0" collapsed="false">
      <c r="A45" s="31" t="s">
        <v>27</v>
      </c>
      <c r="B45" s="32" t="n">
        <v>2233.5391</v>
      </c>
      <c r="C45" s="32" t="n">
        <v>902.2648</v>
      </c>
      <c r="D45" s="32" t="n">
        <v>1331.2743</v>
      </c>
      <c r="F45" s="34" t="s">
        <v>28</v>
      </c>
    </row>
    <row r="46" s="45" customFormat="true" ht="18.75" hidden="false" customHeight="true" outlineLevel="0" collapsed="false">
      <c r="A46" s="31" t="s">
        <v>29</v>
      </c>
      <c r="B46" s="32" t="n">
        <v>2306.3113</v>
      </c>
      <c r="C46" s="32" t="n">
        <v>694.0931</v>
      </c>
      <c r="D46" s="32" t="n">
        <v>1612.2182</v>
      </c>
      <c r="F46" s="34" t="s">
        <v>30</v>
      </c>
    </row>
    <row r="47" s="10" customFormat="true" ht="18.75" hidden="false" customHeight="true" outlineLevel="0" collapsed="false">
      <c r="A47" s="36" t="s">
        <v>33</v>
      </c>
      <c r="B47" s="24" t="n">
        <v>1511.5173</v>
      </c>
      <c r="C47" s="24" t="n">
        <v>477.345</v>
      </c>
      <c r="D47" s="24" t="n">
        <v>1034.1723</v>
      </c>
      <c r="F47" s="30" t="s">
        <v>34</v>
      </c>
    </row>
    <row r="48" s="45" customFormat="true" ht="18.75" hidden="false" customHeight="true" outlineLevel="0" collapsed="false">
      <c r="A48" s="31" t="s">
        <v>21</v>
      </c>
      <c r="B48" s="32" t="n">
        <v>1336.5552</v>
      </c>
      <c r="C48" s="32" t="n">
        <v>393.3419</v>
      </c>
      <c r="D48" s="32" t="n">
        <v>943.2133</v>
      </c>
      <c r="E48" s="44"/>
      <c r="F48" s="34" t="s">
        <v>22</v>
      </c>
    </row>
    <row r="49" s="45" customFormat="true" ht="18.75" hidden="false" customHeight="true" outlineLevel="0" collapsed="false">
      <c r="A49" s="31" t="s">
        <v>23</v>
      </c>
      <c r="B49" s="32" t="n">
        <v>174.9621</v>
      </c>
      <c r="C49" s="32" t="n">
        <v>84.0031</v>
      </c>
      <c r="D49" s="32" t="n">
        <v>90.959</v>
      </c>
      <c r="E49" s="44"/>
      <c r="F49" s="34" t="s">
        <v>24</v>
      </c>
    </row>
    <row r="50" s="45" customFormat="true" ht="18.75" hidden="false" customHeight="true" outlineLevel="0" collapsed="false">
      <c r="A50" s="31" t="s">
        <v>35</v>
      </c>
      <c r="B50" s="32" t="n">
        <v>775.1108</v>
      </c>
      <c r="C50" s="32" t="n">
        <v>209.3522</v>
      </c>
      <c r="D50" s="32" t="n">
        <v>565.7586</v>
      </c>
      <c r="E50" s="44"/>
      <c r="F50" s="34" t="s">
        <v>37</v>
      </c>
    </row>
    <row r="51" s="45" customFormat="true" ht="18.75" hidden="false" customHeight="true" outlineLevel="0" collapsed="false">
      <c r="A51" s="31" t="s">
        <v>38</v>
      </c>
      <c r="B51" s="32" t="n">
        <v>655.9375</v>
      </c>
      <c r="C51" s="32" t="n">
        <v>187.5238</v>
      </c>
      <c r="D51" s="32" t="n">
        <v>468.4137</v>
      </c>
      <c r="E51" s="44"/>
      <c r="F51" s="34" t="s">
        <v>39</v>
      </c>
    </row>
    <row r="52" s="45" customFormat="true" ht="18.75" hidden="false" customHeight="true" outlineLevel="0" collapsed="false">
      <c r="A52" s="31" t="s">
        <v>27</v>
      </c>
      <c r="B52" s="32" t="n">
        <v>530.295</v>
      </c>
      <c r="C52" s="32" t="n">
        <v>152.8403</v>
      </c>
      <c r="D52" s="32" t="n">
        <v>377.4547</v>
      </c>
      <c r="E52" s="44"/>
      <c r="F52" s="34" t="s">
        <v>28</v>
      </c>
    </row>
    <row r="53" s="45" customFormat="true" ht="18.75" hidden="false" customHeight="true" outlineLevel="0" collapsed="false">
      <c r="A53" s="31" t="s">
        <v>29</v>
      </c>
      <c r="B53" s="32" t="n">
        <v>125.6425</v>
      </c>
      <c r="C53" s="32" t="n">
        <v>34.6835</v>
      </c>
      <c r="D53" s="32" t="n">
        <v>90.959</v>
      </c>
      <c r="E53" s="44"/>
      <c r="F53" s="34" t="s">
        <v>30</v>
      </c>
    </row>
    <row r="54" s="45" customFormat="true" ht="18.75" hidden="false" customHeight="true" outlineLevel="0" collapsed="false">
      <c r="A54" s="31" t="s">
        <v>40</v>
      </c>
      <c r="B54" s="32" t="n">
        <v>80.469</v>
      </c>
      <c r="C54" s="32" t="n">
        <v>80.469</v>
      </c>
      <c r="D54" s="32" t="s">
        <v>36</v>
      </c>
      <c r="E54" s="44"/>
      <c r="F54" s="34" t="s">
        <v>50</v>
      </c>
    </row>
    <row r="55" s="45" customFormat="true" ht="18.75" hidden="false" customHeight="true" outlineLevel="0" collapsed="false">
      <c r="A55" s="31" t="s">
        <v>27</v>
      </c>
      <c r="B55" s="32" t="n">
        <v>31.1494</v>
      </c>
      <c r="C55" s="32" t="n">
        <v>31.1494</v>
      </c>
      <c r="D55" s="32" t="s">
        <v>36</v>
      </c>
      <c r="E55" s="44"/>
      <c r="F55" s="34" t="s">
        <v>28</v>
      </c>
    </row>
    <row r="56" s="45" customFormat="true" ht="18.75" hidden="false" customHeight="true" outlineLevel="0" collapsed="false">
      <c r="A56" s="31" t="s">
        <v>29</v>
      </c>
      <c r="B56" s="32" t="n">
        <v>49.3196</v>
      </c>
      <c r="C56" s="32" t="n">
        <v>49.3196</v>
      </c>
      <c r="D56" s="32" t="s">
        <v>36</v>
      </c>
      <c r="E56" s="44"/>
      <c r="F56" s="34" t="s">
        <v>30</v>
      </c>
    </row>
    <row r="57" s="10" customFormat="true" ht="18.75" hidden="false" customHeight="true" outlineLevel="0" collapsed="false">
      <c r="A57" s="37" t="s">
        <v>44</v>
      </c>
      <c r="B57" s="38" t="n">
        <v>38.3749</v>
      </c>
      <c r="C57" s="38" t="n">
        <v>38.3749</v>
      </c>
      <c r="D57" s="38" t="s">
        <v>36</v>
      </c>
      <c r="E57" s="46"/>
      <c r="F57" s="40" t="s">
        <v>45</v>
      </c>
    </row>
    <row r="58" s="10" customFormat="true" ht="15.6" hidden="false" customHeight="true" outlineLevel="0" collapsed="false">
      <c r="A58" s="36"/>
      <c r="B58" s="47"/>
      <c r="C58" s="47"/>
      <c r="D58" s="47"/>
      <c r="E58" s="42"/>
      <c r="F58" s="30"/>
    </row>
    <row r="59" s="10" customFormat="true" ht="16.5" hidden="false" customHeight="true" outlineLevel="0" collapsed="false">
      <c r="A59" s="23" t="s">
        <v>51</v>
      </c>
      <c r="B59" s="47" t="n">
        <f aca="false">SUM(B60+B69+B82)</f>
        <v>24346.2488</v>
      </c>
      <c r="C59" s="47" t="n">
        <f aca="false">SUM(C60+C69+C82)</f>
        <v>7785.4148</v>
      </c>
      <c r="D59" s="47" t="n">
        <f aca="false">SUM(D60+D69+D82)</f>
        <v>16560.834</v>
      </c>
      <c r="E59" s="48"/>
      <c r="F59" s="26" t="s">
        <v>52</v>
      </c>
    </row>
    <row r="60" s="10" customFormat="true" ht="16.5" hidden="false" customHeight="true" outlineLevel="0" collapsed="false">
      <c r="A60" s="28" t="s">
        <v>19</v>
      </c>
      <c r="B60" s="24" t="n">
        <v>13186.1205</v>
      </c>
      <c r="C60" s="24" t="n">
        <v>5049.0986</v>
      </c>
      <c r="D60" s="24" t="n">
        <v>8137.0219</v>
      </c>
      <c r="E60" s="42"/>
      <c r="F60" s="30" t="s">
        <v>20</v>
      </c>
    </row>
    <row r="61" s="45" customFormat="true" ht="16.5" hidden="false" customHeight="true" outlineLevel="0" collapsed="false">
      <c r="A61" s="31" t="s">
        <v>21</v>
      </c>
      <c r="B61" s="32" t="n">
        <v>8100.9777</v>
      </c>
      <c r="C61" s="32" t="n">
        <v>2649.9363</v>
      </c>
      <c r="D61" s="32" t="n">
        <v>5451.0414</v>
      </c>
      <c r="E61" s="44"/>
      <c r="F61" s="34" t="s">
        <v>22</v>
      </c>
    </row>
    <row r="62" s="45" customFormat="true" ht="16.5" hidden="false" customHeight="true" outlineLevel="0" collapsed="false">
      <c r="A62" s="31" t="s">
        <v>23</v>
      </c>
      <c r="B62" s="32" t="n">
        <v>5085.1428</v>
      </c>
      <c r="C62" s="32" t="n">
        <v>2399.1623</v>
      </c>
      <c r="D62" s="32" t="n">
        <v>2685.9805</v>
      </c>
      <c r="E62" s="44"/>
      <c r="F62" s="34" t="s">
        <v>24</v>
      </c>
    </row>
    <row r="63" s="45" customFormat="true" ht="16.5" hidden="false" customHeight="true" outlineLevel="0" collapsed="false">
      <c r="A63" s="31" t="s">
        <v>25</v>
      </c>
      <c r="B63" s="32" t="n">
        <v>4320.0644</v>
      </c>
      <c r="C63" s="32" t="n">
        <v>1272.1937</v>
      </c>
      <c r="D63" s="32" t="n">
        <v>3047.8707</v>
      </c>
      <c r="E63" s="44"/>
      <c r="F63" s="34" t="s">
        <v>26</v>
      </c>
    </row>
    <row r="64" s="45" customFormat="true" ht="16.5" hidden="false" customHeight="true" outlineLevel="0" collapsed="false">
      <c r="A64" s="31" t="s">
        <v>27</v>
      </c>
      <c r="B64" s="32" t="n">
        <v>3827.6238</v>
      </c>
      <c r="C64" s="32" t="n">
        <v>1017.7818</v>
      </c>
      <c r="D64" s="32" t="n">
        <v>2809.842</v>
      </c>
      <c r="E64" s="44"/>
      <c r="F64" s="34" t="s">
        <v>28</v>
      </c>
    </row>
    <row r="65" s="45" customFormat="true" ht="16.5" hidden="false" customHeight="true" outlineLevel="0" collapsed="false">
      <c r="A65" s="31" t="s">
        <v>29</v>
      </c>
      <c r="B65" s="32" t="n">
        <v>492.4406</v>
      </c>
      <c r="C65" s="32" t="n">
        <v>254.4119</v>
      </c>
      <c r="D65" s="32" t="n">
        <v>238.0287</v>
      </c>
      <c r="E65" s="44"/>
      <c r="F65" s="34" t="s">
        <v>30</v>
      </c>
    </row>
    <row r="66" s="45" customFormat="true" ht="16.5" hidden="false" customHeight="true" outlineLevel="0" collapsed="false">
      <c r="A66" s="31" t="s">
        <v>31</v>
      </c>
      <c r="B66" s="32" t="n">
        <v>8866.05610000001</v>
      </c>
      <c r="C66" s="32" t="n">
        <v>3776.9049</v>
      </c>
      <c r="D66" s="32" t="n">
        <v>5089.1512</v>
      </c>
      <c r="E66" s="44"/>
      <c r="F66" s="34" t="s">
        <v>32</v>
      </c>
    </row>
    <row r="67" s="45" customFormat="true" ht="16.5" hidden="false" customHeight="true" outlineLevel="0" collapsed="false">
      <c r="A67" s="31" t="s">
        <v>27</v>
      </c>
      <c r="B67" s="32" t="n">
        <v>4273.3539</v>
      </c>
      <c r="C67" s="32" t="n">
        <v>1632.1545</v>
      </c>
      <c r="D67" s="32" t="n">
        <v>2641.1994</v>
      </c>
      <c r="E67" s="44"/>
      <c r="F67" s="34" t="s">
        <v>28</v>
      </c>
    </row>
    <row r="68" s="45" customFormat="true" ht="16.5" hidden="false" customHeight="true" outlineLevel="0" collapsed="false">
      <c r="A68" s="31" t="s">
        <v>29</v>
      </c>
      <c r="B68" s="32" t="n">
        <v>4592.7022</v>
      </c>
      <c r="C68" s="32" t="n">
        <v>2144.7504</v>
      </c>
      <c r="D68" s="32" t="n">
        <v>2447.9518</v>
      </c>
      <c r="E68" s="44"/>
      <c r="F68" s="34" t="s">
        <v>30</v>
      </c>
    </row>
    <row r="69" s="10" customFormat="true" ht="16.5" hidden="false" customHeight="true" outlineLevel="0" collapsed="false">
      <c r="A69" s="36" t="s">
        <v>33</v>
      </c>
      <c r="B69" s="24" t="n">
        <v>10271.2939</v>
      </c>
      <c r="C69" s="24" t="n">
        <v>2578.0953</v>
      </c>
      <c r="D69" s="24" t="n">
        <v>7693.1986</v>
      </c>
      <c r="E69" s="42"/>
      <c r="F69" s="30" t="s">
        <v>34</v>
      </c>
    </row>
    <row r="70" s="45" customFormat="true" ht="16.5" hidden="false" customHeight="true" outlineLevel="0" collapsed="false">
      <c r="A70" s="31" t="s">
        <v>21</v>
      </c>
      <c r="B70" s="32" t="n">
        <v>9446.0873</v>
      </c>
      <c r="C70" s="32" t="n">
        <v>2495.7709</v>
      </c>
      <c r="D70" s="32" t="n">
        <v>6950.3164</v>
      </c>
      <c r="E70" s="44"/>
      <c r="F70" s="34" t="s">
        <v>22</v>
      </c>
    </row>
    <row r="71" s="45" customFormat="true" ht="16.5" hidden="false" customHeight="true" outlineLevel="0" collapsed="false">
      <c r="A71" s="31" t="s">
        <v>23</v>
      </c>
      <c r="B71" s="32" t="n">
        <v>825.2066</v>
      </c>
      <c r="C71" s="32" t="n">
        <v>82.3244</v>
      </c>
      <c r="D71" s="32" t="n">
        <v>742.8822</v>
      </c>
      <c r="E71" s="44"/>
      <c r="F71" s="34" t="s">
        <v>24</v>
      </c>
    </row>
    <row r="72" s="45" customFormat="true" ht="16.5" hidden="false" customHeight="true" outlineLevel="0" collapsed="false">
      <c r="A72" s="31" t="s">
        <v>35</v>
      </c>
      <c r="B72" s="32" t="n">
        <v>4258.3765</v>
      </c>
      <c r="C72" s="32" t="n">
        <v>827.2999</v>
      </c>
      <c r="D72" s="32" t="n">
        <v>3431.0766</v>
      </c>
      <c r="E72" s="44"/>
      <c r="F72" s="34" t="s">
        <v>37</v>
      </c>
    </row>
    <row r="73" s="45" customFormat="true" ht="16.5" hidden="false" customHeight="true" outlineLevel="0" collapsed="false">
      <c r="A73" s="31" t="s">
        <v>38</v>
      </c>
      <c r="B73" s="32" t="n">
        <v>5397.8834</v>
      </c>
      <c r="C73" s="32" t="n">
        <v>1552.7907</v>
      </c>
      <c r="D73" s="32" t="n">
        <v>3845.0927</v>
      </c>
      <c r="E73" s="44"/>
      <c r="F73" s="34" t="s">
        <v>39</v>
      </c>
    </row>
    <row r="74" s="45" customFormat="true" ht="16.5" hidden="false" customHeight="true" outlineLevel="0" collapsed="false">
      <c r="A74" s="31" t="s">
        <v>27</v>
      </c>
      <c r="B74" s="32" t="n">
        <v>5009.6138</v>
      </c>
      <c r="C74" s="32" t="n">
        <v>1490.374</v>
      </c>
      <c r="D74" s="32" t="n">
        <v>3519.2398</v>
      </c>
      <c r="E74" s="44"/>
      <c r="F74" s="34" t="s">
        <v>28</v>
      </c>
    </row>
    <row r="75" s="45" customFormat="true" ht="16.5" hidden="false" customHeight="true" outlineLevel="0" collapsed="false">
      <c r="A75" s="31" t="s">
        <v>29</v>
      </c>
      <c r="B75" s="32" t="n">
        <v>388.2696</v>
      </c>
      <c r="C75" s="32" t="n">
        <v>62.4167</v>
      </c>
      <c r="D75" s="32" t="n">
        <v>325.8529</v>
      </c>
      <c r="E75" s="44"/>
      <c r="F75" s="34" t="s">
        <v>30</v>
      </c>
    </row>
    <row r="76" s="45" customFormat="true" ht="16.5" hidden="false" customHeight="true" outlineLevel="0" collapsed="false">
      <c r="A76" s="31" t="s">
        <v>53</v>
      </c>
      <c r="B76" s="32" t="n">
        <v>466.3671</v>
      </c>
      <c r="C76" s="32" t="n">
        <v>49.3378</v>
      </c>
      <c r="D76" s="32" t="n">
        <v>417.0293</v>
      </c>
      <c r="E76" s="44"/>
      <c r="F76" s="34" t="s">
        <v>50</v>
      </c>
    </row>
    <row r="77" s="45" customFormat="true" ht="16.5" hidden="false" customHeight="true" outlineLevel="0" collapsed="false">
      <c r="A77" s="31" t="s">
        <v>27</v>
      </c>
      <c r="B77" s="32" t="n">
        <v>49.3378</v>
      </c>
      <c r="C77" s="32" t="n">
        <v>49.3378</v>
      </c>
      <c r="D77" s="32" t="s">
        <v>36</v>
      </c>
      <c r="E77" s="44"/>
      <c r="F77" s="34" t="s">
        <v>28</v>
      </c>
    </row>
    <row r="78" s="45" customFormat="true" ht="16.5" hidden="false" customHeight="true" outlineLevel="0" collapsed="false">
      <c r="A78" s="31" t="s">
        <v>29</v>
      </c>
      <c r="B78" s="32" t="n">
        <v>417.0293</v>
      </c>
      <c r="C78" s="32" t="s">
        <v>36</v>
      </c>
      <c r="D78" s="32" t="n">
        <v>417.0293</v>
      </c>
      <c r="E78" s="44"/>
      <c r="F78" s="34" t="s">
        <v>30</v>
      </c>
    </row>
    <row r="79" s="45" customFormat="true" ht="16.5" hidden="false" customHeight="true" outlineLevel="0" collapsed="false">
      <c r="A79" s="31" t="s">
        <v>54</v>
      </c>
      <c r="B79" s="32" t="n">
        <v>148.6669</v>
      </c>
      <c r="C79" s="32" t="n">
        <v>148.6669</v>
      </c>
      <c r="D79" s="32" t="s">
        <v>36</v>
      </c>
      <c r="E79" s="44"/>
      <c r="F79" s="34" t="s">
        <v>55</v>
      </c>
    </row>
    <row r="80" s="45" customFormat="true" ht="16.5" hidden="false" customHeight="true" outlineLevel="0" collapsed="false">
      <c r="A80" s="31" t="s">
        <v>27</v>
      </c>
      <c r="B80" s="32" t="n">
        <v>128.7592</v>
      </c>
      <c r="C80" s="32" t="n">
        <v>128.7592</v>
      </c>
      <c r="D80" s="32" t="s">
        <v>36</v>
      </c>
      <c r="E80" s="44"/>
      <c r="F80" s="34" t="s">
        <v>28</v>
      </c>
    </row>
    <row r="81" s="45" customFormat="true" ht="16.5" hidden="false" customHeight="true" outlineLevel="0" collapsed="false">
      <c r="A81" s="31" t="s">
        <v>29</v>
      </c>
      <c r="B81" s="32" t="n">
        <v>19.9077</v>
      </c>
      <c r="C81" s="32" t="n">
        <v>19.9077</v>
      </c>
      <c r="D81" s="32" t="s">
        <v>36</v>
      </c>
      <c r="E81" s="44"/>
      <c r="F81" s="34" t="s">
        <v>30</v>
      </c>
    </row>
    <row r="82" s="10" customFormat="true" ht="16.5" hidden="false" customHeight="true" outlineLevel="0" collapsed="false">
      <c r="A82" s="37" t="s">
        <v>44</v>
      </c>
      <c r="B82" s="38" t="n">
        <v>888.8344</v>
      </c>
      <c r="C82" s="38" t="n">
        <v>158.2209</v>
      </c>
      <c r="D82" s="38" t="n">
        <v>730.6135</v>
      </c>
      <c r="E82" s="46"/>
      <c r="F82" s="40" t="s">
        <v>45</v>
      </c>
    </row>
    <row r="83" s="10" customFormat="true" ht="18" hidden="false" customHeight="true" outlineLevel="0" collapsed="false">
      <c r="A83" s="36"/>
      <c r="B83" s="47"/>
      <c r="C83" s="47"/>
      <c r="D83" s="47"/>
      <c r="E83" s="42"/>
      <c r="F83" s="30"/>
    </row>
    <row r="84" s="10" customFormat="true" ht="16.5" hidden="false" customHeight="true" outlineLevel="0" collapsed="false">
      <c r="A84" s="23" t="s">
        <v>56</v>
      </c>
      <c r="B84" s="20" t="n">
        <f aca="false">SUM(B85+B94+B106)</f>
        <v>9737.7732</v>
      </c>
      <c r="C84" s="20" t="n">
        <f aca="false">SUM(C85+C94+C106)</f>
        <v>1866.5314</v>
      </c>
      <c r="D84" s="20" t="n">
        <f aca="false">SUM(D85+D94+D106)</f>
        <v>7871.2418</v>
      </c>
      <c r="E84" s="48"/>
      <c r="F84" s="26" t="s">
        <v>57</v>
      </c>
    </row>
    <row r="85" s="10" customFormat="true" ht="16.5" hidden="false" customHeight="true" outlineLevel="0" collapsed="false">
      <c r="A85" s="28" t="s">
        <v>19</v>
      </c>
      <c r="B85" s="24" t="n">
        <v>4004.8817</v>
      </c>
      <c r="C85" s="24" t="n">
        <v>1131.9815</v>
      </c>
      <c r="D85" s="24" t="n">
        <v>2872.9002</v>
      </c>
      <c r="E85" s="42"/>
      <c r="F85" s="30" t="s">
        <v>20</v>
      </c>
    </row>
    <row r="86" s="45" customFormat="true" ht="16.5" hidden="false" customHeight="true" outlineLevel="0" collapsed="false">
      <c r="A86" s="31" t="s">
        <v>21</v>
      </c>
      <c r="B86" s="32" t="n">
        <v>2425.8115</v>
      </c>
      <c r="C86" s="32" t="n">
        <v>617.6525</v>
      </c>
      <c r="D86" s="32" t="n">
        <v>1808.159</v>
      </c>
      <c r="E86" s="44"/>
      <c r="F86" s="34" t="s">
        <v>22</v>
      </c>
    </row>
    <row r="87" s="45" customFormat="true" ht="16.5" hidden="false" customHeight="true" outlineLevel="0" collapsed="false">
      <c r="A87" s="31" t="s">
        <v>23</v>
      </c>
      <c r="B87" s="32" t="n">
        <v>1579.0702</v>
      </c>
      <c r="C87" s="32" t="n">
        <v>514.329</v>
      </c>
      <c r="D87" s="32" t="n">
        <v>1064.7412</v>
      </c>
      <c r="E87" s="44"/>
      <c r="F87" s="34" t="s">
        <v>24</v>
      </c>
    </row>
    <row r="88" s="45" customFormat="true" ht="16.5" hidden="false" customHeight="true" outlineLevel="0" collapsed="false">
      <c r="A88" s="31" t="s">
        <v>25</v>
      </c>
      <c r="B88" s="32" t="n">
        <v>1831.2296</v>
      </c>
      <c r="C88" s="32" t="n">
        <v>318.3871</v>
      </c>
      <c r="D88" s="32" t="n">
        <v>1512.8425</v>
      </c>
      <c r="E88" s="44"/>
      <c r="F88" s="34" t="s">
        <v>26</v>
      </c>
    </row>
    <row r="89" s="45" customFormat="true" ht="16.5" hidden="false" customHeight="true" outlineLevel="0" collapsed="false">
      <c r="A89" s="31" t="s">
        <v>27</v>
      </c>
      <c r="B89" s="32" t="n">
        <v>1425.067</v>
      </c>
      <c r="C89" s="32" t="n">
        <v>205.6683</v>
      </c>
      <c r="D89" s="32" t="n">
        <v>1219.3987</v>
      </c>
      <c r="E89" s="44"/>
      <c r="F89" s="34" t="s">
        <v>28</v>
      </c>
    </row>
    <row r="90" s="45" customFormat="true" ht="16.5" hidden="false" customHeight="true" outlineLevel="0" collapsed="false">
      <c r="A90" s="31" t="s">
        <v>29</v>
      </c>
      <c r="B90" s="32" t="n">
        <v>406.1626</v>
      </c>
      <c r="C90" s="32" t="n">
        <v>112.7188</v>
      </c>
      <c r="D90" s="32" t="n">
        <v>293.4438</v>
      </c>
      <c r="E90" s="44"/>
      <c r="F90" s="34" t="s">
        <v>30</v>
      </c>
    </row>
    <row r="91" s="45" customFormat="true" ht="16.5" hidden="false" customHeight="true" outlineLevel="0" collapsed="false">
      <c r="A91" s="31" t="s">
        <v>31</v>
      </c>
      <c r="B91" s="32" t="n">
        <v>2173.6521</v>
      </c>
      <c r="C91" s="32" t="n">
        <v>813.5944</v>
      </c>
      <c r="D91" s="32" t="n">
        <v>1360.0577</v>
      </c>
      <c r="E91" s="44"/>
      <c r="F91" s="34" t="s">
        <v>32</v>
      </c>
    </row>
    <row r="92" s="45" customFormat="true" ht="16.5" hidden="false" customHeight="true" outlineLevel="0" collapsed="false">
      <c r="A92" s="31" t="s">
        <v>27</v>
      </c>
      <c r="B92" s="32" t="n">
        <v>1000.7445</v>
      </c>
      <c r="C92" s="32" t="n">
        <v>411.9842</v>
      </c>
      <c r="D92" s="32" t="n">
        <v>588.7603</v>
      </c>
      <c r="E92" s="44"/>
      <c r="F92" s="34" t="s">
        <v>28</v>
      </c>
    </row>
    <row r="93" s="45" customFormat="true" ht="16.5" hidden="false" customHeight="true" outlineLevel="0" collapsed="false">
      <c r="A93" s="31" t="s">
        <v>29</v>
      </c>
      <c r="B93" s="32" t="n">
        <v>1172.9076</v>
      </c>
      <c r="C93" s="32" t="n">
        <v>401.6102</v>
      </c>
      <c r="D93" s="32" t="n">
        <v>771.2974</v>
      </c>
      <c r="E93" s="44"/>
      <c r="F93" s="34" t="s">
        <v>30</v>
      </c>
    </row>
    <row r="94" s="10" customFormat="true" ht="16.5" hidden="false" customHeight="true" outlineLevel="0" collapsed="false">
      <c r="A94" s="36" t="s">
        <v>33</v>
      </c>
      <c r="B94" s="24" t="n">
        <v>5331.1202</v>
      </c>
      <c r="C94" s="24" t="n">
        <v>724.0189</v>
      </c>
      <c r="D94" s="24" t="n">
        <v>4607.1013</v>
      </c>
      <c r="E94" s="42"/>
      <c r="F94" s="30" t="s">
        <v>34</v>
      </c>
    </row>
    <row r="95" s="45" customFormat="true" ht="16.5" hidden="false" customHeight="true" outlineLevel="0" collapsed="false">
      <c r="A95" s="31" t="s">
        <v>21</v>
      </c>
      <c r="B95" s="32" t="n">
        <v>3758.3139</v>
      </c>
      <c r="C95" s="32" t="n">
        <v>713.8979</v>
      </c>
      <c r="D95" s="32" t="n">
        <v>3044.416</v>
      </c>
      <c r="E95" s="44"/>
      <c r="F95" s="34" t="s">
        <v>22</v>
      </c>
    </row>
    <row r="96" s="45" customFormat="true" ht="16.5" hidden="false" customHeight="true" outlineLevel="0" collapsed="false">
      <c r="A96" s="31" t="s">
        <v>23</v>
      </c>
      <c r="B96" s="32" t="n">
        <v>1572.8063</v>
      </c>
      <c r="C96" s="32" t="n">
        <v>10.121</v>
      </c>
      <c r="D96" s="32" t="n">
        <v>1562.6853</v>
      </c>
      <c r="E96" s="44"/>
      <c r="F96" s="34" t="s">
        <v>24</v>
      </c>
    </row>
    <row r="97" s="45" customFormat="true" ht="16.5" hidden="false" customHeight="true" outlineLevel="0" collapsed="false">
      <c r="A97" s="31" t="s">
        <v>35</v>
      </c>
      <c r="B97" s="32" t="n">
        <v>1831.4917</v>
      </c>
      <c r="C97" s="32" t="n">
        <v>430.3729</v>
      </c>
      <c r="D97" s="32" t="n">
        <v>1401.1188</v>
      </c>
      <c r="E97" s="44"/>
      <c r="F97" s="34" t="s">
        <v>37</v>
      </c>
    </row>
    <row r="98" s="45" customFormat="true" ht="16.5" hidden="false" customHeight="true" outlineLevel="0" collapsed="false">
      <c r="A98" s="31" t="s">
        <v>38</v>
      </c>
      <c r="B98" s="32" t="n">
        <v>2831.2899</v>
      </c>
      <c r="C98" s="32" t="n">
        <v>273.3585</v>
      </c>
      <c r="D98" s="32" t="n">
        <v>2557.9314</v>
      </c>
      <c r="E98" s="44"/>
      <c r="F98" s="34" t="s">
        <v>39</v>
      </c>
    </row>
    <row r="99" s="45" customFormat="true" ht="16.5" hidden="false" customHeight="true" outlineLevel="0" collapsed="false">
      <c r="A99" s="31" t="s">
        <v>27</v>
      </c>
      <c r="B99" s="32" t="n">
        <v>1683.9572</v>
      </c>
      <c r="C99" s="32" t="n">
        <v>263.2375</v>
      </c>
      <c r="D99" s="32" t="n">
        <v>1420.7197</v>
      </c>
      <c r="E99" s="44"/>
      <c r="F99" s="34" t="s">
        <v>28</v>
      </c>
    </row>
    <row r="100" s="45" customFormat="true" ht="16.5" hidden="false" customHeight="true" outlineLevel="0" collapsed="false">
      <c r="A100" s="31" t="s">
        <v>29</v>
      </c>
      <c r="B100" s="32" t="n">
        <v>1147.3327</v>
      </c>
      <c r="C100" s="32" t="n">
        <v>10.121</v>
      </c>
      <c r="D100" s="32" t="n">
        <v>1137.2117</v>
      </c>
      <c r="E100" s="44"/>
      <c r="F100" s="34" t="s">
        <v>30</v>
      </c>
    </row>
    <row r="101" s="45" customFormat="true" ht="16.5" hidden="false" customHeight="true" outlineLevel="0" collapsed="false">
      <c r="A101" s="31" t="s">
        <v>58</v>
      </c>
      <c r="B101" s="32" t="n">
        <v>94.1587</v>
      </c>
      <c r="C101" s="32" t="n">
        <v>20.2875</v>
      </c>
      <c r="D101" s="32" t="n">
        <v>73.8712</v>
      </c>
      <c r="E101" s="44"/>
      <c r="F101" s="34" t="s">
        <v>50</v>
      </c>
    </row>
    <row r="102" s="45" customFormat="true" ht="16.5" hidden="false" customHeight="true" outlineLevel="0" collapsed="false">
      <c r="A102" s="31" t="s">
        <v>27</v>
      </c>
      <c r="B102" s="32" t="n">
        <v>94.1587</v>
      </c>
      <c r="C102" s="32" t="n">
        <v>20.2875</v>
      </c>
      <c r="D102" s="32" t="n">
        <v>73.8712</v>
      </c>
      <c r="E102" s="44"/>
      <c r="F102" s="34" t="s">
        <v>28</v>
      </c>
    </row>
    <row r="103" s="45" customFormat="true" ht="16.5" hidden="false" customHeight="true" outlineLevel="0" collapsed="false">
      <c r="A103" s="31" t="s">
        <v>59</v>
      </c>
      <c r="B103" s="32" t="n">
        <v>574.1799</v>
      </c>
      <c r="C103" s="32" t="s">
        <v>36</v>
      </c>
      <c r="D103" s="32" t="n">
        <v>574.1799</v>
      </c>
      <c r="E103" s="44"/>
      <c r="F103" s="34" t="s">
        <v>43</v>
      </c>
    </row>
    <row r="104" s="45" customFormat="true" ht="16.5" hidden="false" customHeight="true" outlineLevel="0" collapsed="false">
      <c r="A104" s="31" t="s">
        <v>27</v>
      </c>
      <c r="B104" s="32" t="n">
        <v>148.7063</v>
      </c>
      <c r="C104" s="32" t="s">
        <v>36</v>
      </c>
      <c r="D104" s="32" t="n">
        <v>148.7063</v>
      </c>
      <c r="E104" s="44"/>
      <c r="F104" s="34" t="s">
        <v>28</v>
      </c>
    </row>
    <row r="105" s="45" customFormat="true" ht="16.5" hidden="false" customHeight="true" outlineLevel="0" collapsed="false">
      <c r="A105" s="31" t="s">
        <v>29</v>
      </c>
      <c r="B105" s="32" t="n">
        <v>425.4736</v>
      </c>
      <c r="C105" s="32" t="s">
        <v>36</v>
      </c>
      <c r="D105" s="32" t="n">
        <v>425.4736</v>
      </c>
      <c r="E105" s="44"/>
      <c r="F105" s="34" t="s">
        <v>30</v>
      </c>
    </row>
    <row r="106" s="10" customFormat="true" ht="16.5" hidden="false" customHeight="true" outlineLevel="0" collapsed="false">
      <c r="A106" s="37" t="s">
        <v>44</v>
      </c>
      <c r="B106" s="38" t="n">
        <v>401.7713</v>
      </c>
      <c r="C106" s="38" t="n">
        <v>10.531</v>
      </c>
      <c r="D106" s="38" t="n">
        <v>391.2403</v>
      </c>
      <c r="E106" s="46"/>
      <c r="F106" s="40" t="s">
        <v>45</v>
      </c>
    </row>
    <row r="107" s="10" customFormat="true" ht="18" hidden="false" customHeight="true" outlineLevel="0" collapsed="false">
      <c r="A107" s="36"/>
      <c r="B107" s="49"/>
      <c r="C107" s="49"/>
      <c r="D107" s="49"/>
      <c r="E107" s="42"/>
      <c r="F107" s="30"/>
    </row>
    <row r="108" s="10" customFormat="true" ht="18" hidden="false" customHeight="true" outlineLevel="0" collapsed="false">
      <c r="A108" s="36"/>
      <c r="B108" s="49"/>
      <c r="C108" s="49"/>
      <c r="D108" s="49"/>
      <c r="E108" s="42"/>
      <c r="F108" s="30"/>
    </row>
    <row r="109" s="10" customFormat="true" ht="16.5" hidden="false" customHeight="true" outlineLevel="0" collapsed="false">
      <c r="A109" s="23" t="s">
        <v>60</v>
      </c>
      <c r="B109" s="20" t="n">
        <f aca="false">SUM(B110+B119+B132)</f>
        <v>20707.4467</v>
      </c>
      <c r="C109" s="20" t="n">
        <f aca="false">SUM(C110+C119)</f>
        <v>3856.6529</v>
      </c>
      <c r="D109" s="20" t="n">
        <f aca="false">SUM(D110+D119+D132)</f>
        <v>16850.7938</v>
      </c>
      <c r="E109" s="43"/>
      <c r="F109" s="26" t="s">
        <v>61</v>
      </c>
    </row>
    <row r="110" s="10" customFormat="true" ht="16.5" hidden="false" customHeight="true" outlineLevel="0" collapsed="false">
      <c r="A110" s="28" t="s">
        <v>19</v>
      </c>
      <c r="B110" s="24" t="n">
        <v>12751.4161</v>
      </c>
      <c r="C110" s="24" t="n">
        <v>2220.0146</v>
      </c>
      <c r="D110" s="24" t="n">
        <v>10531.4015</v>
      </c>
      <c r="E110" s="42"/>
      <c r="F110" s="30" t="s">
        <v>20</v>
      </c>
    </row>
    <row r="111" s="45" customFormat="true" ht="16.5" hidden="false" customHeight="true" outlineLevel="0" collapsed="false">
      <c r="A111" s="31" t="s">
        <v>21</v>
      </c>
      <c r="B111" s="32" t="n">
        <v>6730.8178</v>
      </c>
      <c r="C111" s="32" t="n">
        <v>998.9558</v>
      </c>
      <c r="D111" s="32" t="n">
        <v>5731.862</v>
      </c>
      <c r="E111" s="44"/>
      <c r="F111" s="34" t="s">
        <v>22</v>
      </c>
    </row>
    <row r="112" s="45" customFormat="true" ht="16.5" hidden="false" customHeight="true" outlineLevel="0" collapsed="false">
      <c r="A112" s="31" t="s">
        <v>23</v>
      </c>
      <c r="B112" s="32" t="n">
        <v>6020.5983</v>
      </c>
      <c r="C112" s="32" t="n">
        <v>1221.0588</v>
      </c>
      <c r="D112" s="32" t="n">
        <v>4799.5395</v>
      </c>
      <c r="E112" s="44"/>
      <c r="F112" s="34" t="s">
        <v>24</v>
      </c>
    </row>
    <row r="113" s="45" customFormat="true" ht="16.5" hidden="false" customHeight="true" outlineLevel="0" collapsed="false">
      <c r="A113" s="31" t="s">
        <v>25</v>
      </c>
      <c r="B113" s="32" t="n">
        <v>5983.1748</v>
      </c>
      <c r="C113" s="32" t="n">
        <v>1014.0001</v>
      </c>
      <c r="D113" s="32" t="n">
        <v>4969.1747</v>
      </c>
      <c r="E113" s="44"/>
      <c r="F113" s="34" t="s">
        <v>26</v>
      </c>
    </row>
    <row r="114" s="45" customFormat="true" ht="16.5" hidden="false" customHeight="true" outlineLevel="0" collapsed="false">
      <c r="A114" s="31" t="s">
        <v>27</v>
      </c>
      <c r="B114" s="32" t="n">
        <v>4515.7919</v>
      </c>
      <c r="C114" s="32" t="n">
        <v>693.2278</v>
      </c>
      <c r="D114" s="32" t="n">
        <v>3822.5641</v>
      </c>
      <c r="E114" s="44"/>
      <c r="F114" s="34" t="s">
        <v>28</v>
      </c>
    </row>
    <row r="115" s="45" customFormat="true" ht="16.5" hidden="false" customHeight="true" outlineLevel="0" collapsed="false">
      <c r="A115" s="31" t="s">
        <v>29</v>
      </c>
      <c r="B115" s="32" t="n">
        <v>1467.3829</v>
      </c>
      <c r="C115" s="32" t="n">
        <v>320.7723</v>
      </c>
      <c r="D115" s="32" t="n">
        <v>1146.6106</v>
      </c>
      <c r="E115" s="44"/>
      <c r="F115" s="34" t="s">
        <v>30</v>
      </c>
    </row>
    <row r="116" s="45" customFormat="true" ht="16.5" hidden="false" customHeight="true" outlineLevel="0" collapsed="false">
      <c r="A116" s="31" t="s">
        <v>31</v>
      </c>
      <c r="B116" s="32" t="n">
        <v>6768.2413</v>
      </c>
      <c r="C116" s="32" t="n">
        <v>1206.0145</v>
      </c>
      <c r="D116" s="32" t="n">
        <v>5562.2268</v>
      </c>
      <c r="E116" s="44"/>
      <c r="F116" s="34" t="s">
        <v>32</v>
      </c>
    </row>
    <row r="117" s="45" customFormat="true" ht="16.5" hidden="false" customHeight="true" outlineLevel="0" collapsed="false">
      <c r="A117" s="31" t="s">
        <v>27</v>
      </c>
      <c r="B117" s="32" t="n">
        <v>2215.0259</v>
      </c>
      <c r="C117" s="32" t="n">
        <v>305.728</v>
      </c>
      <c r="D117" s="32" t="n">
        <v>1909.2979</v>
      </c>
      <c r="E117" s="44"/>
      <c r="F117" s="34" t="s">
        <v>28</v>
      </c>
    </row>
    <row r="118" s="45" customFormat="true" ht="16.5" hidden="false" customHeight="true" outlineLevel="0" collapsed="false">
      <c r="A118" s="31" t="s">
        <v>29</v>
      </c>
      <c r="B118" s="32" t="n">
        <v>4553.2154</v>
      </c>
      <c r="C118" s="32" t="n">
        <v>900.2865</v>
      </c>
      <c r="D118" s="32" t="n">
        <v>3652.9289</v>
      </c>
      <c r="E118" s="44"/>
      <c r="F118" s="34" t="s">
        <v>30</v>
      </c>
    </row>
    <row r="119" s="10" customFormat="true" ht="16.5" hidden="false" customHeight="true" outlineLevel="0" collapsed="false">
      <c r="A119" s="36" t="s">
        <v>33</v>
      </c>
      <c r="B119" s="24" t="n">
        <v>7855.0129</v>
      </c>
      <c r="C119" s="24" t="n">
        <v>1636.6383</v>
      </c>
      <c r="D119" s="24" t="n">
        <v>6218.3746</v>
      </c>
      <c r="E119" s="42"/>
      <c r="F119" s="30" t="s">
        <v>34</v>
      </c>
    </row>
    <row r="120" s="45" customFormat="true" ht="16.5" hidden="false" customHeight="true" outlineLevel="0" collapsed="false">
      <c r="A120" s="31" t="s">
        <v>21</v>
      </c>
      <c r="B120" s="32" t="n">
        <v>6829.5156</v>
      </c>
      <c r="C120" s="32" t="n">
        <v>1392.1172</v>
      </c>
      <c r="D120" s="32" t="n">
        <v>5437.3984</v>
      </c>
      <c r="E120" s="44"/>
      <c r="F120" s="34" t="s">
        <v>22</v>
      </c>
    </row>
    <row r="121" s="45" customFormat="true" ht="16.5" hidden="false" customHeight="true" outlineLevel="0" collapsed="false">
      <c r="A121" s="31" t="s">
        <v>23</v>
      </c>
      <c r="B121" s="32" t="n">
        <v>1025.4973</v>
      </c>
      <c r="C121" s="32" t="n">
        <v>244.5211</v>
      </c>
      <c r="D121" s="32" t="n">
        <v>780.9762</v>
      </c>
      <c r="E121" s="44"/>
      <c r="F121" s="34" t="s">
        <v>24</v>
      </c>
    </row>
    <row r="122" s="45" customFormat="true" ht="16.5" hidden="false" customHeight="true" outlineLevel="0" collapsed="false">
      <c r="A122" s="31" t="s">
        <v>35</v>
      </c>
      <c r="B122" s="32" t="n">
        <v>2176.5583</v>
      </c>
      <c r="C122" s="32" t="n">
        <v>906.5782</v>
      </c>
      <c r="D122" s="32" t="n">
        <v>1269.9801</v>
      </c>
      <c r="E122" s="44"/>
      <c r="F122" s="34" t="s">
        <v>37</v>
      </c>
    </row>
    <row r="123" s="45" customFormat="true" ht="16.5" hidden="false" customHeight="true" outlineLevel="0" collapsed="false">
      <c r="A123" s="31" t="s">
        <v>38</v>
      </c>
      <c r="B123" s="32" t="n">
        <v>3606.9043</v>
      </c>
      <c r="C123" s="32" t="n">
        <v>582.3578</v>
      </c>
      <c r="D123" s="32" t="n">
        <v>3024.5465</v>
      </c>
      <c r="E123" s="44"/>
      <c r="F123" s="34" t="s">
        <v>39</v>
      </c>
    </row>
    <row r="124" s="45" customFormat="true" ht="16.5" hidden="false" customHeight="true" outlineLevel="0" collapsed="false">
      <c r="A124" s="31" t="s">
        <v>27</v>
      </c>
      <c r="B124" s="32" t="n">
        <v>3363.4331</v>
      </c>
      <c r="C124" s="32" t="n">
        <v>448.6909</v>
      </c>
      <c r="D124" s="32" t="n">
        <v>2914.7422</v>
      </c>
      <c r="E124" s="44"/>
      <c r="F124" s="34" t="s">
        <v>28</v>
      </c>
    </row>
    <row r="125" s="45" customFormat="true" ht="16.5" hidden="false" customHeight="true" outlineLevel="0" collapsed="false">
      <c r="A125" s="31" t="s">
        <v>29</v>
      </c>
      <c r="B125" s="32" t="n">
        <v>243.4712</v>
      </c>
      <c r="C125" s="32" t="n">
        <v>133.6669</v>
      </c>
      <c r="D125" s="32" t="n">
        <v>109.8043</v>
      </c>
      <c r="E125" s="44"/>
      <c r="F125" s="34" t="s">
        <v>30</v>
      </c>
    </row>
    <row r="126" s="45" customFormat="true" ht="16.5" hidden="false" customHeight="true" outlineLevel="0" collapsed="false">
      <c r="A126" s="31" t="s">
        <v>53</v>
      </c>
      <c r="B126" s="32" t="n">
        <v>407.5122</v>
      </c>
      <c r="C126" s="32" t="n">
        <v>62.5527</v>
      </c>
      <c r="D126" s="32" t="n">
        <v>344.9595</v>
      </c>
      <c r="E126" s="44"/>
      <c r="F126" s="34" t="s">
        <v>50</v>
      </c>
    </row>
    <row r="127" s="45" customFormat="true" ht="16.5" hidden="false" customHeight="true" outlineLevel="0" collapsed="false">
      <c r="A127" s="31" t="s">
        <v>27</v>
      </c>
      <c r="B127" s="32" t="n">
        <v>243.2301</v>
      </c>
      <c r="C127" s="32" t="n">
        <v>17.3373</v>
      </c>
      <c r="D127" s="32" t="n">
        <v>225.8928</v>
      </c>
      <c r="E127" s="44"/>
      <c r="F127" s="34" t="s">
        <v>28</v>
      </c>
    </row>
    <row r="128" s="45" customFormat="true" ht="16.5" hidden="false" customHeight="true" outlineLevel="0" collapsed="false">
      <c r="A128" s="31" t="s">
        <v>29</v>
      </c>
      <c r="B128" s="32" t="n">
        <v>164.2821</v>
      </c>
      <c r="C128" s="32" t="n">
        <v>45.2154</v>
      </c>
      <c r="D128" s="32" t="n">
        <v>119.0667</v>
      </c>
      <c r="E128" s="44"/>
      <c r="F128" s="34" t="s">
        <v>30</v>
      </c>
    </row>
    <row r="129" s="45" customFormat="true" ht="16.5" hidden="false" customHeight="true" outlineLevel="0" collapsed="false">
      <c r="A129" s="31" t="s">
        <v>42</v>
      </c>
      <c r="B129" s="32" t="n">
        <v>1664.0381</v>
      </c>
      <c r="C129" s="32" t="n">
        <v>85.1496</v>
      </c>
      <c r="D129" s="32" t="n">
        <v>1578.8885</v>
      </c>
      <c r="E129" s="44"/>
      <c r="F129" s="34" t="s">
        <v>43</v>
      </c>
    </row>
    <row r="130" s="45" customFormat="true" ht="16.5" hidden="false" customHeight="true" outlineLevel="0" collapsed="false">
      <c r="A130" s="31" t="s">
        <v>27</v>
      </c>
      <c r="B130" s="32" t="n">
        <v>1046.2941</v>
      </c>
      <c r="C130" s="32" t="n">
        <v>19.5108</v>
      </c>
      <c r="D130" s="32" t="n">
        <v>1026.7833</v>
      </c>
      <c r="E130" s="44"/>
      <c r="F130" s="34" t="s">
        <v>28</v>
      </c>
    </row>
    <row r="131" s="45" customFormat="true" ht="16.5" hidden="false" customHeight="true" outlineLevel="0" collapsed="false">
      <c r="A131" s="31" t="s">
        <v>29</v>
      </c>
      <c r="B131" s="32" t="n">
        <v>617.744</v>
      </c>
      <c r="C131" s="32" t="n">
        <v>65.6388</v>
      </c>
      <c r="D131" s="32" t="n">
        <v>552.1052</v>
      </c>
      <c r="E131" s="44"/>
      <c r="F131" s="34" t="s">
        <v>30</v>
      </c>
    </row>
    <row r="132" s="10" customFormat="true" ht="16.5" hidden="false" customHeight="true" outlineLevel="0" collapsed="false">
      <c r="A132" s="37" t="s">
        <v>44</v>
      </c>
      <c r="B132" s="38" t="n">
        <v>101.0177</v>
      </c>
      <c r="C132" s="38" t="s">
        <v>36</v>
      </c>
      <c r="D132" s="38" t="n">
        <v>101.0177</v>
      </c>
      <c r="E132" s="46"/>
      <c r="F132" s="40" t="s">
        <v>45</v>
      </c>
    </row>
    <row r="133" s="10" customFormat="true" ht="18" hidden="false" customHeight="true" outlineLevel="0" collapsed="false">
      <c r="A133" s="36"/>
      <c r="B133" s="49"/>
      <c r="C133" s="49"/>
      <c r="D133" s="50"/>
      <c r="E133" s="42"/>
      <c r="F133" s="30"/>
    </row>
    <row r="134" s="10" customFormat="true" ht="16.5" hidden="false" customHeight="true" outlineLevel="0" collapsed="false">
      <c r="A134" s="23" t="s">
        <v>62</v>
      </c>
      <c r="B134" s="20" t="n">
        <f aca="false">SUM(B135+B144+B157)</f>
        <v>31400.6726</v>
      </c>
      <c r="C134" s="20" t="n">
        <f aca="false">SUM(C135+C144+C157)</f>
        <v>5354.8897</v>
      </c>
      <c r="D134" s="20" t="n">
        <f aca="false">SUM(D135+D144+D157)</f>
        <v>26045.7829</v>
      </c>
      <c r="E134" s="43"/>
      <c r="F134" s="26" t="s">
        <v>63</v>
      </c>
    </row>
    <row r="135" s="10" customFormat="true" ht="16.5" hidden="false" customHeight="true" outlineLevel="0" collapsed="false">
      <c r="A135" s="28" t="s">
        <v>19</v>
      </c>
      <c r="B135" s="24" t="n">
        <v>16190.4071</v>
      </c>
      <c r="C135" s="24" t="n">
        <v>3490.4921</v>
      </c>
      <c r="D135" s="24" t="n">
        <v>12699.915</v>
      </c>
      <c r="E135" s="42"/>
      <c r="F135" s="30" t="s">
        <v>20</v>
      </c>
    </row>
    <row r="136" s="45" customFormat="true" ht="16.5" hidden="false" customHeight="true" outlineLevel="0" collapsed="false">
      <c r="A136" s="31" t="s">
        <v>21</v>
      </c>
      <c r="B136" s="32" t="n">
        <v>5671.9089</v>
      </c>
      <c r="C136" s="32" t="n">
        <v>1015.3533</v>
      </c>
      <c r="D136" s="32" t="n">
        <v>4656.5556</v>
      </c>
      <c r="E136" s="44"/>
      <c r="F136" s="34" t="s">
        <v>22</v>
      </c>
    </row>
    <row r="137" s="45" customFormat="true" ht="16.5" hidden="false" customHeight="true" outlineLevel="0" collapsed="false">
      <c r="A137" s="31" t="s">
        <v>23</v>
      </c>
      <c r="B137" s="32" t="n">
        <v>10518.4982</v>
      </c>
      <c r="C137" s="32" t="n">
        <v>2475.1388</v>
      </c>
      <c r="D137" s="32" t="n">
        <v>8043.3594</v>
      </c>
      <c r="E137" s="44"/>
      <c r="F137" s="34" t="s">
        <v>24</v>
      </c>
    </row>
    <row r="138" s="45" customFormat="true" ht="16.5" hidden="false" customHeight="true" outlineLevel="0" collapsed="false">
      <c r="A138" s="31" t="s">
        <v>25</v>
      </c>
      <c r="B138" s="32" t="n">
        <v>6611.6197</v>
      </c>
      <c r="C138" s="32" t="n">
        <v>853.1114</v>
      </c>
      <c r="D138" s="32" t="n">
        <v>5758.5083</v>
      </c>
      <c r="E138" s="44"/>
      <c r="F138" s="34" t="s">
        <v>26</v>
      </c>
    </row>
    <row r="139" s="45" customFormat="true" ht="16.5" hidden="false" customHeight="true" outlineLevel="0" collapsed="false">
      <c r="A139" s="31" t="s">
        <v>27</v>
      </c>
      <c r="B139" s="32" t="n">
        <v>3330.3866</v>
      </c>
      <c r="C139" s="32" t="n">
        <v>678.9366</v>
      </c>
      <c r="D139" s="32" t="n">
        <v>2651.45</v>
      </c>
      <c r="E139" s="44"/>
      <c r="F139" s="34" t="s">
        <v>28</v>
      </c>
    </row>
    <row r="140" s="45" customFormat="true" ht="16.5" hidden="false" customHeight="true" outlineLevel="0" collapsed="false">
      <c r="A140" s="31" t="s">
        <v>29</v>
      </c>
      <c r="B140" s="32" t="n">
        <v>3281.2331</v>
      </c>
      <c r="C140" s="32" t="n">
        <v>174.1748</v>
      </c>
      <c r="D140" s="32" t="n">
        <v>3107.0583</v>
      </c>
      <c r="E140" s="44"/>
      <c r="F140" s="34" t="s">
        <v>30</v>
      </c>
    </row>
    <row r="141" s="45" customFormat="true" ht="16.5" hidden="false" customHeight="true" outlineLevel="0" collapsed="false">
      <c r="A141" s="31" t="s">
        <v>31</v>
      </c>
      <c r="B141" s="32" t="n">
        <v>9578.7874</v>
      </c>
      <c r="C141" s="32" t="n">
        <v>2637.3807</v>
      </c>
      <c r="D141" s="32" t="n">
        <v>6941.4067</v>
      </c>
      <c r="E141" s="44"/>
      <c r="F141" s="34" t="s">
        <v>32</v>
      </c>
    </row>
    <row r="142" s="45" customFormat="true" ht="16.5" hidden="false" customHeight="true" outlineLevel="0" collapsed="false">
      <c r="A142" s="31" t="s">
        <v>27</v>
      </c>
      <c r="B142" s="32" t="n">
        <v>2341.5223</v>
      </c>
      <c r="C142" s="32" t="n">
        <v>336.4167</v>
      </c>
      <c r="D142" s="32" t="n">
        <v>2005.1056</v>
      </c>
      <c r="E142" s="44"/>
      <c r="F142" s="34" t="s">
        <v>28</v>
      </c>
    </row>
    <row r="143" s="45" customFormat="true" ht="16.5" hidden="false" customHeight="true" outlineLevel="0" collapsed="false">
      <c r="A143" s="31" t="s">
        <v>29</v>
      </c>
      <c r="B143" s="32" t="n">
        <v>7237.2651</v>
      </c>
      <c r="C143" s="32" t="n">
        <v>2300.964</v>
      </c>
      <c r="D143" s="32" t="n">
        <v>4936.3011</v>
      </c>
      <c r="E143" s="44"/>
      <c r="F143" s="34" t="s">
        <v>30</v>
      </c>
    </row>
    <row r="144" s="10" customFormat="true" ht="16.5" hidden="false" customHeight="true" outlineLevel="0" collapsed="false">
      <c r="A144" s="36" t="s">
        <v>33</v>
      </c>
      <c r="B144" s="24" t="n">
        <v>15007.7792</v>
      </c>
      <c r="C144" s="24" t="n">
        <v>1736.078</v>
      </c>
      <c r="D144" s="24" t="n">
        <v>13271.7012</v>
      </c>
      <c r="E144" s="42"/>
      <c r="F144" s="30" t="s">
        <v>34</v>
      </c>
    </row>
    <row r="145" s="45" customFormat="true" ht="16.5" hidden="false" customHeight="true" outlineLevel="0" collapsed="false">
      <c r="A145" s="31" t="s">
        <v>21</v>
      </c>
      <c r="B145" s="32" t="n">
        <v>11105.135</v>
      </c>
      <c r="C145" s="32" t="n">
        <v>1483.447</v>
      </c>
      <c r="D145" s="32" t="n">
        <v>9621.688</v>
      </c>
      <c r="E145" s="44"/>
      <c r="F145" s="34" t="s">
        <v>22</v>
      </c>
    </row>
    <row r="146" s="45" customFormat="true" ht="16.5" hidden="false" customHeight="true" outlineLevel="0" collapsed="false">
      <c r="A146" s="31" t="s">
        <v>23</v>
      </c>
      <c r="B146" s="32" t="n">
        <v>3902.6442</v>
      </c>
      <c r="C146" s="32" t="n">
        <v>252.631</v>
      </c>
      <c r="D146" s="32" t="n">
        <v>3650.0132</v>
      </c>
      <c r="E146" s="44"/>
      <c r="F146" s="34" t="s">
        <v>24</v>
      </c>
    </row>
    <row r="147" s="45" customFormat="true" ht="16.5" hidden="false" customHeight="true" outlineLevel="0" collapsed="false">
      <c r="A147" s="31" t="s">
        <v>35</v>
      </c>
      <c r="B147" s="32" t="n">
        <v>5061.474</v>
      </c>
      <c r="C147" s="32" t="n">
        <v>802.4944</v>
      </c>
      <c r="D147" s="32" t="n">
        <v>4258.9796</v>
      </c>
      <c r="E147" s="44"/>
      <c r="F147" s="34" t="s">
        <v>37</v>
      </c>
    </row>
    <row r="148" s="45" customFormat="true" ht="16.5" hidden="false" customHeight="true" outlineLevel="0" collapsed="false">
      <c r="A148" s="31" t="s">
        <v>38</v>
      </c>
      <c r="B148" s="32" t="n">
        <v>8201.892</v>
      </c>
      <c r="C148" s="32" t="n">
        <v>677.2699</v>
      </c>
      <c r="D148" s="32" t="n">
        <v>7524.6221</v>
      </c>
      <c r="E148" s="44"/>
      <c r="F148" s="34" t="s">
        <v>39</v>
      </c>
    </row>
    <row r="149" s="45" customFormat="true" ht="16.5" hidden="false" customHeight="true" outlineLevel="0" collapsed="false">
      <c r="A149" s="31" t="s">
        <v>27</v>
      </c>
      <c r="B149" s="32" t="n">
        <v>5902.807</v>
      </c>
      <c r="C149" s="32" t="n">
        <v>540.0986</v>
      </c>
      <c r="D149" s="32" t="n">
        <v>5362.7084</v>
      </c>
      <c r="E149" s="44"/>
      <c r="F149" s="34" t="s">
        <v>28</v>
      </c>
    </row>
    <row r="150" s="45" customFormat="true" ht="16.5" hidden="false" customHeight="true" outlineLevel="0" collapsed="false">
      <c r="A150" s="31" t="s">
        <v>29</v>
      </c>
      <c r="B150" s="32" t="n">
        <v>2299.085</v>
      </c>
      <c r="C150" s="32" t="n">
        <v>137.1713</v>
      </c>
      <c r="D150" s="32" t="n">
        <v>2161.9137</v>
      </c>
      <c r="E150" s="44"/>
      <c r="F150" s="34" t="s">
        <v>30</v>
      </c>
    </row>
    <row r="151" s="45" customFormat="true" ht="16.5" hidden="false" customHeight="true" outlineLevel="0" collapsed="false">
      <c r="A151" s="31" t="s">
        <v>53</v>
      </c>
      <c r="B151" s="32" t="n">
        <v>959.9333</v>
      </c>
      <c r="C151" s="32" t="n">
        <v>117.488</v>
      </c>
      <c r="D151" s="32" t="n">
        <v>842.4453</v>
      </c>
      <c r="E151" s="44"/>
      <c r="F151" s="34" t="s">
        <v>50</v>
      </c>
    </row>
    <row r="152" s="45" customFormat="true" ht="16.5" hidden="false" customHeight="true" outlineLevel="0" collapsed="false">
      <c r="A152" s="31" t="s">
        <v>27</v>
      </c>
      <c r="B152" s="32" t="n">
        <v>47.7412</v>
      </c>
      <c r="C152" s="32" t="n">
        <v>47.7412</v>
      </c>
      <c r="D152" s="32" t="s">
        <v>36</v>
      </c>
      <c r="E152" s="44"/>
      <c r="F152" s="34" t="s">
        <v>28</v>
      </c>
    </row>
    <row r="153" s="45" customFormat="true" ht="16.5" hidden="false" customHeight="true" outlineLevel="0" collapsed="false">
      <c r="A153" s="31" t="s">
        <v>29</v>
      </c>
      <c r="B153" s="32" t="n">
        <v>912.1921</v>
      </c>
      <c r="C153" s="32" t="n">
        <v>69.7468</v>
      </c>
      <c r="D153" s="32" t="n">
        <v>842.4453</v>
      </c>
      <c r="E153" s="44"/>
      <c r="F153" s="34" t="s">
        <v>30</v>
      </c>
    </row>
    <row r="154" s="45" customFormat="true" ht="16.5" hidden="false" customHeight="true" outlineLevel="0" collapsed="false">
      <c r="A154" s="31" t="s">
        <v>42</v>
      </c>
      <c r="B154" s="32" t="n">
        <v>784.4799</v>
      </c>
      <c r="C154" s="32" t="n">
        <v>138.8257</v>
      </c>
      <c r="D154" s="32" t="n">
        <v>645.6542</v>
      </c>
      <c r="E154" s="44"/>
      <c r="F154" s="34" t="s">
        <v>43</v>
      </c>
    </row>
    <row r="155" s="45" customFormat="true" ht="16.5" hidden="false" customHeight="true" outlineLevel="0" collapsed="false">
      <c r="A155" s="31" t="s">
        <v>27</v>
      </c>
      <c r="B155" s="32" t="n">
        <v>93.1128</v>
      </c>
      <c r="C155" s="32" t="n">
        <v>93.1128</v>
      </c>
      <c r="D155" s="32" t="s">
        <v>36</v>
      </c>
      <c r="E155" s="44"/>
      <c r="F155" s="34" t="s">
        <v>28</v>
      </c>
    </row>
    <row r="156" s="45" customFormat="true" ht="16.5" hidden="false" customHeight="true" outlineLevel="0" collapsed="false">
      <c r="A156" s="31" t="s">
        <v>29</v>
      </c>
      <c r="B156" s="32" t="n">
        <v>691.3671</v>
      </c>
      <c r="C156" s="32" t="n">
        <v>45.7129</v>
      </c>
      <c r="D156" s="32" t="n">
        <v>645.6542</v>
      </c>
      <c r="E156" s="44"/>
      <c r="F156" s="34" t="s">
        <v>30</v>
      </c>
    </row>
    <row r="157" s="10" customFormat="true" ht="16.5" hidden="false" customHeight="true" outlineLevel="0" collapsed="false">
      <c r="A157" s="37" t="s">
        <v>44</v>
      </c>
      <c r="B157" s="38" t="n">
        <v>202.4863</v>
      </c>
      <c r="C157" s="38" t="n">
        <v>128.3196</v>
      </c>
      <c r="D157" s="38" t="n">
        <v>74.1667</v>
      </c>
      <c r="E157" s="46"/>
      <c r="F157" s="40" t="s">
        <v>45</v>
      </c>
    </row>
    <row r="158" s="10" customFormat="true" ht="18" hidden="false" customHeight="true" outlineLevel="0" collapsed="false">
      <c r="A158" s="36"/>
      <c r="B158" s="49"/>
      <c r="C158" s="49"/>
      <c r="D158" s="49"/>
      <c r="E158" s="42"/>
      <c r="F158" s="30"/>
    </row>
    <row r="159" s="10" customFormat="true" ht="16.5" hidden="false" customHeight="true" outlineLevel="0" collapsed="false">
      <c r="A159" s="23" t="s">
        <v>64</v>
      </c>
      <c r="B159" s="20" t="n">
        <f aca="false">SUM(B160+B169+B182)</f>
        <v>10809.0643</v>
      </c>
      <c r="C159" s="20" t="n">
        <f aca="false">SUM(C160+C169+C182)</f>
        <v>3051.7222</v>
      </c>
      <c r="D159" s="20" t="n">
        <f aca="false">SUM(D160+D169+D182)</f>
        <v>7757.3421</v>
      </c>
      <c r="E159" s="43"/>
      <c r="F159" s="26" t="s">
        <v>65</v>
      </c>
    </row>
    <row r="160" s="10" customFormat="true" ht="16.5" hidden="false" customHeight="true" outlineLevel="0" collapsed="false">
      <c r="A160" s="28" t="s">
        <v>19</v>
      </c>
      <c r="B160" s="24" t="n">
        <v>5918.1565</v>
      </c>
      <c r="C160" s="24" t="n">
        <v>1718.4222</v>
      </c>
      <c r="D160" s="24" t="n">
        <v>4199.7343</v>
      </c>
      <c r="E160" s="42"/>
      <c r="F160" s="30" t="s">
        <v>20</v>
      </c>
    </row>
    <row r="161" s="45" customFormat="true" ht="16.5" hidden="false" customHeight="true" outlineLevel="0" collapsed="false">
      <c r="A161" s="31" t="s">
        <v>21</v>
      </c>
      <c r="B161" s="32" t="n">
        <v>2246.5314</v>
      </c>
      <c r="C161" s="32" t="n">
        <v>1076.3851</v>
      </c>
      <c r="D161" s="32" t="n">
        <v>1170.1463</v>
      </c>
      <c r="E161" s="44"/>
      <c r="F161" s="34" t="s">
        <v>22</v>
      </c>
    </row>
    <row r="162" s="45" customFormat="true" ht="16.5" hidden="false" customHeight="true" outlineLevel="0" collapsed="false">
      <c r="A162" s="31" t="s">
        <v>23</v>
      </c>
      <c r="B162" s="32" t="n">
        <v>3671.6251</v>
      </c>
      <c r="C162" s="32" t="n">
        <v>642.0371</v>
      </c>
      <c r="D162" s="32" t="n">
        <v>3029.588</v>
      </c>
      <c r="E162" s="44"/>
      <c r="F162" s="34" t="s">
        <v>24</v>
      </c>
    </row>
    <row r="163" s="45" customFormat="true" ht="16.5" hidden="false" customHeight="true" outlineLevel="0" collapsed="false">
      <c r="A163" s="31" t="s">
        <v>25</v>
      </c>
      <c r="B163" s="32" t="n">
        <v>3489.5202</v>
      </c>
      <c r="C163" s="32" t="n">
        <v>926.2874</v>
      </c>
      <c r="D163" s="32" t="n">
        <v>2563.2328</v>
      </c>
      <c r="E163" s="44"/>
      <c r="F163" s="34" t="s">
        <v>26</v>
      </c>
    </row>
    <row r="164" s="45" customFormat="true" ht="16.5" hidden="false" customHeight="true" outlineLevel="0" collapsed="false">
      <c r="A164" s="31" t="s">
        <v>27</v>
      </c>
      <c r="B164" s="32" t="n">
        <v>1730.7814</v>
      </c>
      <c r="C164" s="32" t="n">
        <v>633.5589</v>
      </c>
      <c r="D164" s="32" t="n">
        <v>1097.2225</v>
      </c>
      <c r="E164" s="44"/>
      <c r="F164" s="34" t="s">
        <v>28</v>
      </c>
    </row>
    <row r="165" s="45" customFormat="true" ht="16.5" hidden="false" customHeight="true" outlineLevel="0" collapsed="false">
      <c r="A165" s="31" t="s">
        <v>29</v>
      </c>
      <c r="B165" s="32" t="n">
        <v>1758.7388</v>
      </c>
      <c r="C165" s="32" t="n">
        <v>292.7285</v>
      </c>
      <c r="D165" s="32" t="n">
        <v>1466.0103</v>
      </c>
      <c r="E165" s="44"/>
      <c r="F165" s="34" t="s">
        <v>30</v>
      </c>
    </row>
    <row r="166" s="45" customFormat="true" ht="16.5" hidden="false" customHeight="true" outlineLevel="0" collapsed="false">
      <c r="A166" s="31" t="s">
        <v>31</v>
      </c>
      <c r="B166" s="32" t="n">
        <v>2428.6363</v>
      </c>
      <c r="C166" s="32" t="n">
        <v>792.1348</v>
      </c>
      <c r="D166" s="32" t="n">
        <v>1636.5015</v>
      </c>
      <c r="E166" s="44"/>
      <c r="F166" s="34" t="s">
        <v>32</v>
      </c>
    </row>
    <row r="167" s="45" customFormat="true" ht="16.5" hidden="false" customHeight="true" outlineLevel="0" collapsed="false">
      <c r="A167" s="31" t="s">
        <v>27</v>
      </c>
      <c r="B167" s="32" t="n">
        <v>515.75</v>
      </c>
      <c r="C167" s="32" t="n">
        <v>442.8262</v>
      </c>
      <c r="D167" s="32" t="n">
        <v>72.9238</v>
      </c>
      <c r="E167" s="44"/>
      <c r="F167" s="34" t="s">
        <v>28</v>
      </c>
    </row>
    <row r="168" s="45" customFormat="true" ht="16.5" hidden="false" customHeight="true" outlineLevel="0" collapsed="false">
      <c r="A168" s="31" t="s">
        <v>29</v>
      </c>
      <c r="B168" s="32" t="n">
        <v>1912.8863</v>
      </c>
      <c r="C168" s="32" t="n">
        <v>349.3086</v>
      </c>
      <c r="D168" s="32" t="n">
        <v>1563.5777</v>
      </c>
      <c r="E168" s="44"/>
      <c r="F168" s="34" t="s">
        <v>30</v>
      </c>
    </row>
    <row r="169" s="10" customFormat="true" ht="16.5" hidden="false" customHeight="true" outlineLevel="0" collapsed="false">
      <c r="A169" s="36" t="s">
        <v>33</v>
      </c>
      <c r="B169" s="24" t="n">
        <v>4692.9377</v>
      </c>
      <c r="C169" s="24" t="n">
        <v>1208.0898</v>
      </c>
      <c r="D169" s="24" t="n">
        <v>3484.8479</v>
      </c>
      <c r="E169" s="42"/>
      <c r="F169" s="30" t="s">
        <v>34</v>
      </c>
    </row>
    <row r="170" s="45" customFormat="true" ht="16.5" hidden="false" customHeight="true" outlineLevel="0" collapsed="false">
      <c r="A170" s="31" t="s">
        <v>21</v>
      </c>
      <c r="B170" s="32" t="n">
        <v>3721.2028</v>
      </c>
      <c r="C170" s="32" t="n">
        <v>924.1649</v>
      </c>
      <c r="D170" s="32" t="n">
        <v>2797.0379</v>
      </c>
      <c r="E170" s="44"/>
      <c r="F170" s="34" t="s">
        <v>22</v>
      </c>
    </row>
    <row r="171" s="45" customFormat="true" ht="16.5" hidden="false" customHeight="true" outlineLevel="0" collapsed="false">
      <c r="A171" s="31" t="s">
        <v>23</v>
      </c>
      <c r="B171" s="32" t="n">
        <v>971.7349</v>
      </c>
      <c r="C171" s="32" t="n">
        <v>283.9249</v>
      </c>
      <c r="D171" s="32" t="n">
        <v>687.81</v>
      </c>
      <c r="E171" s="44"/>
      <c r="F171" s="34" t="s">
        <v>24</v>
      </c>
    </row>
    <row r="172" s="45" customFormat="true" ht="16.5" hidden="false" customHeight="true" outlineLevel="0" collapsed="false">
      <c r="A172" s="31" t="s">
        <v>35</v>
      </c>
      <c r="B172" s="32" t="n">
        <v>2201.1958</v>
      </c>
      <c r="C172" s="32" t="n">
        <v>407.4192</v>
      </c>
      <c r="D172" s="32" t="n">
        <v>1793.7766</v>
      </c>
      <c r="E172" s="44"/>
      <c r="F172" s="34" t="s">
        <v>37</v>
      </c>
    </row>
    <row r="173" s="45" customFormat="true" ht="16.5" hidden="false" customHeight="true" outlineLevel="0" collapsed="false">
      <c r="A173" s="31" t="s">
        <v>38</v>
      </c>
      <c r="B173" s="32" t="n">
        <v>1273.4546</v>
      </c>
      <c r="C173" s="32" t="n">
        <v>383.235</v>
      </c>
      <c r="D173" s="32" t="n">
        <v>890.2196</v>
      </c>
      <c r="E173" s="44"/>
      <c r="F173" s="34" t="s">
        <v>39</v>
      </c>
    </row>
    <row r="174" s="45" customFormat="true" ht="16.5" hidden="false" customHeight="true" outlineLevel="0" collapsed="false">
      <c r="A174" s="31" t="s">
        <v>27</v>
      </c>
      <c r="B174" s="32" t="n">
        <v>894.5555</v>
      </c>
      <c r="C174" s="32" t="n">
        <v>237.61</v>
      </c>
      <c r="D174" s="32" t="n">
        <v>656.9455</v>
      </c>
      <c r="E174" s="44"/>
      <c r="F174" s="34" t="s">
        <v>28</v>
      </c>
    </row>
    <row r="175" s="45" customFormat="true" ht="16.5" hidden="false" customHeight="true" outlineLevel="0" collapsed="false">
      <c r="A175" s="31" t="s">
        <v>29</v>
      </c>
      <c r="B175" s="32" t="n">
        <v>378.8991</v>
      </c>
      <c r="C175" s="32" t="n">
        <v>145.625</v>
      </c>
      <c r="D175" s="32" t="n">
        <v>233.2741</v>
      </c>
      <c r="E175" s="44"/>
      <c r="F175" s="34" t="s">
        <v>30</v>
      </c>
    </row>
    <row r="176" s="45" customFormat="true" ht="16.5" hidden="false" customHeight="true" outlineLevel="0" collapsed="false">
      <c r="A176" s="31" t="s">
        <v>53</v>
      </c>
      <c r="B176" s="32" t="n">
        <v>566.0903</v>
      </c>
      <c r="C176" s="32" t="n">
        <v>183.7207</v>
      </c>
      <c r="D176" s="32" t="n">
        <v>382.3696</v>
      </c>
      <c r="E176" s="44"/>
      <c r="F176" s="34" t="s">
        <v>50</v>
      </c>
    </row>
    <row r="177" s="45" customFormat="true" ht="16.5" hidden="false" customHeight="true" outlineLevel="0" collapsed="false">
      <c r="A177" s="31" t="s">
        <v>27</v>
      </c>
      <c r="B177" s="32" t="n">
        <v>145.8461</v>
      </c>
      <c r="C177" s="32" t="n">
        <v>145.8461</v>
      </c>
      <c r="D177" s="32" t="s">
        <v>36</v>
      </c>
      <c r="E177" s="44"/>
      <c r="F177" s="34" t="s">
        <v>28</v>
      </c>
    </row>
    <row r="178" s="45" customFormat="true" ht="16.5" hidden="false" customHeight="true" outlineLevel="0" collapsed="false">
      <c r="A178" s="31" t="s">
        <v>29</v>
      </c>
      <c r="B178" s="32" t="n">
        <v>420.2442</v>
      </c>
      <c r="C178" s="32" t="n">
        <v>37.8746</v>
      </c>
      <c r="D178" s="32" t="n">
        <v>382.3696</v>
      </c>
      <c r="E178" s="44"/>
      <c r="F178" s="34" t="s">
        <v>30</v>
      </c>
    </row>
    <row r="179" s="45" customFormat="true" ht="16.5" hidden="false" customHeight="true" outlineLevel="0" collapsed="false">
      <c r="A179" s="31" t="s">
        <v>42</v>
      </c>
      <c r="B179" s="32" t="n">
        <v>652.197</v>
      </c>
      <c r="C179" s="32" t="n">
        <v>233.7149</v>
      </c>
      <c r="D179" s="32" t="n">
        <v>418.4821</v>
      </c>
      <c r="E179" s="44"/>
      <c r="F179" s="34" t="s">
        <v>43</v>
      </c>
    </row>
    <row r="180" s="45" customFormat="true" ht="16.5" hidden="false" customHeight="true" outlineLevel="0" collapsed="false">
      <c r="A180" s="31" t="s">
        <v>27</v>
      </c>
      <c r="B180" s="32" t="n">
        <v>479.6054</v>
      </c>
      <c r="C180" s="32" t="n">
        <v>133.2896</v>
      </c>
      <c r="D180" s="32" t="n">
        <v>346.3158</v>
      </c>
      <c r="E180" s="44"/>
      <c r="F180" s="34" t="s">
        <v>28</v>
      </c>
    </row>
    <row r="181" s="45" customFormat="true" ht="16.5" hidden="false" customHeight="true" outlineLevel="0" collapsed="false">
      <c r="A181" s="31" t="s">
        <v>29</v>
      </c>
      <c r="B181" s="32" t="n">
        <v>172.5916</v>
      </c>
      <c r="C181" s="32" t="n">
        <v>100.4253</v>
      </c>
      <c r="D181" s="32" t="n">
        <v>72.1663</v>
      </c>
      <c r="E181" s="44"/>
      <c r="F181" s="34" t="s">
        <v>30</v>
      </c>
    </row>
    <row r="182" s="10" customFormat="true" ht="16.5" hidden="false" customHeight="true" outlineLevel="0" collapsed="false">
      <c r="A182" s="37" t="s">
        <v>44</v>
      </c>
      <c r="B182" s="38" t="n">
        <v>197.9701</v>
      </c>
      <c r="C182" s="38" t="n">
        <v>125.2102</v>
      </c>
      <c r="D182" s="38" t="n">
        <v>72.7599</v>
      </c>
      <c r="E182" s="46"/>
      <c r="F182" s="40" t="s">
        <v>45</v>
      </c>
    </row>
    <row r="183" s="10" customFormat="true" ht="18" hidden="false" customHeight="true" outlineLevel="0" collapsed="false">
      <c r="A183" s="36"/>
      <c r="B183" s="47"/>
      <c r="C183" s="49"/>
      <c r="D183" s="49"/>
      <c r="E183" s="42"/>
      <c r="F183" s="30"/>
    </row>
    <row r="184" s="10" customFormat="true" ht="16.5" hidden="false" customHeight="true" outlineLevel="0" collapsed="false">
      <c r="A184" s="23" t="s">
        <v>66</v>
      </c>
      <c r="B184" s="47" t="n">
        <f aca="false">SUM(B185+B194+B207)</f>
        <v>30228.4357</v>
      </c>
      <c r="C184" s="47" t="n">
        <f aca="false">SUM(C185+C194+C207)</f>
        <v>8767.7632</v>
      </c>
      <c r="D184" s="47" t="n">
        <f aca="false">SUM(D185+D194+D207)</f>
        <v>21460.6725</v>
      </c>
      <c r="E184" s="43"/>
      <c r="F184" s="26" t="s">
        <v>67</v>
      </c>
    </row>
    <row r="185" s="10" customFormat="true" ht="16.5" hidden="false" customHeight="true" outlineLevel="0" collapsed="false">
      <c r="A185" s="28" t="s">
        <v>19</v>
      </c>
      <c r="B185" s="24" t="n">
        <v>12965.0523</v>
      </c>
      <c r="C185" s="24" t="n">
        <v>6448.2058</v>
      </c>
      <c r="D185" s="24" t="n">
        <v>6516.8465</v>
      </c>
      <c r="E185" s="42"/>
      <c r="F185" s="30" t="s">
        <v>20</v>
      </c>
    </row>
    <row r="186" s="45" customFormat="true" ht="16.5" hidden="false" customHeight="true" outlineLevel="0" collapsed="false">
      <c r="A186" s="31" t="s">
        <v>21</v>
      </c>
      <c r="B186" s="32" t="n">
        <v>6327.2434</v>
      </c>
      <c r="C186" s="32" t="n">
        <v>3707.809</v>
      </c>
      <c r="D186" s="32" t="n">
        <v>2619.4344</v>
      </c>
      <c r="E186" s="44"/>
      <c r="F186" s="34" t="s">
        <v>22</v>
      </c>
    </row>
    <row r="187" s="45" customFormat="true" ht="16.5" hidden="false" customHeight="true" outlineLevel="0" collapsed="false">
      <c r="A187" s="31" t="s">
        <v>23</v>
      </c>
      <c r="B187" s="32" t="n">
        <v>6637.8089</v>
      </c>
      <c r="C187" s="32" t="n">
        <v>2740.3968</v>
      </c>
      <c r="D187" s="32" t="n">
        <v>3897.4121</v>
      </c>
      <c r="E187" s="44"/>
      <c r="F187" s="34" t="s">
        <v>24</v>
      </c>
    </row>
    <row r="188" s="45" customFormat="true" ht="16.5" hidden="false" customHeight="true" outlineLevel="0" collapsed="false">
      <c r="A188" s="31" t="s">
        <v>25</v>
      </c>
      <c r="B188" s="32" t="n">
        <v>3403.9162</v>
      </c>
      <c r="C188" s="32" t="n">
        <v>1131.3702</v>
      </c>
      <c r="D188" s="32" t="n">
        <v>2272.546</v>
      </c>
      <c r="E188" s="44"/>
      <c r="F188" s="34" t="s">
        <v>26</v>
      </c>
    </row>
    <row r="189" s="45" customFormat="true" ht="16.5" hidden="false" customHeight="true" outlineLevel="0" collapsed="false">
      <c r="A189" s="31" t="s">
        <v>27</v>
      </c>
      <c r="B189" s="32" t="n">
        <v>1914.4947</v>
      </c>
      <c r="C189" s="32" t="n">
        <v>653.6629</v>
      </c>
      <c r="D189" s="32" t="n">
        <v>1260.8318</v>
      </c>
      <c r="E189" s="44"/>
      <c r="F189" s="34" t="s">
        <v>28</v>
      </c>
    </row>
    <row r="190" s="45" customFormat="true" ht="16.5" hidden="false" customHeight="true" outlineLevel="0" collapsed="false">
      <c r="A190" s="31" t="s">
        <v>29</v>
      </c>
      <c r="B190" s="32" t="n">
        <v>1489.4215</v>
      </c>
      <c r="C190" s="32" t="n">
        <v>477.7073</v>
      </c>
      <c r="D190" s="32" t="n">
        <v>1011.7142</v>
      </c>
      <c r="E190" s="44"/>
      <c r="F190" s="34" t="s">
        <v>30</v>
      </c>
    </row>
    <row r="191" s="45" customFormat="true" ht="16.5" hidden="false" customHeight="true" outlineLevel="0" collapsed="false">
      <c r="A191" s="31" t="s">
        <v>31</v>
      </c>
      <c r="B191" s="32" t="n">
        <v>9561.1361</v>
      </c>
      <c r="C191" s="32" t="n">
        <v>5316.8356</v>
      </c>
      <c r="D191" s="32" t="n">
        <v>4244.3005</v>
      </c>
      <c r="E191" s="44"/>
      <c r="F191" s="34" t="s">
        <v>32</v>
      </c>
    </row>
    <row r="192" s="45" customFormat="true" ht="16.5" hidden="false" customHeight="true" outlineLevel="0" collapsed="false">
      <c r="A192" s="31" t="s">
        <v>27</v>
      </c>
      <c r="B192" s="32" t="n">
        <v>4412.7487</v>
      </c>
      <c r="C192" s="32" t="n">
        <v>3054.1461</v>
      </c>
      <c r="D192" s="32" t="n">
        <v>1358.6026</v>
      </c>
      <c r="E192" s="44"/>
      <c r="F192" s="34" t="s">
        <v>28</v>
      </c>
    </row>
    <row r="193" s="45" customFormat="true" ht="16.5" hidden="false" customHeight="true" outlineLevel="0" collapsed="false">
      <c r="A193" s="31" t="s">
        <v>29</v>
      </c>
      <c r="B193" s="32" t="n">
        <v>5148.3874</v>
      </c>
      <c r="C193" s="32" t="n">
        <v>2262.6895</v>
      </c>
      <c r="D193" s="32" t="n">
        <v>2885.6979</v>
      </c>
      <c r="E193" s="44"/>
      <c r="F193" s="34" t="s">
        <v>30</v>
      </c>
    </row>
    <row r="194" s="10" customFormat="true" ht="16.5" hidden="false" customHeight="true" outlineLevel="0" collapsed="false">
      <c r="A194" s="36" t="s">
        <v>33</v>
      </c>
      <c r="B194" s="24" t="n">
        <v>16841.4731</v>
      </c>
      <c r="C194" s="24" t="n">
        <v>2201.7008</v>
      </c>
      <c r="D194" s="24" t="n">
        <v>14639.7723</v>
      </c>
      <c r="E194" s="42"/>
      <c r="F194" s="30" t="s">
        <v>34</v>
      </c>
    </row>
    <row r="195" s="45" customFormat="true" ht="16.5" hidden="false" customHeight="true" outlineLevel="0" collapsed="false">
      <c r="A195" s="31" t="s">
        <v>21</v>
      </c>
      <c r="B195" s="32" t="n">
        <v>14523.0959</v>
      </c>
      <c r="C195" s="32" t="n">
        <v>1517.9742</v>
      </c>
      <c r="D195" s="32" t="n">
        <v>13005.1217</v>
      </c>
      <c r="E195" s="44"/>
      <c r="F195" s="34" t="s">
        <v>22</v>
      </c>
    </row>
    <row r="196" s="45" customFormat="true" ht="16.5" hidden="false" customHeight="true" outlineLevel="0" collapsed="false">
      <c r="A196" s="31" t="s">
        <v>23</v>
      </c>
      <c r="B196" s="32" t="n">
        <v>2318.3772</v>
      </c>
      <c r="C196" s="32" t="n">
        <v>683.7266</v>
      </c>
      <c r="D196" s="32" t="n">
        <v>1634.6506</v>
      </c>
      <c r="E196" s="44"/>
      <c r="F196" s="34" t="s">
        <v>24</v>
      </c>
    </row>
    <row r="197" s="45" customFormat="true" ht="16.5" hidden="false" customHeight="true" outlineLevel="0" collapsed="false">
      <c r="A197" s="31" t="s">
        <v>35</v>
      </c>
      <c r="B197" s="32" t="n">
        <v>8583.0946</v>
      </c>
      <c r="C197" s="32" t="n">
        <v>731.1124</v>
      </c>
      <c r="D197" s="32" t="n">
        <v>7851.9822</v>
      </c>
      <c r="E197" s="44"/>
      <c r="F197" s="34" t="s">
        <v>37</v>
      </c>
    </row>
    <row r="198" s="45" customFormat="true" ht="16.5" hidden="false" customHeight="true" outlineLevel="0" collapsed="false">
      <c r="A198" s="31" t="s">
        <v>38</v>
      </c>
      <c r="B198" s="32" t="n">
        <v>4231.0649</v>
      </c>
      <c r="C198" s="32" t="n">
        <v>930.143</v>
      </c>
      <c r="D198" s="32" t="n">
        <v>3300.9219</v>
      </c>
      <c r="E198" s="44"/>
      <c r="F198" s="34" t="s">
        <v>39</v>
      </c>
    </row>
    <row r="199" s="45" customFormat="true" ht="16.5" hidden="false" customHeight="true" outlineLevel="0" collapsed="false">
      <c r="A199" s="31" t="s">
        <v>27</v>
      </c>
      <c r="B199" s="32" t="n">
        <v>3487.6485</v>
      </c>
      <c r="C199" s="32" t="n">
        <v>446.7094</v>
      </c>
      <c r="D199" s="32" t="n">
        <v>3040.9391</v>
      </c>
      <c r="E199" s="44"/>
      <c r="F199" s="34" t="s">
        <v>28</v>
      </c>
    </row>
    <row r="200" s="45" customFormat="true" ht="16.5" hidden="false" customHeight="true" outlineLevel="0" collapsed="false">
      <c r="A200" s="31" t="s">
        <v>29</v>
      </c>
      <c r="B200" s="32" t="n">
        <v>743.4164</v>
      </c>
      <c r="C200" s="32" t="n">
        <v>483.4336</v>
      </c>
      <c r="D200" s="32" t="n">
        <v>259.9828</v>
      </c>
      <c r="E200" s="44"/>
      <c r="F200" s="34" t="s">
        <v>30</v>
      </c>
    </row>
    <row r="201" s="45" customFormat="true" ht="16.5" hidden="false" customHeight="true" outlineLevel="0" collapsed="false">
      <c r="A201" s="31" t="s">
        <v>53</v>
      </c>
      <c r="B201" s="32" t="n">
        <v>228.6551</v>
      </c>
      <c r="C201" s="32" t="n">
        <v>228.6551</v>
      </c>
      <c r="D201" s="32" t="s">
        <v>36</v>
      </c>
      <c r="E201" s="44"/>
      <c r="F201" s="34" t="s">
        <v>50</v>
      </c>
    </row>
    <row r="202" s="45" customFormat="true" ht="16.5" hidden="false" customHeight="true" outlineLevel="0" collapsed="false">
      <c r="A202" s="31" t="s">
        <v>27</v>
      </c>
      <c r="B202" s="32" t="n">
        <v>28.3621</v>
      </c>
      <c r="C202" s="32" t="n">
        <v>28.3621</v>
      </c>
      <c r="D202" s="32" t="s">
        <v>36</v>
      </c>
      <c r="E202" s="44"/>
      <c r="F202" s="34" t="s">
        <v>28</v>
      </c>
    </row>
    <row r="203" s="45" customFormat="true" ht="16.5" hidden="false" customHeight="true" outlineLevel="0" collapsed="false">
      <c r="A203" s="31" t="s">
        <v>29</v>
      </c>
      <c r="B203" s="32" t="n">
        <v>200.293</v>
      </c>
      <c r="C203" s="32" t="n">
        <v>200.293</v>
      </c>
      <c r="D203" s="32" t="s">
        <v>36</v>
      </c>
      <c r="E203" s="44"/>
      <c r="F203" s="34" t="s">
        <v>30</v>
      </c>
    </row>
    <row r="204" s="45" customFormat="true" ht="16.5" hidden="false" customHeight="true" outlineLevel="0" collapsed="false">
      <c r="A204" s="31" t="s">
        <v>42</v>
      </c>
      <c r="B204" s="32" t="n">
        <v>3798.6585</v>
      </c>
      <c r="C204" s="32" t="n">
        <v>311.7903</v>
      </c>
      <c r="D204" s="32" t="n">
        <v>3486.8682</v>
      </c>
      <c r="E204" s="44"/>
      <c r="F204" s="34" t="s">
        <v>43</v>
      </c>
    </row>
    <row r="205" s="45" customFormat="true" ht="16.5" hidden="false" customHeight="true" outlineLevel="0" collapsed="false">
      <c r="A205" s="31" t="s">
        <v>27</v>
      </c>
      <c r="B205" s="32" t="n">
        <v>2423.9907</v>
      </c>
      <c r="C205" s="32" t="n">
        <v>311.7903</v>
      </c>
      <c r="D205" s="32" t="n">
        <v>2112.2004</v>
      </c>
      <c r="E205" s="44"/>
      <c r="F205" s="34" t="s">
        <v>28</v>
      </c>
    </row>
    <row r="206" s="45" customFormat="true" ht="16.5" hidden="false" customHeight="true" outlineLevel="0" collapsed="false">
      <c r="A206" s="31" t="s">
        <v>29</v>
      </c>
      <c r="B206" s="32" t="n">
        <v>1374.6678</v>
      </c>
      <c r="C206" s="32" t="s">
        <v>36</v>
      </c>
      <c r="D206" s="32" t="n">
        <v>1374.6678</v>
      </c>
      <c r="E206" s="44"/>
      <c r="F206" s="34" t="s">
        <v>30</v>
      </c>
    </row>
    <row r="207" s="10" customFormat="true" ht="16.5" hidden="false" customHeight="true" outlineLevel="0" collapsed="false">
      <c r="A207" s="37" t="s">
        <v>44</v>
      </c>
      <c r="B207" s="38" t="n">
        <v>421.9103</v>
      </c>
      <c r="C207" s="38" t="n">
        <v>117.8566</v>
      </c>
      <c r="D207" s="38" t="n">
        <v>304.0537</v>
      </c>
      <c r="E207" s="46"/>
      <c r="F207" s="40" t="s">
        <v>45</v>
      </c>
    </row>
    <row r="208" s="10" customFormat="true" ht="18" hidden="false" customHeight="true" outlineLevel="0" collapsed="false">
      <c r="A208" s="36"/>
      <c r="B208" s="49"/>
      <c r="C208" s="49"/>
      <c r="D208" s="49"/>
      <c r="E208" s="42"/>
      <c r="F208" s="30"/>
    </row>
    <row r="209" s="10" customFormat="true" ht="19.5" hidden="false" customHeight="true" outlineLevel="0" collapsed="false">
      <c r="A209" s="23" t="s">
        <v>68</v>
      </c>
      <c r="B209" s="47" t="n">
        <f aca="false">SUM(B210+B219)</f>
        <v>2122.5753</v>
      </c>
      <c r="C209" s="47" t="n">
        <f aca="false">SUM(C210+C219)</f>
        <v>443.7997</v>
      </c>
      <c r="D209" s="47" t="n">
        <f aca="false">SUM(D210+D219)</f>
        <v>1678.7756</v>
      </c>
      <c r="E209" s="43"/>
      <c r="F209" s="26" t="s">
        <v>69</v>
      </c>
    </row>
    <row r="210" s="10" customFormat="true" ht="19.5" hidden="false" customHeight="true" outlineLevel="0" collapsed="false">
      <c r="A210" s="28" t="s">
        <v>19</v>
      </c>
      <c r="B210" s="24" t="n">
        <v>1862.2688</v>
      </c>
      <c r="C210" s="24" t="n">
        <v>416.5795</v>
      </c>
      <c r="D210" s="24" t="n">
        <v>1445.6893</v>
      </c>
      <c r="E210" s="42"/>
      <c r="F210" s="30" t="s">
        <v>20</v>
      </c>
    </row>
    <row r="211" s="45" customFormat="true" ht="19.5" hidden="false" customHeight="true" outlineLevel="0" collapsed="false">
      <c r="A211" s="31" t="s">
        <v>21</v>
      </c>
      <c r="B211" s="32" t="n">
        <v>1284.4474</v>
      </c>
      <c r="C211" s="32" t="n">
        <v>220.9286</v>
      </c>
      <c r="D211" s="32" t="n">
        <v>1063.5188</v>
      </c>
      <c r="E211" s="44"/>
      <c r="F211" s="34" t="s">
        <v>22</v>
      </c>
    </row>
    <row r="212" s="45" customFormat="true" ht="19.5" hidden="false" customHeight="true" outlineLevel="0" collapsed="false">
      <c r="A212" s="31" t="s">
        <v>23</v>
      </c>
      <c r="B212" s="32" t="n">
        <v>577.8214</v>
      </c>
      <c r="C212" s="32" t="n">
        <v>195.6509</v>
      </c>
      <c r="D212" s="32" t="n">
        <v>382.1705</v>
      </c>
      <c r="E212" s="44"/>
      <c r="F212" s="34" t="s">
        <v>24</v>
      </c>
    </row>
    <row r="213" s="45" customFormat="true" ht="19.5" hidden="false" customHeight="true" outlineLevel="0" collapsed="false">
      <c r="A213" s="31" t="s">
        <v>25</v>
      </c>
      <c r="B213" s="32" t="n">
        <v>1170.4126</v>
      </c>
      <c r="C213" s="32" t="n">
        <v>118.0912</v>
      </c>
      <c r="D213" s="32" t="n">
        <v>1052.3214</v>
      </c>
      <c r="E213" s="44"/>
      <c r="F213" s="34" t="s">
        <v>26</v>
      </c>
    </row>
    <row r="214" s="45" customFormat="true" ht="19.5" hidden="false" customHeight="true" outlineLevel="0" collapsed="false">
      <c r="A214" s="31" t="s">
        <v>27</v>
      </c>
      <c r="B214" s="32" t="n">
        <v>828.45</v>
      </c>
      <c r="C214" s="32" t="n">
        <v>106.7759</v>
      </c>
      <c r="D214" s="32" t="n">
        <v>721.6741</v>
      </c>
      <c r="E214" s="44"/>
      <c r="F214" s="34" t="s">
        <v>28</v>
      </c>
    </row>
    <row r="215" s="45" customFormat="true" ht="19.5" hidden="false" customHeight="true" outlineLevel="0" collapsed="false">
      <c r="A215" s="31" t="s">
        <v>29</v>
      </c>
      <c r="B215" s="32" t="n">
        <v>341.9626</v>
      </c>
      <c r="C215" s="32" t="n">
        <v>11.3153</v>
      </c>
      <c r="D215" s="32" t="n">
        <v>330.6473</v>
      </c>
      <c r="E215" s="44"/>
      <c r="F215" s="34" t="s">
        <v>30</v>
      </c>
    </row>
    <row r="216" s="45" customFormat="true" ht="19.5" hidden="false" customHeight="true" outlineLevel="0" collapsed="false">
      <c r="A216" s="31" t="s">
        <v>31</v>
      </c>
      <c r="B216" s="32" t="n">
        <v>691.8562</v>
      </c>
      <c r="C216" s="32" t="n">
        <v>298.4883</v>
      </c>
      <c r="D216" s="32" t="n">
        <v>393.3679</v>
      </c>
      <c r="E216" s="44"/>
      <c r="F216" s="34" t="s">
        <v>32</v>
      </c>
    </row>
    <row r="217" s="45" customFormat="true" ht="19.5" hidden="false" customHeight="true" outlineLevel="0" collapsed="false">
      <c r="A217" s="31" t="s">
        <v>27</v>
      </c>
      <c r="B217" s="32" t="n">
        <v>455.9974</v>
      </c>
      <c r="C217" s="32" t="n">
        <v>114.1527</v>
      </c>
      <c r="D217" s="32" t="n">
        <v>341.8447</v>
      </c>
      <c r="E217" s="44"/>
      <c r="F217" s="34" t="s">
        <v>28</v>
      </c>
    </row>
    <row r="218" s="45" customFormat="true" ht="19.5" hidden="false" customHeight="true" outlineLevel="0" collapsed="false">
      <c r="A218" s="31" t="s">
        <v>29</v>
      </c>
      <c r="B218" s="32" t="n">
        <v>235.8588</v>
      </c>
      <c r="C218" s="32" t="n">
        <v>184.3356</v>
      </c>
      <c r="D218" s="32" t="n">
        <v>51.5232</v>
      </c>
      <c r="E218" s="44"/>
      <c r="F218" s="34" t="s">
        <v>30</v>
      </c>
    </row>
    <row r="219" s="10" customFormat="true" ht="19.5" hidden="false" customHeight="true" outlineLevel="0" collapsed="false">
      <c r="A219" s="36" t="s">
        <v>33</v>
      </c>
      <c r="B219" s="24" t="n">
        <v>260.3065</v>
      </c>
      <c r="C219" s="24" t="n">
        <v>27.2202</v>
      </c>
      <c r="D219" s="24" t="n">
        <v>233.0863</v>
      </c>
      <c r="E219" s="42"/>
      <c r="F219" s="30" t="s">
        <v>34</v>
      </c>
    </row>
    <row r="220" s="45" customFormat="true" ht="19.5" hidden="false" customHeight="true" outlineLevel="0" collapsed="false">
      <c r="A220" s="31" t="s">
        <v>21</v>
      </c>
      <c r="B220" s="32" t="n">
        <v>152.4333</v>
      </c>
      <c r="C220" s="32" t="n">
        <v>10.0967</v>
      </c>
      <c r="D220" s="32" t="n">
        <v>142.3366</v>
      </c>
      <c r="E220" s="44"/>
      <c r="F220" s="34" t="s">
        <v>22</v>
      </c>
    </row>
    <row r="221" s="45" customFormat="true" ht="19.5" hidden="false" customHeight="true" outlineLevel="0" collapsed="false">
      <c r="A221" s="31" t="s">
        <v>23</v>
      </c>
      <c r="B221" s="32" t="n">
        <v>107.8732</v>
      </c>
      <c r="C221" s="32" t="n">
        <v>17.1235</v>
      </c>
      <c r="D221" s="32" t="n">
        <v>90.7497</v>
      </c>
      <c r="E221" s="44"/>
      <c r="F221" s="34" t="s">
        <v>24</v>
      </c>
    </row>
    <row r="222" s="45" customFormat="true" ht="19.5" hidden="false" customHeight="true" outlineLevel="0" collapsed="false">
      <c r="A222" s="31" t="s">
        <v>35</v>
      </c>
      <c r="B222" s="32" t="n">
        <v>111.5087</v>
      </c>
      <c r="C222" s="32" t="n">
        <v>10.0967</v>
      </c>
      <c r="D222" s="32" t="n">
        <v>101.412</v>
      </c>
      <c r="E222" s="44"/>
      <c r="F222" s="34" t="s">
        <v>37</v>
      </c>
    </row>
    <row r="223" s="45" customFormat="true" ht="19.5" hidden="false" customHeight="true" outlineLevel="0" collapsed="false">
      <c r="A223" s="31" t="s">
        <v>38</v>
      </c>
      <c r="B223" s="32" t="n">
        <v>90.7497</v>
      </c>
      <c r="C223" s="32" t="s">
        <v>36</v>
      </c>
      <c r="D223" s="32" t="n">
        <v>90.7497</v>
      </c>
      <c r="E223" s="44"/>
      <c r="F223" s="34" t="s">
        <v>39</v>
      </c>
    </row>
    <row r="224" s="45" customFormat="true" ht="19.5" hidden="false" customHeight="true" outlineLevel="0" collapsed="false">
      <c r="A224" s="31" t="s">
        <v>29</v>
      </c>
      <c r="B224" s="32" t="n">
        <v>90.7497</v>
      </c>
      <c r="C224" s="32" t="s">
        <v>36</v>
      </c>
      <c r="D224" s="32" t="n">
        <v>90.7497</v>
      </c>
      <c r="E224" s="44"/>
      <c r="F224" s="34" t="s">
        <v>30</v>
      </c>
    </row>
    <row r="225" s="45" customFormat="true" ht="19.5" hidden="false" customHeight="true" outlineLevel="0" collapsed="false">
      <c r="A225" s="31" t="s">
        <v>53</v>
      </c>
      <c r="B225" s="32" t="n">
        <v>17.1235</v>
      </c>
      <c r="C225" s="32" t="n">
        <v>17.1235</v>
      </c>
      <c r="D225" s="32" t="s">
        <v>36</v>
      </c>
      <c r="E225" s="44"/>
      <c r="F225" s="34" t="s">
        <v>50</v>
      </c>
    </row>
    <row r="226" s="45" customFormat="true" ht="19.5" hidden="false" customHeight="true" outlineLevel="0" collapsed="false">
      <c r="A226" s="31" t="s">
        <v>29</v>
      </c>
      <c r="B226" s="32" t="n">
        <v>17.1235</v>
      </c>
      <c r="C226" s="32" t="n">
        <v>17.1235</v>
      </c>
      <c r="D226" s="32" t="s">
        <v>36</v>
      </c>
      <c r="E226" s="44"/>
      <c r="F226" s="34" t="s">
        <v>30</v>
      </c>
    </row>
    <row r="227" s="45" customFormat="true" ht="19.5" hidden="false" customHeight="true" outlineLevel="0" collapsed="false">
      <c r="A227" s="31" t="s">
        <v>42</v>
      </c>
      <c r="B227" s="32" t="n">
        <v>40.9246</v>
      </c>
      <c r="C227" s="32" t="s">
        <v>36</v>
      </c>
      <c r="D227" s="32" t="n">
        <v>40.9246</v>
      </c>
      <c r="E227" s="44"/>
      <c r="F227" s="34" t="s">
        <v>43</v>
      </c>
    </row>
    <row r="228" s="45" customFormat="true" ht="19.5" hidden="false" customHeight="true" outlineLevel="0" collapsed="false">
      <c r="A228" s="51" t="s">
        <v>27</v>
      </c>
      <c r="B228" s="52" t="n">
        <v>40.9246</v>
      </c>
      <c r="C228" s="52" t="s">
        <v>36</v>
      </c>
      <c r="D228" s="52" t="n">
        <v>40.9246</v>
      </c>
      <c r="E228" s="53"/>
      <c r="F228" s="54" t="s">
        <v>28</v>
      </c>
    </row>
    <row r="229" s="10" customFormat="true" ht="20.25" hidden="false" customHeight="true" outlineLevel="0" collapsed="false">
      <c r="A229" s="36"/>
      <c r="B229" s="50"/>
      <c r="C229" s="50"/>
      <c r="D229" s="50"/>
      <c r="E229" s="42"/>
      <c r="F229" s="30"/>
    </row>
    <row r="230" s="10" customFormat="true" ht="16.5" hidden="false" customHeight="true" outlineLevel="0" collapsed="false">
      <c r="A230" s="23" t="s">
        <v>70</v>
      </c>
      <c r="B230" s="47" t="n">
        <f aca="false">SUM(B231+B240)</f>
        <v>22974.7899</v>
      </c>
      <c r="C230" s="47" t="n">
        <f aca="false">SUM(C231+C240)</f>
        <v>3938.4532</v>
      </c>
      <c r="D230" s="47" t="n">
        <f aca="false">SUM(D231+D240)</f>
        <v>19036.3367</v>
      </c>
      <c r="E230" s="43"/>
      <c r="F230" s="26" t="s">
        <v>71</v>
      </c>
    </row>
    <row r="231" s="10" customFormat="true" ht="18" hidden="false" customHeight="true" outlineLevel="0" collapsed="false">
      <c r="A231" s="28" t="s">
        <v>19</v>
      </c>
      <c r="B231" s="24" t="n">
        <v>11167.3595</v>
      </c>
      <c r="C231" s="24" t="n">
        <v>2483.0683</v>
      </c>
      <c r="D231" s="24" t="n">
        <v>8684.2912</v>
      </c>
      <c r="E231" s="42"/>
      <c r="F231" s="30" t="s">
        <v>20</v>
      </c>
    </row>
    <row r="232" s="45" customFormat="true" ht="18" hidden="false" customHeight="true" outlineLevel="0" collapsed="false">
      <c r="A232" s="31" t="s">
        <v>21</v>
      </c>
      <c r="B232" s="32" t="n">
        <v>3580.3443</v>
      </c>
      <c r="C232" s="32" t="n">
        <v>516.9875</v>
      </c>
      <c r="D232" s="32" t="n">
        <v>3063.3568</v>
      </c>
      <c r="E232" s="44"/>
      <c r="F232" s="34" t="s">
        <v>22</v>
      </c>
    </row>
    <row r="233" s="45" customFormat="true" ht="18" hidden="false" customHeight="true" outlineLevel="0" collapsed="false">
      <c r="A233" s="31" t="s">
        <v>23</v>
      </c>
      <c r="B233" s="32" t="n">
        <v>7587.0152</v>
      </c>
      <c r="C233" s="32" t="n">
        <v>1966.0808</v>
      </c>
      <c r="D233" s="32" t="n">
        <v>5620.9344</v>
      </c>
      <c r="E233" s="44"/>
      <c r="F233" s="34" t="s">
        <v>24</v>
      </c>
    </row>
    <row r="234" s="45" customFormat="true" ht="18" hidden="false" customHeight="true" outlineLevel="0" collapsed="false">
      <c r="A234" s="31" t="s">
        <v>25</v>
      </c>
      <c r="B234" s="32" t="n">
        <v>1833.0693</v>
      </c>
      <c r="C234" s="32" t="n">
        <v>805.3518</v>
      </c>
      <c r="D234" s="32" t="n">
        <v>1027.7175</v>
      </c>
      <c r="E234" s="44"/>
      <c r="F234" s="34" t="s">
        <v>26</v>
      </c>
    </row>
    <row r="235" s="45" customFormat="true" ht="18" hidden="false" customHeight="true" outlineLevel="0" collapsed="false">
      <c r="A235" s="31" t="s">
        <v>27</v>
      </c>
      <c r="B235" s="32" t="n">
        <v>186.4712</v>
      </c>
      <c r="C235" s="32" t="n">
        <v>186.4712</v>
      </c>
      <c r="D235" s="32" t="s">
        <v>36</v>
      </c>
      <c r="E235" s="44"/>
      <c r="F235" s="34" t="s">
        <v>28</v>
      </c>
    </row>
    <row r="236" s="45" customFormat="true" ht="18" hidden="false" customHeight="true" outlineLevel="0" collapsed="false">
      <c r="A236" s="31" t="s">
        <v>29</v>
      </c>
      <c r="B236" s="32" t="n">
        <v>1646.5981</v>
      </c>
      <c r="C236" s="32" t="n">
        <v>618.8806</v>
      </c>
      <c r="D236" s="32" t="n">
        <v>1027.7175</v>
      </c>
      <c r="E236" s="44"/>
      <c r="F236" s="34" t="s">
        <v>30</v>
      </c>
    </row>
    <row r="237" s="45" customFormat="true" ht="18" hidden="false" customHeight="true" outlineLevel="0" collapsed="false">
      <c r="A237" s="31" t="s">
        <v>31</v>
      </c>
      <c r="B237" s="32" t="n">
        <v>9334.2902</v>
      </c>
      <c r="C237" s="32" t="n">
        <v>1677.7165</v>
      </c>
      <c r="D237" s="32" t="n">
        <v>7656.5737</v>
      </c>
      <c r="E237" s="44"/>
      <c r="F237" s="34" t="s">
        <v>32</v>
      </c>
    </row>
    <row r="238" s="45" customFormat="true" ht="18" hidden="false" customHeight="true" outlineLevel="0" collapsed="false">
      <c r="A238" s="31" t="s">
        <v>27</v>
      </c>
      <c r="B238" s="32" t="n">
        <v>3393.8731</v>
      </c>
      <c r="C238" s="32" t="n">
        <v>330.5163</v>
      </c>
      <c r="D238" s="32" t="n">
        <v>3063.3568</v>
      </c>
      <c r="E238" s="44"/>
      <c r="F238" s="34" t="s">
        <v>28</v>
      </c>
    </row>
    <row r="239" s="45" customFormat="true" ht="18" hidden="false" customHeight="true" outlineLevel="0" collapsed="false">
      <c r="A239" s="31" t="s">
        <v>29</v>
      </c>
      <c r="B239" s="32" t="n">
        <v>5940.4171</v>
      </c>
      <c r="C239" s="32" t="n">
        <v>1347.2002</v>
      </c>
      <c r="D239" s="32" t="n">
        <v>4593.2169</v>
      </c>
      <c r="E239" s="44"/>
      <c r="F239" s="34" t="s">
        <v>30</v>
      </c>
    </row>
    <row r="240" s="10" customFormat="true" ht="18" hidden="false" customHeight="true" outlineLevel="0" collapsed="false">
      <c r="A240" s="36" t="s">
        <v>33</v>
      </c>
      <c r="B240" s="24" t="n">
        <v>11807.4304</v>
      </c>
      <c r="C240" s="24" t="n">
        <v>1455.3849</v>
      </c>
      <c r="D240" s="24" t="n">
        <v>10352.0455</v>
      </c>
      <c r="E240" s="42"/>
      <c r="F240" s="30" t="s">
        <v>34</v>
      </c>
    </row>
    <row r="241" s="45" customFormat="true" ht="18" hidden="false" customHeight="true" outlineLevel="0" collapsed="false">
      <c r="A241" s="31" t="s">
        <v>21</v>
      </c>
      <c r="B241" s="32" t="n">
        <v>10246.5616</v>
      </c>
      <c r="C241" s="32" t="n">
        <v>863.0156</v>
      </c>
      <c r="D241" s="32" t="n">
        <v>9383.546</v>
      </c>
      <c r="E241" s="44"/>
      <c r="F241" s="34" t="s">
        <v>22</v>
      </c>
    </row>
    <row r="242" s="45" customFormat="true" ht="18" hidden="false" customHeight="true" outlineLevel="0" collapsed="false">
      <c r="A242" s="31" t="s">
        <v>23</v>
      </c>
      <c r="B242" s="32" t="n">
        <v>1560.8688</v>
      </c>
      <c r="C242" s="32" t="n">
        <v>592.3693</v>
      </c>
      <c r="D242" s="32" t="n">
        <v>968.4995</v>
      </c>
      <c r="E242" s="44"/>
      <c r="F242" s="34" t="s">
        <v>24</v>
      </c>
    </row>
    <row r="243" s="45" customFormat="true" ht="18" hidden="false" customHeight="true" outlineLevel="0" collapsed="false">
      <c r="A243" s="31" t="s">
        <v>35</v>
      </c>
      <c r="B243" s="32" t="n">
        <v>4829.8258</v>
      </c>
      <c r="C243" s="32" t="n">
        <v>546.2639</v>
      </c>
      <c r="D243" s="32" t="n">
        <v>4283.5619</v>
      </c>
      <c r="E243" s="44"/>
      <c r="F243" s="34" t="s">
        <v>37</v>
      </c>
    </row>
    <row r="244" s="45" customFormat="true" ht="18" hidden="false" customHeight="true" outlineLevel="0" collapsed="false">
      <c r="A244" s="31" t="s">
        <v>38</v>
      </c>
      <c r="B244" s="32" t="n">
        <v>6414.1593</v>
      </c>
      <c r="C244" s="32" t="n">
        <v>519.7447</v>
      </c>
      <c r="D244" s="32" t="n">
        <v>5894.4146</v>
      </c>
      <c r="E244" s="44"/>
      <c r="F244" s="34" t="s">
        <v>39</v>
      </c>
    </row>
    <row r="245" s="45" customFormat="true" ht="18" hidden="false" customHeight="true" outlineLevel="0" collapsed="false">
      <c r="A245" s="31" t="s">
        <v>27</v>
      </c>
      <c r="B245" s="32" t="n">
        <v>5311.0679</v>
      </c>
      <c r="C245" s="32" t="n">
        <v>211.0838</v>
      </c>
      <c r="D245" s="32" t="n">
        <v>5099.9841</v>
      </c>
      <c r="E245" s="44"/>
      <c r="F245" s="34" t="s">
        <v>28</v>
      </c>
    </row>
    <row r="246" s="45" customFormat="true" ht="18" hidden="false" customHeight="true" outlineLevel="0" collapsed="false">
      <c r="A246" s="31" t="s">
        <v>29</v>
      </c>
      <c r="B246" s="32" t="n">
        <v>1103.0914</v>
      </c>
      <c r="C246" s="32" t="n">
        <v>308.6609</v>
      </c>
      <c r="D246" s="32" t="n">
        <v>794.4305</v>
      </c>
      <c r="E246" s="44"/>
      <c r="F246" s="34" t="s">
        <v>30</v>
      </c>
    </row>
    <row r="247" s="45" customFormat="true" ht="18" hidden="false" customHeight="true" outlineLevel="0" collapsed="false">
      <c r="A247" s="31" t="s">
        <v>53</v>
      </c>
      <c r="B247" s="32" t="n">
        <v>247.2185</v>
      </c>
      <c r="C247" s="32" t="n">
        <v>247.2185</v>
      </c>
      <c r="D247" s="32" t="s">
        <v>36</v>
      </c>
      <c r="E247" s="44"/>
      <c r="F247" s="34" t="s">
        <v>50</v>
      </c>
    </row>
    <row r="248" s="45" customFormat="true" ht="18" hidden="false" customHeight="true" outlineLevel="0" collapsed="false">
      <c r="A248" s="31" t="s">
        <v>27</v>
      </c>
      <c r="B248" s="32" t="n">
        <v>32.4713</v>
      </c>
      <c r="C248" s="32" t="n">
        <v>32.4713</v>
      </c>
      <c r="D248" s="32" t="s">
        <v>36</v>
      </c>
      <c r="E248" s="44"/>
      <c r="F248" s="34" t="s">
        <v>28</v>
      </c>
    </row>
    <row r="249" s="45" customFormat="true" ht="18" hidden="false" customHeight="true" outlineLevel="0" collapsed="false">
      <c r="A249" s="31" t="s">
        <v>29</v>
      </c>
      <c r="B249" s="32" t="n">
        <v>214.7472</v>
      </c>
      <c r="C249" s="32" t="n">
        <v>214.7472</v>
      </c>
      <c r="D249" s="32" t="s">
        <v>36</v>
      </c>
      <c r="E249" s="44"/>
      <c r="F249" s="34" t="s">
        <v>30</v>
      </c>
    </row>
    <row r="250" s="45" customFormat="true" ht="18" hidden="false" customHeight="true" outlineLevel="0" collapsed="false">
      <c r="A250" s="31" t="s">
        <v>42</v>
      </c>
      <c r="B250" s="32" t="n">
        <v>316.2268</v>
      </c>
      <c r="C250" s="32" t="n">
        <v>142.1578</v>
      </c>
      <c r="D250" s="32" t="n">
        <v>174.069</v>
      </c>
      <c r="E250" s="44"/>
      <c r="F250" s="34" t="s">
        <v>43</v>
      </c>
    </row>
    <row r="251" s="45" customFormat="true" ht="18" hidden="false" customHeight="true" outlineLevel="0" collapsed="false">
      <c r="A251" s="31" t="s">
        <v>27</v>
      </c>
      <c r="B251" s="32" t="n">
        <v>73.1966</v>
      </c>
      <c r="C251" s="32" t="n">
        <v>73.1966</v>
      </c>
      <c r="D251" s="32" t="s">
        <v>36</v>
      </c>
      <c r="E251" s="44"/>
      <c r="F251" s="34" t="s">
        <v>28</v>
      </c>
    </row>
    <row r="252" s="45" customFormat="true" ht="18.75" hidden="false" customHeight="true" outlineLevel="0" collapsed="false">
      <c r="A252" s="51" t="s">
        <v>29</v>
      </c>
      <c r="B252" s="52" t="n">
        <v>243.0302</v>
      </c>
      <c r="C252" s="52" t="n">
        <v>68.9612</v>
      </c>
      <c r="D252" s="52" t="n">
        <v>174.069</v>
      </c>
      <c r="E252" s="53"/>
      <c r="F252" s="54" t="s">
        <v>30</v>
      </c>
    </row>
    <row r="253" s="10" customFormat="true" ht="18" hidden="false" customHeight="true" outlineLevel="0" collapsed="false">
      <c r="A253" s="23" t="s">
        <v>72</v>
      </c>
      <c r="B253" s="47" t="n">
        <f aca="false">SUM(B254+B263+B276)</f>
        <v>4703.0388</v>
      </c>
      <c r="C253" s="47" t="n">
        <f aca="false">SUM(C254+C263+C276)</f>
        <v>1150.1386</v>
      </c>
      <c r="D253" s="47" t="n">
        <f aca="false">SUM(D254+D263)</f>
        <v>3552.9002</v>
      </c>
      <c r="E253" s="43"/>
      <c r="F253" s="26" t="s">
        <v>73</v>
      </c>
    </row>
    <row r="254" s="10" customFormat="true" ht="16.5" hidden="false" customHeight="true" outlineLevel="0" collapsed="false">
      <c r="A254" s="28" t="s">
        <v>19</v>
      </c>
      <c r="B254" s="24" t="n">
        <v>2148.8066</v>
      </c>
      <c r="C254" s="24" t="n">
        <v>734.2157</v>
      </c>
      <c r="D254" s="24" t="n">
        <v>1414.5909</v>
      </c>
      <c r="E254" s="42"/>
      <c r="F254" s="30" t="s">
        <v>20</v>
      </c>
    </row>
    <row r="255" s="45" customFormat="true" ht="16.5" hidden="false" customHeight="true" outlineLevel="0" collapsed="false">
      <c r="A255" s="31" t="s">
        <v>21</v>
      </c>
      <c r="B255" s="32" t="n">
        <v>915.4008</v>
      </c>
      <c r="C255" s="32" t="n">
        <v>403.6565</v>
      </c>
      <c r="D255" s="32" t="n">
        <v>511.7443</v>
      </c>
      <c r="E255" s="44"/>
      <c r="F255" s="34" t="s">
        <v>22</v>
      </c>
    </row>
    <row r="256" s="45" customFormat="true" ht="16.5" hidden="false" customHeight="true" outlineLevel="0" collapsed="false">
      <c r="A256" s="31" t="s">
        <v>23</v>
      </c>
      <c r="B256" s="32" t="n">
        <v>1233.4058</v>
      </c>
      <c r="C256" s="32" t="n">
        <v>330.5592</v>
      </c>
      <c r="D256" s="32" t="n">
        <v>902.8466</v>
      </c>
      <c r="E256" s="44"/>
      <c r="F256" s="34" t="s">
        <v>24</v>
      </c>
    </row>
    <row r="257" s="45" customFormat="true" ht="16.5" hidden="false" customHeight="true" outlineLevel="0" collapsed="false">
      <c r="A257" s="31" t="s">
        <v>25</v>
      </c>
      <c r="B257" s="32" t="n">
        <v>956.2867</v>
      </c>
      <c r="C257" s="32" t="n">
        <v>224.2425</v>
      </c>
      <c r="D257" s="32" t="n">
        <v>732.0442</v>
      </c>
      <c r="E257" s="44"/>
      <c r="F257" s="34" t="s">
        <v>26</v>
      </c>
    </row>
    <row r="258" s="45" customFormat="true" ht="16.5" hidden="false" customHeight="true" outlineLevel="0" collapsed="false">
      <c r="A258" s="31" t="s">
        <v>27</v>
      </c>
      <c r="B258" s="32" t="n">
        <v>577.9446</v>
      </c>
      <c r="C258" s="32" t="n">
        <v>166.6381</v>
      </c>
      <c r="D258" s="32" t="n">
        <v>411.3065</v>
      </c>
      <c r="E258" s="44"/>
      <c r="F258" s="34" t="s">
        <v>28</v>
      </c>
    </row>
    <row r="259" s="45" customFormat="true" ht="16.5" hidden="false" customHeight="true" outlineLevel="0" collapsed="false">
      <c r="A259" s="31" t="s">
        <v>29</v>
      </c>
      <c r="B259" s="32" t="n">
        <v>378.3421</v>
      </c>
      <c r="C259" s="32" t="n">
        <v>57.6044</v>
      </c>
      <c r="D259" s="32" t="n">
        <v>320.7377</v>
      </c>
      <c r="E259" s="44"/>
      <c r="F259" s="34" t="s">
        <v>30</v>
      </c>
    </row>
    <row r="260" s="45" customFormat="true" ht="16.5" hidden="false" customHeight="true" outlineLevel="0" collapsed="false">
      <c r="A260" s="31" t="s">
        <v>31</v>
      </c>
      <c r="B260" s="32" t="n">
        <v>1192.5199</v>
      </c>
      <c r="C260" s="32" t="n">
        <v>509.9732</v>
      </c>
      <c r="D260" s="32" t="n">
        <v>682.5467</v>
      </c>
      <c r="E260" s="44"/>
      <c r="F260" s="34" t="s">
        <v>32</v>
      </c>
    </row>
    <row r="261" s="45" customFormat="true" ht="16.5" hidden="false" customHeight="true" outlineLevel="0" collapsed="false">
      <c r="A261" s="31" t="s">
        <v>27</v>
      </c>
      <c r="B261" s="32" t="n">
        <v>337.4562</v>
      </c>
      <c r="C261" s="32" t="n">
        <v>237.0184</v>
      </c>
      <c r="D261" s="32" t="n">
        <v>100.4378</v>
      </c>
      <c r="E261" s="44"/>
      <c r="F261" s="34" t="s">
        <v>28</v>
      </c>
    </row>
    <row r="262" s="45" customFormat="true" ht="16.5" hidden="false" customHeight="true" outlineLevel="0" collapsed="false">
      <c r="A262" s="31" t="s">
        <v>29</v>
      </c>
      <c r="B262" s="32" t="n">
        <v>855.0637</v>
      </c>
      <c r="C262" s="32" t="n">
        <v>272.9548</v>
      </c>
      <c r="D262" s="32" t="n">
        <v>582.1089</v>
      </c>
      <c r="E262" s="44"/>
      <c r="F262" s="34" t="s">
        <v>30</v>
      </c>
    </row>
    <row r="263" s="10" customFormat="true" ht="16.5" hidden="false" customHeight="true" outlineLevel="0" collapsed="false">
      <c r="A263" s="36" t="s">
        <v>33</v>
      </c>
      <c r="B263" s="24" t="n">
        <v>2548.4569</v>
      </c>
      <c r="C263" s="24" t="n">
        <v>410.1476</v>
      </c>
      <c r="D263" s="24" t="n">
        <v>2138.3093</v>
      </c>
      <c r="E263" s="42"/>
      <c r="F263" s="30" t="s">
        <v>34</v>
      </c>
    </row>
    <row r="264" s="45" customFormat="true" ht="16.5" hidden="false" customHeight="true" outlineLevel="0" collapsed="false">
      <c r="A264" s="31" t="s">
        <v>21</v>
      </c>
      <c r="B264" s="32" t="n">
        <v>2166.5029</v>
      </c>
      <c r="C264" s="32" t="n">
        <v>333.394</v>
      </c>
      <c r="D264" s="32" t="n">
        <v>1833.1089</v>
      </c>
      <c r="E264" s="44"/>
      <c r="F264" s="34" t="s">
        <v>22</v>
      </c>
    </row>
    <row r="265" s="45" customFormat="true" ht="16.5" hidden="false" customHeight="true" outlineLevel="0" collapsed="false">
      <c r="A265" s="31" t="s">
        <v>23</v>
      </c>
      <c r="B265" s="32" t="n">
        <v>381.954</v>
      </c>
      <c r="C265" s="32" t="n">
        <v>76.7536</v>
      </c>
      <c r="D265" s="32" t="n">
        <v>305.2004</v>
      </c>
      <c r="E265" s="44"/>
      <c r="F265" s="34" t="s">
        <v>24</v>
      </c>
    </row>
    <row r="266" s="45" customFormat="true" ht="16.5" hidden="false" customHeight="true" outlineLevel="0" collapsed="false">
      <c r="A266" s="31" t="s">
        <v>35</v>
      </c>
      <c r="B266" s="32" t="n">
        <v>1163.4094</v>
      </c>
      <c r="C266" s="32" t="n">
        <v>130.6724</v>
      </c>
      <c r="D266" s="32" t="n">
        <v>1032.737</v>
      </c>
      <c r="E266" s="44"/>
      <c r="F266" s="34" t="s">
        <v>37</v>
      </c>
    </row>
    <row r="267" s="45" customFormat="true" ht="16.5" hidden="false" customHeight="true" outlineLevel="0" collapsed="false">
      <c r="A267" s="31" t="s">
        <v>38</v>
      </c>
      <c r="B267" s="32" t="n">
        <v>1124.2143</v>
      </c>
      <c r="C267" s="32" t="n">
        <v>183.1348</v>
      </c>
      <c r="D267" s="32" t="n">
        <v>941.0795</v>
      </c>
      <c r="E267" s="44"/>
      <c r="F267" s="34" t="s">
        <v>39</v>
      </c>
    </row>
    <row r="268" s="45" customFormat="true" ht="16.5" hidden="false" customHeight="true" outlineLevel="0" collapsed="false">
      <c r="A268" s="31" t="s">
        <v>27</v>
      </c>
      <c r="B268" s="32" t="n">
        <v>968.3696</v>
      </c>
      <c r="C268" s="32" t="n">
        <v>167.9977</v>
      </c>
      <c r="D268" s="32" t="n">
        <v>800.3719</v>
      </c>
      <c r="E268" s="44"/>
      <c r="F268" s="34" t="s">
        <v>28</v>
      </c>
    </row>
    <row r="269" s="45" customFormat="true" ht="16.5" hidden="false" customHeight="true" outlineLevel="0" collapsed="false">
      <c r="A269" s="31" t="s">
        <v>29</v>
      </c>
      <c r="B269" s="32" t="n">
        <v>155.8447</v>
      </c>
      <c r="C269" s="32" t="n">
        <v>15.1371</v>
      </c>
      <c r="D269" s="32" t="n">
        <v>140.7076</v>
      </c>
      <c r="E269" s="44"/>
      <c r="F269" s="34" t="s">
        <v>30</v>
      </c>
    </row>
    <row r="270" s="45" customFormat="true" ht="16.5" hidden="false" customHeight="true" outlineLevel="0" collapsed="false">
      <c r="A270" s="31" t="s">
        <v>53</v>
      </c>
      <c r="B270" s="32" t="n">
        <v>116.9457</v>
      </c>
      <c r="C270" s="32" t="n">
        <v>68.1255</v>
      </c>
      <c r="D270" s="32" t="n">
        <v>48.8202</v>
      </c>
      <c r="E270" s="44"/>
      <c r="F270" s="34" t="s">
        <v>41</v>
      </c>
    </row>
    <row r="271" s="45" customFormat="true" ht="16.5" hidden="false" customHeight="true" outlineLevel="0" collapsed="false">
      <c r="A271" s="31" t="s">
        <v>27</v>
      </c>
      <c r="B271" s="32" t="n">
        <v>6.509</v>
      </c>
      <c r="C271" s="32" t="n">
        <v>6.509</v>
      </c>
      <c r="D271" s="32" t="s">
        <v>36</v>
      </c>
      <c r="E271" s="44"/>
      <c r="F271" s="34" t="s">
        <v>28</v>
      </c>
    </row>
    <row r="272" s="45" customFormat="true" ht="16.5" hidden="false" customHeight="true" outlineLevel="0" collapsed="false">
      <c r="A272" s="31" t="s">
        <v>29</v>
      </c>
      <c r="B272" s="32" t="n">
        <v>110.4367</v>
      </c>
      <c r="C272" s="32" t="n">
        <v>61.6165</v>
      </c>
      <c r="D272" s="32" t="n">
        <v>48.8202</v>
      </c>
      <c r="E272" s="44"/>
      <c r="F272" s="34" t="s">
        <v>30</v>
      </c>
    </row>
    <row r="273" s="45" customFormat="true" ht="16.5" hidden="false" customHeight="true" outlineLevel="0" collapsed="false">
      <c r="A273" s="31" t="s">
        <v>42</v>
      </c>
      <c r="B273" s="32" t="n">
        <v>143.8875</v>
      </c>
      <c r="C273" s="32" t="n">
        <v>28.2149</v>
      </c>
      <c r="D273" s="32" t="n">
        <v>115.6726</v>
      </c>
      <c r="E273" s="44"/>
      <c r="F273" s="34" t="s">
        <v>55</v>
      </c>
    </row>
    <row r="274" s="45" customFormat="true" ht="16.5" hidden="false" customHeight="true" outlineLevel="0" collapsed="false">
      <c r="A274" s="31" t="s">
        <v>27</v>
      </c>
      <c r="B274" s="32" t="n">
        <v>28.2149</v>
      </c>
      <c r="C274" s="32" t="n">
        <v>28.2149</v>
      </c>
      <c r="D274" s="32" t="s">
        <v>36</v>
      </c>
      <c r="E274" s="44"/>
      <c r="F274" s="34" t="s">
        <v>28</v>
      </c>
    </row>
    <row r="275" s="45" customFormat="true" ht="16.5" hidden="false" customHeight="true" outlineLevel="0" collapsed="false">
      <c r="A275" s="31" t="s">
        <v>29</v>
      </c>
      <c r="B275" s="32" t="n">
        <v>115.6726</v>
      </c>
      <c r="C275" s="32" t="s">
        <v>36</v>
      </c>
      <c r="D275" s="32" t="n">
        <v>115.6726</v>
      </c>
      <c r="E275" s="44"/>
      <c r="F275" s="34" t="s">
        <v>30</v>
      </c>
    </row>
    <row r="276" s="10" customFormat="true" ht="16.5" hidden="false" customHeight="true" outlineLevel="0" collapsed="false">
      <c r="A276" s="37" t="s">
        <v>44</v>
      </c>
      <c r="B276" s="38" t="n">
        <v>5.7753</v>
      </c>
      <c r="C276" s="38" t="n">
        <v>5.7753</v>
      </c>
      <c r="D276" s="38" t="s">
        <v>36</v>
      </c>
      <c r="E276" s="46"/>
      <c r="F276" s="40" t="s">
        <v>45</v>
      </c>
    </row>
    <row r="277" s="10" customFormat="true" ht="18" hidden="false" customHeight="true" outlineLevel="0" collapsed="false">
      <c r="A277" s="36"/>
      <c r="B277" s="49"/>
      <c r="C277" s="49"/>
      <c r="D277" s="49"/>
      <c r="E277" s="42"/>
      <c r="F277" s="30"/>
    </row>
    <row r="278" s="10" customFormat="true" ht="15.75" hidden="false" customHeight="true" outlineLevel="0" collapsed="false">
      <c r="A278" s="23" t="s">
        <v>74</v>
      </c>
      <c r="B278" s="47" t="n">
        <f aca="false">SUM(B279+B288+B302)</f>
        <v>28931.3343</v>
      </c>
      <c r="C278" s="47" t="n">
        <f aca="false">SUM(C279+C288)</f>
        <v>6526.1068</v>
      </c>
      <c r="D278" s="47" t="n">
        <f aca="false">SUM(D279+D288+D302)</f>
        <v>22405.2275</v>
      </c>
      <c r="E278" s="43"/>
      <c r="F278" s="26" t="s">
        <v>75</v>
      </c>
    </row>
    <row r="279" s="10" customFormat="true" ht="15.75" hidden="false" customHeight="true" outlineLevel="0" collapsed="false">
      <c r="A279" s="28" t="s">
        <v>19</v>
      </c>
      <c r="B279" s="24" t="n">
        <v>10815.8483</v>
      </c>
      <c r="C279" s="24" t="n">
        <v>4565.0208</v>
      </c>
      <c r="D279" s="24" t="n">
        <v>6250.8275</v>
      </c>
      <c r="E279" s="42"/>
      <c r="F279" s="30" t="s">
        <v>20</v>
      </c>
    </row>
    <row r="280" s="45" customFormat="true" ht="15.75" hidden="false" customHeight="true" outlineLevel="0" collapsed="false">
      <c r="A280" s="31" t="s">
        <v>21</v>
      </c>
      <c r="B280" s="32" t="n">
        <v>4939.155</v>
      </c>
      <c r="C280" s="32" t="n">
        <v>2498.3578</v>
      </c>
      <c r="D280" s="32" t="n">
        <v>2440.7972</v>
      </c>
      <c r="E280" s="44"/>
      <c r="F280" s="34" t="s">
        <v>22</v>
      </c>
    </row>
    <row r="281" s="45" customFormat="true" ht="15.75" hidden="false" customHeight="true" outlineLevel="0" collapsed="false">
      <c r="A281" s="31" t="s">
        <v>23</v>
      </c>
      <c r="B281" s="32" t="n">
        <v>5876.6933</v>
      </c>
      <c r="C281" s="32" t="n">
        <v>2066.663</v>
      </c>
      <c r="D281" s="32" t="n">
        <v>3810.0303</v>
      </c>
      <c r="E281" s="44"/>
      <c r="F281" s="34" t="s">
        <v>24</v>
      </c>
    </row>
    <row r="282" s="45" customFormat="true" ht="15.75" hidden="false" customHeight="true" outlineLevel="0" collapsed="false">
      <c r="A282" s="31" t="s">
        <v>25</v>
      </c>
      <c r="B282" s="32" t="n">
        <v>5984.0108</v>
      </c>
      <c r="C282" s="32" t="n">
        <v>1893.4666</v>
      </c>
      <c r="D282" s="32" t="n">
        <v>4090.5442</v>
      </c>
      <c r="E282" s="44"/>
      <c r="F282" s="34" t="s">
        <v>26</v>
      </c>
    </row>
    <row r="283" s="45" customFormat="true" ht="15.75" hidden="false" customHeight="true" outlineLevel="0" collapsed="false">
      <c r="A283" s="31" t="s">
        <v>27</v>
      </c>
      <c r="B283" s="32" t="n">
        <v>3177.1487</v>
      </c>
      <c r="C283" s="32" t="n">
        <v>1515.3091</v>
      </c>
      <c r="D283" s="32" t="n">
        <v>1661.8396</v>
      </c>
      <c r="E283" s="44"/>
      <c r="F283" s="34" t="s">
        <v>28</v>
      </c>
    </row>
    <row r="284" s="45" customFormat="true" ht="15.75" hidden="false" customHeight="true" outlineLevel="0" collapsed="false">
      <c r="A284" s="31" t="s">
        <v>29</v>
      </c>
      <c r="B284" s="32" t="n">
        <v>2806.8621</v>
      </c>
      <c r="C284" s="32" t="n">
        <v>378.1575</v>
      </c>
      <c r="D284" s="32" t="n">
        <v>2428.7046</v>
      </c>
      <c r="E284" s="44"/>
      <c r="F284" s="34" t="s">
        <v>30</v>
      </c>
    </row>
    <row r="285" s="45" customFormat="true" ht="15.75" hidden="false" customHeight="true" outlineLevel="0" collapsed="false">
      <c r="A285" s="31" t="s">
        <v>31</v>
      </c>
      <c r="B285" s="32" t="n">
        <v>4831.8375</v>
      </c>
      <c r="C285" s="32" t="n">
        <v>2671.5542</v>
      </c>
      <c r="D285" s="32" t="n">
        <v>2160.2833</v>
      </c>
      <c r="E285" s="44"/>
      <c r="F285" s="34" t="s">
        <v>32</v>
      </c>
    </row>
    <row r="286" s="45" customFormat="true" ht="15.75" hidden="false" customHeight="true" outlineLevel="0" collapsed="false">
      <c r="A286" s="31" t="s">
        <v>27</v>
      </c>
      <c r="B286" s="32" t="n">
        <v>1762.0063</v>
      </c>
      <c r="C286" s="32" t="n">
        <v>983.0487</v>
      </c>
      <c r="D286" s="32" t="n">
        <v>778.9576</v>
      </c>
      <c r="E286" s="44"/>
      <c r="F286" s="34" t="s">
        <v>28</v>
      </c>
    </row>
    <row r="287" s="45" customFormat="true" ht="15.75" hidden="false" customHeight="true" outlineLevel="0" collapsed="false">
      <c r="A287" s="31" t="s">
        <v>29</v>
      </c>
      <c r="B287" s="32" t="n">
        <v>3069.8312</v>
      </c>
      <c r="C287" s="32" t="n">
        <v>1688.5055</v>
      </c>
      <c r="D287" s="32" t="n">
        <v>1381.3257</v>
      </c>
      <c r="E287" s="44"/>
      <c r="F287" s="34" t="s">
        <v>30</v>
      </c>
    </row>
    <row r="288" s="10" customFormat="true" ht="15.75" hidden="false" customHeight="true" outlineLevel="0" collapsed="false">
      <c r="A288" s="36" t="s">
        <v>33</v>
      </c>
      <c r="B288" s="24" t="n">
        <v>17688.1178</v>
      </c>
      <c r="C288" s="24" t="n">
        <v>1961.086</v>
      </c>
      <c r="D288" s="24" t="n">
        <v>15727.0318</v>
      </c>
      <c r="E288" s="42"/>
      <c r="F288" s="30" t="s">
        <v>34</v>
      </c>
    </row>
    <row r="289" s="45" customFormat="true" ht="15.75" hidden="false" customHeight="true" outlineLevel="0" collapsed="false">
      <c r="A289" s="31" t="s">
        <v>21</v>
      </c>
      <c r="B289" s="32" t="n">
        <v>14554.5648</v>
      </c>
      <c r="C289" s="32" t="n">
        <v>1356.1197</v>
      </c>
      <c r="D289" s="32" t="n">
        <v>13198.4451</v>
      </c>
      <c r="E289" s="44"/>
      <c r="F289" s="34" t="s">
        <v>22</v>
      </c>
    </row>
    <row r="290" s="45" customFormat="true" ht="15.75" hidden="false" customHeight="true" outlineLevel="0" collapsed="false">
      <c r="A290" s="31" t="s">
        <v>23</v>
      </c>
      <c r="B290" s="32" t="n">
        <v>2442.082</v>
      </c>
      <c r="C290" s="32" t="n">
        <v>604.9663</v>
      </c>
      <c r="D290" s="32" t="n">
        <v>1837.1157</v>
      </c>
      <c r="E290" s="44"/>
      <c r="F290" s="34" t="s">
        <v>24</v>
      </c>
    </row>
    <row r="291" s="45" customFormat="true" ht="15.75" hidden="false" customHeight="true" outlineLevel="0" collapsed="false">
      <c r="A291" s="31" t="s">
        <v>76</v>
      </c>
      <c r="B291" s="32" t="n">
        <v>691.471</v>
      </c>
      <c r="C291" s="32" t="s">
        <v>36</v>
      </c>
      <c r="D291" s="32" t="n">
        <v>691.471</v>
      </c>
      <c r="E291" s="44"/>
      <c r="F291" s="34" t="s">
        <v>77</v>
      </c>
    </row>
    <row r="292" s="45" customFormat="true" ht="15.75" hidden="false" customHeight="true" outlineLevel="0" collapsed="false">
      <c r="A292" s="31" t="s">
        <v>35</v>
      </c>
      <c r="B292" s="32" t="n">
        <v>9337.5851</v>
      </c>
      <c r="C292" s="32" t="n">
        <v>823.6201</v>
      </c>
      <c r="D292" s="32" t="n">
        <v>8513.965</v>
      </c>
      <c r="E292" s="44"/>
      <c r="F292" s="34" t="s">
        <v>37</v>
      </c>
    </row>
    <row r="293" s="45" customFormat="true" ht="15.75" hidden="false" customHeight="true" outlineLevel="0" collapsed="false">
      <c r="A293" s="31" t="s">
        <v>38</v>
      </c>
      <c r="B293" s="32" t="n">
        <v>7757.1915</v>
      </c>
      <c r="C293" s="32" t="n">
        <v>912.7765</v>
      </c>
      <c r="D293" s="32" t="n">
        <v>6844.415</v>
      </c>
      <c r="E293" s="44"/>
      <c r="F293" s="34" t="s">
        <v>39</v>
      </c>
    </row>
    <row r="294" s="45" customFormat="true" ht="15.75" hidden="false" customHeight="true" outlineLevel="0" collapsed="false">
      <c r="A294" s="31" t="s">
        <v>27</v>
      </c>
      <c r="B294" s="32" t="n">
        <v>4848.3279</v>
      </c>
      <c r="C294" s="32" t="n">
        <v>532.4996</v>
      </c>
      <c r="D294" s="32" t="n">
        <v>4315.8283</v>
      </c>
      <c r="E294" s="44"/>
      <c r="F294" s="34" t="s">
        <v>28</v>
      </c>
    </row>
    <row r="295" s="45" customFormat="true" ht="15.75" hidden="false" customHeight="true" outlineLevel="0" collapsed="false">
      <c r="A295" s="31" t="s">
        <v>29</v>
      </c>
      <c r="B295" s="32" t="n">
        <v>2217.3926</v>
      </c>
      <c r="C295" s="32" t="n">
        <v>380.2769</v>
      </c>
      <c r="D295" s="32" t="n">
        <v>1837.1157</v>
      </c>
      <c r="E295" s="44"/>
      <c r="F295" s="34" t="s">
        <v>30</v>
      </c>
    </row>
    <row r="296" s="45" customFormat="true" ht="15.75" hidden="false" customHeight="true" outlineLevel="0" collapsed="false">
      <c r="A296" s="31" t="s">
        <v>78</v>
      </c>
      <c r="B296" s="32" t="n">
        <v>691.471</v>
      </c>
      <c r="C296" s="32" t="s">
        <v>36</v>
      </c>
      <c r="D296" s="32" t="n">
        <v>691.471</v>
      </c>
      <c r="E296" s="44"/>
      <c r="F296" s="34" t="s">
        <v>79</v>
      </c>
    </row>
    <row r="297" s="45" customFormat="true" ht="15.75" hidden="false" customHeight="true" outlineLevel="0" collapsed="false">
      <c r="A297" s="31" t="s">
        <v>53</v>
      </c>
      <c r="B297" s="32" t="n">
        <v>200.5275</v>
      </c>
      <c r="C297" s="32" t="n">
        <v>200.5275</v>
      </c>
      <c r="D297" s="32" t="s">
        <v>36</v>
      </c>
      <c r="E297" s="44"/>
      <c r="F297" s="34" t="s">
        <v>50</v>
      </c>
    </row>
    <row r="298" s="45" customFormat="true" ht="15.75" hidden="false" customHeight="true" outlineLevel="0" collapsed="false">
      <c r="A298" s="31" t="s">
        <v>29</v>
      </c>
      <c r="B298" s="32" t="n">
        <v>200.5275</v>
      </c>
      <c r="C298" s="32" t="n">
        <v>200.5275</v>
      </c>
      <c r="D298" s="32" t="s">
        <v>36</v>
      </c>
      <c r="E298" s="44"/>
      <c r="F298" s="34" t="s">
        <v>30</v>
      </c>
    </row>
    <row r="299" s="45" customFormat="true" ht="15.75" hidden="false" customHeight="true" outlineLevel="0" collapsed="false">
      <c r="A299" s="31" t="s">
        <v>42</v>
      </c>
      <c r="B299" s="32" t="n">
        <v>392.8137</v>
      </c>
      <c r="C299" s="32" t="n">
        <v>24.1619</v>
      </c>
      <c r="D299" s="32" t="n">
        <v>368.6518</v>
      </c>
      <c r="E299" s="44"/>
      <c r="F299" s="34" t="s">
        <v>43</v>
      </c>
    </row>
    <row r="300" s="45" customFormat="true" ht="15.75" hidden="false" customHeight="true" outlineLevel="0" collapsed="false">
      <c r="A300" s="31" t="s">
        <v>27</v>
      </c>
      <c r="B300" s="32" t="n">
        <v>368.6518</v>
      </c>
      <c r="C300" s="32" t="s">
        <v>36</v>
      </c>
      <c r="D300" s="32" t="n">
        <v>368.6518</v>
      </c>
      <c r="E300" s="44"/>
      <c r="F300" s="34" t="s">
        <v>28</v>
      </c>
    </row>
    <row r="301" s="45" customFormat="true" ht="15.75" hidden="false" customHeight="true" outlineLevel="0" collapsed="false">
      <c r="A301" s="31" t="s">
        <v>29</v>
      </c>
      <c r="B301" s="32" t="n">
        <v>24.1619</v>
      </c>
      <c r="C301" s="32" t="n">
        <v>24.1619</v>
      </c>
      <c r="D301" s="32" t="s">
        <v>36</v>
      </c>
      <c r="E301" s="44"/>
      <c r="F301" s="34" t="s">
        <v>30</v>
      </c>
    </row>
    <row r="302" s="10" customFormat="true" ht="16.5" hidden="false" customHeight="true" outlineLevel="0" collapsed="false">
      <c r="A302" s="37" t="s">
        <v>44</v>
      </c>
      <c r="B302" s="38" t="n">
        <v>427.3682</v>
      </c>
      <c r="C302" s="38" t="s">
        <v>36</v>
      </c>
      <c r="D302" s="38" t="n">
        <v>427.3682</v>
      </c>
      <c r="E302" s="46"/>
      <c r="F302" s="40" t="s">
        <v>45</v>
      </c>
    </row>
    <row r="303" s="10" customFormat="true" ht="18" hidden="false" customHeight="true" outlineLevel="0" collapsed="false">
      <c r="A303" s="36"/>
      <c r="B303" s="50"/>
      <c r="C303" s="50"/>
      <c r="D303" s="50"/>
      <c r="E303" s="42"/>
      <c r="F303" s="30"/>
    </row>
    <row r="304" s="10" customFormat="true" ht="18" hidden="false" customHeight="true" outlineLevel="0" collapsed="false">
      <c r="A304" s="23" t="s">
        <v>80</v>
      </c>
      <c r="B304" s="47" t="n">
        <f aca="false">SUM(B305+B314+B325)</f>
        <v>21030.7988</v>
      </c>
      <c r="C304" s="47" t="n">
        <f aca="false">SUM(C305+C314+C325)</f>
        <v>5022.649</v>
      </c>
      <c r="D304" s="47" t="n">
        <f aca="false">SUM(D305+D314+D325)</f>
        <v>16008.1498</v>
      </c>
      <c r="E304" s="43"/>
      <c r="F304" s="26" t="s">
        <v>81</v>
      </c>
    </row>
    <row r="305" s="10" customFormat="true" ht="18" hidden="false" customHeight="true" outlineLevel="0" collapsed="false">
      <c r="A305" s="28" t="s">
        <v>19</v>
      </c>
      <c r="B305" s="24" t="n">
        <v>10934.7467</v>
      </c>
      <c r="C305" s="24" t="n">
        <v>2637.3254</v>
      </c>
      <c r="D305" s="24" t="n">
        <v>8297.4213</v>
      </c>
      <c r="E305" s="42"/>
      <c r="F305" s="30" t="s">
        <v>20</v>
      </c>
    </row>
    <row r="306" s="45" customFormat="true" ht="18" hidden="false" customHeight="true" outlineLevel="0" collapsed="false">
      <c r="A306" s="31" t="s">
        <v>21</v>
      </c>
      <c r="B306" s="32" t="n">
        <v>5029.3812</v>
      </c>
      <c r="C306" s="32" t="n">
        <v>1344.337</v>
      </c>
      <c r="D306" s="32" t="n">
        <v>3685.0442</v>
      </c>
      <c r="E306" s="44"/>
      <c r="F306" s="34" t="s">
        <v>22</v>
      </c>
    </row>
    <row r="307" s="45" customFormat="true" ht="18" hidden="false" customHeight="true" outlineLevel="0" collapsed="false">
      <c r="A307" s="31" t="s">
        <v>23</v>
      </c>
      <c r="B307" s="32" t="n">
        <v>5905.3655</v>
      </c>
      <c r="C307" s="32" t="n">
        <v>1292.9884</v>
      </c>
      <c r="D307" s="32" t="n">
        <v>4612.3771</v>
      </c>
      <c r="E307" s="44"/>
      <c r="F307" s="34" t="s">
        <v>24</v>
      </c>
    </row>
    <row r="308" s="45" customFormat="true" ht="18" hidden="false" customHeight="true" outlineLevel="0" collapsed="false">
      <c r="A308" s="31" t="s">
        <v>25</v>
      </c>
      <c r="B308" s="32" t="n">
        <v>3394.7664</v>
      </c>
      <c r="C308" s="32" t="n">
        <v>1041.1482</v>
      </c>
      <c r="D308" s="32" t="n">
        <v>2353.6182</v>
      </c>
      <c r="E308" s="44"/>
      <c r="F308" s="34" t="s">
        <v>26</v>
      </c>
    </row>
    <row r="309" s="45" customFormat="true" ht="18" hidden="false" customHeight="true" outlineLevel="0" collapsed="false">
      <c r="A309" s="31" t="s">
        <v>27</v>
      </c>
      <c r="B309" s="32" t="n">
        <v>2849.3875</v>
      </c>
      <c r="C309" s="32" t="n">
        <v>597.2752</v>
      </c>
      <c r="D309" s="32" t="n">
        <v>2252.1123</v>
      </c>
      <c r="E309" s="44"/>
      <c r="F309" s="34" t="s">
        <v>28</v>
      </c>
    </row>
    <row r="310" s="45" customFormat="true" ht="18" hidden="false" customHeight="true" outlineLevel="0" collapsed="false">
      <c r="A310" s="31" t="s">
        <v>29</v>
      </c>
      <c r="B310" s="32" t="n">
        <v>545.3789</v>
      </c>
      <c r="C310" s="32" t="n">
        <v>443.873</v>
      </c>
      <c r="D310" s="32" t="n">
        <v>101.5059</v>
      </c>
      <c r="E310" s="44"/>
      <c r="F310" s="34" t="s">
        <v>30</v>
      </c>
    </row>
    <row r="311" s="45" customFormat="true" ht="18" hidden="false" customHeight="true" outlineLevel="0" collapsed="false">
      <c r="A311" s="31" t="s">
        <v>31</v>
      </c>
      <c r="B311" s="32" t="n">
        <v>7539.9803</v>
      </c>
      <c r="C311" s="32" t="n">
        <v>1596.1772</v>
      </c>
      <c r="D311" s="32" t="n">
        <v>5943.8031</v>
      </c>
      <c r="E311" s="44"/>
      <c r="F311" s="34" t="s">
        <v>32</v>
      </c>
    </row>
    <row r="312" s="45" customFormat="true" ht="18" hidden="false" customHeight="true" outlineLevel="0" collapsed="false">
      <c r="A312" s="31" t="s">
        <v>27</v>
      </c>
      <c r="B312" s="32" t="n">
        <v>2179.9937</v>
      </c>
      <c r="C312" s="32" t="n">
        <v>747.0618</v>
      </c>
      <c r="D312" s="32" t="n">
        <v>1432.9319</v>
      </c>
      <c r="E312" s="44"/>
      <c r="F312" s="34" t="s">
        <v>28</v>
      </c>
    </row>
    <row r="313" s="45" customFormat="true" ht="18" hidden="false" customHeight="true" outlineLevel="0" collapsed="false">
      <c r="A313" s="31" t="s">
        <v>29</v>
      </c>
      <c r="B313" s="32" t="n">
        <v>5359.9866</v>
      </c>
      <c r="C313" s="32" t="n">
        <v>849.1154</v>
      </c>
      <c r="D313" s="32" t="n">
        <v>4510.8712</v>
      </c>
      <c r="E313" s="44"/>
      <c r="F313" s="34" t="s">
        <v>30</v>
      </c>
    </row>
    <row r="314" s="10" customFormat="true" ht="18" hidden="false" customHeight="true" outlineLevel="0" collapsed="false">
      <c r="A314" s="36" t="s">
        <v>33</v>
      </c>
      <c r="B314" s="24" t="n">
        <v>8059.0563</v>
      </c>
      <c r="C314" s="24" t="n">
        <v>1495.2401</v>
      </c>
      <c r="D314" s="24" t="n">
        <v>6563.8162</v>
      </c>
      <c r="E314" s="42"/>
      <c r="F314" s="30" t="s">
        <v>34</v>
      </c>
    </row>
    <row r="315" s="45" customFormat="true" ht="18" hidden="false" customHeight="true" outlineLevel="0" collapsed="false">
      <c r="A315" s="31" t="s">
        <v>21</v>
      </c>
      <c r="B315" s="32" t="n">
        <v>6602.7605</v>
      </c>
      <c r="C315" s="32" t="n">
        <v>1276.1724</v>
      </c>
      <c r="D315" s="32" t="n">
        <v>5326.5881</v>
      </c>
      <c r="E315" s="44"/>
      <c r="F315" s="34" t="s">
        <v>22</v>
      </c>
    </row>
    <row r="316" s="45" customFormat="true" ht="18" hidden="false" customHeight="true" outlineLevel="0" collapsed="false">
      <c r="A316" s="31" t="s">
        <v>23</v>
      </c>
      <c r="B316" s="32" t="n">
        <v>1456.2958</v>
      </c>
      <c r="C316" s="32" t="n">
        <v>219.0677</v>
      </c>
      <c r="D316" s="32" t="n">
        <v>1237.2281</v>
      </c>
      <c r="E316" s="44"/>
      <c r="F316" s="34" t="s">
        <v>24</v>
      </c>
    </row>
    <row r="317" s="45" customFormat="true" ht="18" hidden="false" customHeight="true" outlineLevel="0" collapsed="false">
      <c r="A317" s="31" t="s">
        <v>35</v>
      </c>
      <c r="B317" s="32" t="n">
        <v>4355.3233</v>
      </c>
      <c r="C317" s="32" t="n">
        <v>949.0679</v>
      </c>
      <c r="D317" s="32" t="n">
        <v>3406.2554</v>
      </c>
      <c r="E317" s="44"/>
      <c r="F317" s="34" t="s">
        <v>37</v>
      </c>
    </row>
    <row r="318" s="45" customFormat="true" ht="18" hidden="false" customHeight="true" outlineLevel="0" collapsed="false">
      <c r="A318" s="31" t="s">
        <v>38</v>
      </c>
      <c r="B318" s="32" t="n">
        <v>3227.3769</v>
      </c>
      <c r="C318" s="32" t="n">
        <v>343.2768</v>
      </c>
      <c r="D318" s="32" t="n">
        <v>2884.1001</v>
      </c>
      <c r="E318" s="44"/>
      <c r="F318" s="34" t="s">
        <v>39</v>
      </c>
    </row>
    <row r="319" s="45" customFormat="true" ht="18" hidden="false" customHeight="true" outlineLevel="0" collapsed="false">
      <c r="A319" s="31" t="s">
        <v>27</v>
      </c>
      <c r="B319" s="32" t="n">
        <v>2247.4372</v>
      </c>
      <c r="C319" s="32" t="n">
        <v>327.1045</v>
      </c>
      <c r="D319" s="32" t="n">
        <v>1920.3327</v>
      </c>
      <c r="E319" s="44"/>
      <c r="F319" s="34" t="s">
        <v>28</v>
      </c>
    </row>
    <row r="320" s="45" customFormat="true" ht="18" hidden="false" customHeight="true" outlineLevel="0" collapsed="false">
      <c r="A320" s="31" t="s">
        <v>29</v>
      </c>
      <c r="B320" s="32" t="n">
        <v>979.9397</v>
      </c>
      <c r="C320" s="32" t="n">
        <v>16.1723</v>
      </c>
      <c r="D320" s="32" t="n">
        <v>963.7674</v>
      </c>
      <c r="E320" s="44"/>
      <c r="F320" s="34" t="s">
        <v>30</v>
      </c>
    </row>
    <row r="321" s="45" customFormat="true" ht="18" hidden="false" customHeight="true" outlineLevel="0" collapsed="false">
      <c r="A321" s="31" t="s">
        <v>53</v>
      </c>
      <c r="B321" s="32" t="n">
        <v>443.1019</v>
      </c>
      <c r="C321" s="32" t="n">
        <v>169.6412</v>
      </c>
      <c r="D321" s="32" t="n">
        <v>273.4607</v>
      </c>
      <c r="E321" s="44"/>
      <c r="F321" s="34" t="s">
        <v>50</v>
      </c>
    </row>
    <row r="322" s="45" customFormat="true" ht="18" hidden="false" customHeight="true" outlineLevel="0" collapsed="false">
      <c r="A322" s="31" t="s">
        <v>29</v>
      </c>
      <c r="B322" s="32" t="n">
        <v>443.1019</v>
      </c>
      <c r="C322" s="32" t="n">
        <v>169.6412</v>
      </c>
      <c r="D322" s="32" t="n">
        <v>273.4607</v>
      </c>
      <c r="E322" s="44"/>
      <c r="F322" s="34" t="s">
        <v>30</v>
      </c>
    </row>
    <row r="323" s="45" customFormat="true" ht="18" hidden="false" customHeight="true" outlineLevel="0" collapsed="false">
      <c r="A323" s="31" t="s">
        <v>42</v>
      </c>
      <c r="B323" s="32" t="n">
        <v>33.2542</v>
      </c>
      <c r="C323" s="32" t="n">
        <v>33.2542</v>
      </c>
      <c r="D323" s="32" t="s">
        <v>36</v>
      </c>
      <c r="E323" s="44"/>
      <c r="F323" s="34" t="s">
        <v>55</v>
      </c>
    </row>
    <row r="324" s="45" customFormat="true" ht="18" hidden="false" customHeight="true" outlineLevel="0" collapsed="false">
      <c r="A324" s="31" t="s">
        <v>29</v>
      </c>
      <c r="B324" s="32" t="n">
        <v>33.2542</v>
      </c>
      <c r="C324" s="32" t="n">
        <v>33.2542</v>
      </c>
      <c r="D324" s="32" t="s">
        <v>36</v>
      </c>
      <c r="E324" s="44"/>
      <c r="F324" s="34" t="s">
        <v>30</v>
      </c>
    </row>
    <row r="325" s="10" customFormat="true" ht="18" hidden="false" customHeight="true" outlineLevel="0" collapsed="false">
      <c r="A325" s="37" t="s">
        <v>44</v>
      </c>
      <c r="B325" s="38" t="n">
        <v>2036.9958</v>
      </c>
      <c r="C325" s="38" t="n">
        <v>890.0835</v>
      </c>
      <c r="D325" s="38" t="n">
        <v>1146.9123</v>
      </c>
      <c r="E325" s="46"/>
      <c r="F325" s="40" t="s">
        <v>45</v>
      </c>
    </row>
    <row r="326" s="10" customFormat="true" ht="18" hidden="false" customHeight="true" outlineLevel="0" collapsed="false">
      <c r="A326" s="36"/>
      <c r="B326" s="49"/>
      <c r="C326" s="49"/>
      <c r="D326" s="49"/>
      <c r="E326" s="42"/>
      <c r="F326" s="30"/>
    </row>
    <row r="327" s="10" customFormat="true" ht="16.5" hidden="false" customHeight="true" outlineLevel="0" collapsed="false">
      <c r="A327" s="23" t="s">
        <v>82</v>
      </c>
      <c r="B327" s="47" t="n">
        <f aca="false">SUM(B328+B337+B350)</f>
        <v>23038.375</v>
      </c>
      <c r="C327" s="47" t="n">
        <f aca="false">SUM(C328+C337+C350)</f>
        <v>4988.9237</v>
      </c>
      <c r="D327" s="47" t="n">
        <f aca="false">SUM(D328+D337+D350)</f>
        <v>18049.4513</v>
      </c>
      <c r="E327" s="48"/>
      <c r="F327" s="26" t="s">
        <v>83</v>
      </c>
    </row>
    <row r="328" s="10" customFormat="true" ht="16.5" hidden="false" customHeight="true" outlineLevel="0" collapsed="false">
      <c r="A328" s="28" t="s">
        <v>19</v>
      </c>
      <c r="B328" s="24" t="n">
        <v>5408.2637</v>
      </c>
      <c r="C328" s="24" t="n">
        <v>3190.4049</v>
      </c>
      <c r="D328" s="24" t="n">
        <v>2217.8588</v>
      </c>
      <c r="E328" s="42"/>
      <c r="F328" s="30" t="s">
        <v>20</v>
      </c>
    </row>
    <row r="329" s="45" customFormat="true" ht="16.5" hidden="false" customHeight="true" outlineLevel="0" collapsed="false">
      <c r="A329" s="31" t="s">
        <v>21</v>
      </c>
      <c r="B329" s="32" t="n">
        <v>2761.5701</v>
      </c>
      <c r="C329" s="32" t="n">
        <v>1463.4659</v>
      </c>
      <c r="D329" s="32" t="n">
        <v>1298.1042</v>
      </c>
      <c r="E329" s="44"/>
      <c r="F329" s="34" t="s">
        <v>22</v>
      </c>
    </row>
    <row r="330" s="45" customFormat="true" ht="16.5" hidden="false" customHeight="true" outlineLevel="0" collapsed="false">
      <c r="A330" s="31" t="s">
        <v>23</v>
      </c>
      <c r="B330" s="32" t="n">
        <v>2646.6936</v>
      </c>
      <c r="C330" s="32" t="n">
        <v>1726.939</v>
      </c>
      <c r="D330" s="32" t="n">
        <v>919.7546</v>
      </c>
      <c r="E330" s="44"/>
      <c r="F330" s="34" t="s">
        <v>24</v>
      </c>
    </row>
    <row r="331" s="45" customFormat="true" ht="16.5" hidden="false" customHeight="true" outlineLevel="0" collapsed="false">
      <c r="A331" s="31" t="s">
        <v>25</v>
      </c>
      <c r="B331" s="32" t="n">
        <v>2222.2081</v>
      </c>
      <c r="C331" s="32" t="n">
        <v>1053.5818</v>
      </c>
      <c r="D331" s="32" t="n">
        <v>1168.6263</v>
      </c>
      <c r="E331" s="44"/>
      <c r="F331" s="34" t="s">
        <v>26</v>
      </c>
    </row>
    <row r="332" s="45" customFormat="true" ht="16.5" hidden="false" customHeight="true" outlineLevel="0" collapsed="false">
      <c r="A332" s="31" t="s">
        <v>27</v>
      </c>
      <c r="B332" s="32" t="n">
        <v>1753.2739</v>
      </c>
      <c r="C332" s="32" t="n">
        <v>584.6476</v>
      </c>
      <c r="D332" s="32" t="n">
        <v>1168.6263</v>
      </c>
      <c r="E332" s="44"/>
      <c r="F332" s="34" t="s">
        <v>28</v>
      </c>
    </row>
    <row r="333" s="45" customFormat="true" ht="16.5" hidden="false" customHeight="true" outlineLevel="0" collapsed="false">
      <c r="A333" s="31" t="s">
        <v>29</v>
      </c>
      <c r="B333" s="32" t="n">
        <v>468.9342</v>
      </c>
      <c r="C333" s="32" t="n">
        <v>468.9342</v>
      </c>
      <c r="D333" s="32" t="s">
        <v>36</v>
      </c>
      <c r="E333" s="44"/>
      <c r="F333" s="34" t="s">
        <v>30</v>
      </c>
    </row>
    <row r="334" s="45" customFormat="true" ht="16.5" hidden="false" customHeight="true" outlineLevel="0" collapsed="false">
      <c r="A334" s="31" t="s">
        <v>31</v>
      </c>
      <c r="B334" s="32" t="n">
        <v>3186.0556</v>
      </c>
      <c r="C334" s="32" t="n">
        <v>2136.8231</v>
      </c>
      <c r="D334" s="32" t="n">
        <v>1049.2325</v>
      </c>
      <c r="E334" s="44"/>
      <c r="F334" s="34" t="s">
        <v>32</v>
      </c>
    </row>
    <row r="335" s="45" customFormat="true" ht="16.5" hidden="false" customHeight="true" outlineLevel="0" collapsed="false">
      <c r="A335" s="31" t="s">
        <v>27</v>
      </c>
      <c r="B335" s="32" t="n">
        <v>1008.2962</v>
      </c>
      <c r="C335" s="32" t="n">
        <v>878.8183</v>
      </c>
      <c r="D335" s="32" t="n">
        <v>129.4779</v>
      </c>
      <c r="E335" s="44"/>
      <c r="F335" s="34" t="s">
        <v>28</v>
      </c>
    </row>
    <row r="336" s="45" customFormat="true" ht="16.5" hidden="false" customHeight="true" outlineLevel="0" collapsed="false">
      <c r="A336" s="31" t="s">
        <v>29</v>
      </c>
      <c r="B336" s="32" t="n">
        <v>2177.7594</v>
      </c>
      <c r="C336" s="32" t="n">
        <v>1258.0048</v>
      </c>
      <c r="D336" s="32" t="n">
        <v>919.7546</v>
      </c>
      <c r="E336" s="44"/>
      <c r="F336" s="34" t="s">
        <v>30</v>
      </c>
    </row>
    <row r="337" s="10" customFormat="true" ht="16.5" hidden="false" customHeight="true" outlineLevel="0" collapsed="false">
      <c r="A337" s="36" t="s">
        <v>33</v>
      </c>
      <c r="B337" s="24" t="n">
        <v>16818.4751</v>
      </c>
      <c r="C337" s="24" t="n">
        <v>1678.0219</v>
      </c>
      <c r="D337" s="24" t="n">
        <v>15140.4532</v>
      </c>
      <c r="E337" s="42"/>
      <c r="F337" s="30" t="s">
        <v>34</v>
      </c>
    </row>
    <row r="338" s="45" customFormat="true" ht="16.5" hidden="false" customHeight="true" outlineLevel="0" collapsed="false">
      <c r="A338" s="31" t="s">
        <v>21</v>
      </c>
      <c r="B338" s="32" t="n">
        <v>12959.3586</v>
      </c>
      <c r="C338" s="32" t="n">
        <v>1426.0353</v>
      </c>
      <c r="D338" s="32" t="n">
        <v>11533.3233</v>
      </c>
      <c r="E338" s="44"/>
      <c r="F338" s="34" t="s">
        <v>22</v>
      </c>
    </row>
    <row r="339" s="45" customFormat="true" ht="16.5" hidden="false" customHeight="true" outlineLevel="0" collapsed="false">
      <c r="A339" s="31" t="s">
        <v>23</v>
      </c>
      <c r="B339" s="32" t="n">
        <v>3859.1165</v>
      </c>
      <c r="C339" s="32" t="n">
        <v>251.9866</v>
      </c>
      <c r="D339" s="32" t="n">
        <v>3607.1299</v>
      </c>
      <c r="E339" s="44"/>
      <c r="F339" s="34" t="s">
        <v>24</v>
      </c>
    </row>
    <row r="340" s="45" customFormat="true" ht="16.5" hidden="false" customHeight="true" outlineLevel="0" collapsed="false">
      <c r="A340" s="31" t="s">
        <v>35</v>
      </c>
      <c r="B340" s="32" t="n">
        <v>6980.1331</v>
      </c>
      <c r="C340" s="32" t="n">
        <v>925.0197</v>
      </c>
      <c r="D340" s="32" t="n">
        <v>6055.1134</v>
      </c>
      <c r="E340" s="44"/>
      <c r="F340" s="34" t="s">
        <v>37</v>
      </c>
    </row>
    <row r="341" s="45" customFormat="true" ht="16.5" hidden="false" customHeight="true" outlineLevel="0" collapsed="false">
      <c r="A341" s="31" t="s">
        <v>38</v>
      </c>
      <c r="B341" s="32" t="n">
        <v>7627.2418</v>
      </c>
      <c r="C341" s="32" t="n">
        <v>572.6133</v>
      </c>
      <c r="D341" s="32" t="n">
        <v>7054.6285</v>
      </c>
      <c r="E341" s="44"/>
      <c r="F341" s="34" t="s">
        <v>39</v>
      </c>
    </row>
    <row r="342" s="45" customFormat="true" ht="16.5" hidden="false" customHeight="true" outlineLevel="0" collapsed="false">
      <c r="A342" s="31" t="s">
        <v>27</v>
      </c>
      <c r="B342" s="32" t="n">
        <v>5152.1351</v>
      </c>
      <c r="C342" s="32" t="n">
        <v>437.7837</v>
      </c>
      <c r="D342" s="32" t="n">
        <v>4714.3514</v>
      </c>
      <c r="E342" s="44"/>
      <c r="F342" s="34" t="s">
        <v>28</v>
      </c>
    </row>
    <row r="343" s="45" customFormat="true" ht="16.5" hidden="false" customHeight="true" outlineLevel="0" collapsed="false">
      <c r="A343" s="31" t="s">
        <v>29</v>
      </c>
      <c r="B343" s="32" t="n">
        <v>2475.1067</v>
      </c>
      <c r="C343" s="32" t="n">
        <v>134.8296</v>
      </c>
      <c r="D343" s="32" t="n">
        <v>2340.2771</v>
      </c>
      <c r="E343" s="44"/>
      <c r="F343" s="34" t="s">
        <v>30</v>
      </c>
    </row>
    <row r="344" s="45" customFormat="true" ht="16.5" hidden="false" customHeight="true" outlineLevel="0" collapsed="false">
      <c r="A344" s="31" t="s">
        <v>53</v>
      </c>
      <c r="B344" s="32" t="n">
        <v>580.4581</v>
      </c>
      <c r="C344" s="32" t="n">
        <v>128.0001</v>
      </c>
      <c r="D344" s="32" t="n">
        <v>452.458</v>
      </c>
      <c r="E344" s="44"/>
      <c r="F344" s="34" t="s">
        <v>50</v>
      </c>
    </row>
    <row r="345" s="45" customFormat="true" ht="16.5" hidden="false" customHeight="true" outlineLevel="0" collapsed="false">
      <c r="A345" s="31" t="s">
        <v>27</v>
      </c>
      <c r="B345" s="32" t="n">
        <v>362.9778</v>
      </c>
      <c r="C345" s="32" t="n">
        <v>30.3034</v>
      </c>
      <c r="D345" s="32" t="n">
        <v>332.6744</v>
      </c>
      <c r="E345" s="44"/>
      <c r="F345" s="34" t="s">
        <v>28</v>
      </c>
    </row>
    <row r="346" s="45" customFormat="true" ht="16.5" hidden="false" customHeight="true" outlineLevel="0" collapsed="false">
      <c r="A346" s="31" t="s">
        <v>29</v>
      </c>
      <c r="B346" s="32" t="n">
        <v>217.4803</v>
      </c>
      <c r="C346" s="32" t="n">
        <v>97.6967</v>
      </c>
      <c r="D346" s="32" t="n">
        <v>119.7836</v>
      </c>
      <c r="E346" s="44"/>
      <c r="F346" s="34" t="s">
        <v>30</v>
      </c>
    </row>
    <row r="347" s="45" customFormat="true" ht="16.5" hidden="false" customHeight="true" outlineLevel="0" collapsed="false">
      <c r="A347" s="31" t="s">
        <v>42</v>
      </c>
      <c r="B347" s="32" t="n">
        <v>1630.6421</v>
      </c>
      <c r="C347" s="32" t="n">
        <v>52.3888</v>
      </c>
      <c r="D347" s="32" t="n">
        <v>1578.2533</v>
      </c>
      <c r="E347" s="44"/>
      <c r="F347" s="34" t="s">
        <v>55</v>
      </c>
    </row>
    <row r="348" s="45" customFormat="true" ht="16.5" hidden="false" customHeight="true" outlineLevel="0" collapsed="false">
      <c r="A348" s="31" t="s">
        <v>27</v>
      </c>
      <c r="B348" s="32" t="n">
        <v>464.1126</v>
      </c>
      <c r="C348" s="32" t="n">
        <v>32.9285</v>
      </c>
      <c r="D348" s="32" t="n">
        <v>431.1841</v>
      </c>
      <c r="E348" s="44"/>
      <c r="F348" s="34" t="s">
        <v>28</v>
      </c>
    </row>
    <row r="349" s="45" customFormat="true" ht="16.5" hidden="false" customHeight="true" outlineLevel="0" collapsed="false">
      <c r="A349" s="31" t="s">
        <v>29</v>
      </c>
      <c r="B349" s="32" t="n">
        <v>1166.5295</v>
      </c>
      <c r="C349" s="32" t="n">
        <v>19.4603</v>
      </c>
      <c r="D349" s="32" t="n">
        <v>1147.0692</v>
      </c>
      <c r="E349" s="44"/>
      <c r="F349" s="34" t="s">
        <v>30</v>
      </c>
    </row>
    <row r="350" s="10" customFormat="true" ht="17.25" hidden="false" customHeight="true" outlineLevel="0" collapsed="false">
      <c r="A350" s="37" t="s">
        <v>44</v>
      </c>
      <c r="B350" s="38" t="n">
        <v>811.6362</v>
      </c>
      <c r="C350" s="38" t="n">
        <v>120.4969</v>
      </c>
      <c r="D350" s="38" t="n">
        <v>691.1393</v>
      </c>
      <c r="E350" s="46"/>
      <c r="F350" s="40" t="s">
        <v>45</v>
      </c>
    </row>
    <row r="351" s="10" customFormat="true" ht="18" hidden="false" customHeight="true" outlineLevel="0" collapsed="false">
      <c r="A351" s="36"/>
      <c r="B351" s="49"/>
      <c r="C351" s="49"/>
      <c r="D351" s="49"/>
      <c r="E351" s="42"/>
      <c r="F351" s="30"/>
    </row>
    <row r="352" s="10" customFormat="true" ht="18.75" hidden="false" customHeight="true" outlineLevel="0" collapsed="false">
      <c r="A352" s="23" t="s">
        <v>84</v>
      </c>
      <c r="B352" s="47" t="n">
        <f aca="false">SUM(B353+B362+B373)</f>
        <v>34235.1899</v>
      </c>
      <c r="C352" s="47" t="n">
        <f aca="false">SUM(C353+C362+C373)</f>
        <v>6799.5921</v>
      </c>
      <c r="D352" s="47" t="n">
        <f aca="false">SUM(D353+D362+D373)</f>
        <v>27435.5978</v>
      </c>
      <c r="E352" s="43"/>
      <c r="F352" s="26" t="s">
        <v>85</v>
      </c>
    </row>
    <row r="353" s="10" customFormat="true" ht="18" hidden="false" customHeight="true" outlineLevel="0" collapsed="false">
      <c r="A353" s="28" t="s">
        <v>19</v>
      </c>
      <c r="B353" s="24" t="n">
        <v>16459.8863</v>
      </c>
      <c r="C353" s="24" t="n">
        <v>4677.4245</v>
      </c>
      <c r="D353" s="24" t="n">
        <v>11782.4618</v>
      </c>
      <c r="E353" s="42"/>
      <c r="F353" s="30" t="s">
        <v>20</v>
      </c>
    </row>
    <row r="354" s="45" customFormat="true" ht="18" hidden="false" customHeight="true" outlineLevel="0" collapsed="false">
      <c r="A354" s="31" t="s">
        <v>21</v>
      </c>
      <c r="B354" s="32" t="n">
        <v>5173.4774</v>
      </c>
      <c r="C354" s="32" t="n">
        <v>795.3931</v>
      </c>
      <c r="D354" s="32" t="n">
        <v>4378.0843</v>
      </c>
      <c r="E354" s="44"/>
      <c r="F354" s="34" t="s">
        <v>22</v>
      </c>
    </row>
    <row r="355" s="45" customFormat="true" ht="18" hidden="false" customHeight="true" outlineLevel="0" collapsed="false">
      <c r="A355" s="31" t="s">
        <v>23</v>
      </c>
      <c r="B355" s="32" t="n">
        <v>11286.4089</v>
      </c>
      <c r="C355" s="32" t="n">
        <v>3882.0314</v>
      </c>
      <c r="D355" s="32" t="n">
        <v>7404.3775</v>
      </c>
      <c r="E355" s="44"/>
      <c r="F355" s="34" t="s">
        <v>24</v>
      </c>
    </row>
    <row r="356" s="45" customFormat="true" ht="18" hidden="false" customHeight="true" outlineLevel="0" collapsed="false">
      <c r="A356" s="31" t="s">
        <v>25</v>
      </c>
      <c r="B356" s="32" t="n">
        <v>4394.7892</v>
      </c>
      <c r="C356" s="32" t="n">
        <v>1569.6595</v>
      </c>
      <c r="D356" s="32" t="n">
        <v>2825.1297</v>
      </c>
      <c r="E356" s="44"/>
      <c r="F356" s="34" t="s">
        <v>26</v>
      </c>
    </row>
    <row r="357" s="45" customFormat="true" ht="18" hidden="false" customHeight="true" outlineLevel="0" collapsed="false">
      <c r="A357" s="31" t="s">
        <v>27</v>
      </c>
      <c r="B357" s="32" t="n">
        <v>599.2702</v>
      </c>
      <c r="C357" s="32" t="n">
        <v>248.4106</v>
      </c>
      <c r="D357" s="32" t="n">
        <v>350.8596</v>
      </c>
      <c r="E357" s="44"/>
      <c r="F357" s="34" t="s">
        <v>28</v>
      </c>
    </row>
    <row r="358" s="45" customFormat="true" ht="18" hidden="false" customHeight="true" outlineLevel="0" collapsed="false">
      <c r="A358" s="31" t="s">
        <v>29</v>
      </c>
      <c r="B358" s="32" t="n">
        <v>3795.519</v>
      </c>
      <c r="C358" s="32" t="n">
        <v>1321.2489</v>
      </c>
      <c r="D358" s="32" t="n">
        <v>2474.2701</v>
      </c>
      <c r="E358" s="44"/>
      <c r="F358" s="34" t="s">
        <v>30</v>
      </c>
    </row>
    <row r="359" s="45" customFormat="true" ht="18" hidden="false" customHeight="true" outlineLevel="0" collapsed="false">
      <c r="A359" s="31" t="s">
        <v>31</v>
      </c>
      <c r="B359" s="32" t="n">
        <v>12065.0971</v>
      </c>
      <c r="C359" s="32" t="n">
        <v>3107.765</v>
      </c>
      <c r="D359" s="32" t="n">
        <v>8957.3321</v>
      </c>
      <c r="E359" s="44"/>
      <c r="F359" s="34" t="s">
        <v>32</v>
      </c>
    </row>
    <row r="360" s="45" customFormat="true" ht="18" hidden="false" customHeight="true" outlineLevel="0" collapsed="false">
      <c r="A360" s="31" t="s">
        <v>27</v>
      </c>
      <c r="B360" s="32" t="n">
        <v>4574.2072</v>
      </c>
      <c r="C360" s="32" t="n">
        <v>546.9825</v>
      </c>
      <c r="D360" s="32" t="n">
        <v>4027.2247</v>
      </c>
      <c r="E360" s="44"/>
      <c r="F360" s="34" t="s">
        <v>28</v>
      </c>
    </row>
    <row r="361" s="45" customFormat="true" ht="18" hidden="false" customHeight="true" outlineLevel="0" collapsed="false">
      <c r="A361" s="31" t="s">
        <v>29</v>
      </c>
      <c r="B361" s="32" t="n">
        <v>7490.8899</v>
      </c>
      <c r="C361" s="32" t="n">
        <v>2560.7825</v>
      </c>
      <c r="D361" s="32" t="n">
        <v>4930.1074</v>
      </c>
      <c r="E361" s="44"/>
      <c r="F361" s="34" t="s">
        <v>30</v>
      </c>
    </row>
    <row r="362" s="10" customFormat="true" ht="18" hidden="false" customHeight="true" outlineLevel="0" collapsed="false">
      <c r="A362" s="36" t="s">
        <v>33</v>
      </c>
      <c r="B362" s="24" t="n">
        <v>17020.7093</v>
      </c>
      <c r="C362" s="24" t="n">
        <v>2023.0333</v>
      </c>
      <c r="D362" s="24" t="n">
        <v>14997.676</v>
      </c>
      <c r="E362" s="42"/>
      <c r="F362" s="30" t="s">
        <v>34</v>
      </c>
    </row>
    <row r="363" s="45" customFormat="true" ht="18" hidden="false" customHeight="true" outlineLevel="0" collapsed="false">
      <c r="A363" s="31" t="s">
        <v>21</v>
      </c>
      <c r="B363" s="32" t="n">
        <v>12228.1606</v>
      </c>
      <c r="C363" s="32" t="n">
        <v>1580.7354</v>
      </c>
      <c r="D363" s="32" t="n">
        <v>10647.4252</v>
      </c>
      <c r="E363" s="44"/>
      <c r="F363" s="34" t="s">
        <v>22</v>
      </c>
    </row>
    <row r="364" s="45" customFormat="true" ht="18" hidden="false" customHeight="true" outlineLevel="0" collapsed="false">
      <c r="A364" s="31" t="s">
        <v>23</v>
      </c>
      <c r="B364" s="32" t="n">
        <v>4792.5487</v>
      </c>
      <c r="C364" s="32" t="n">
        <v>442.2979</v>
      </c>
      <c r="D364" s="32" t="n">
        <v>4350.2508</v>
      </c>
      <c r="E364" s="44"/>
      <c r="F364" s="34" t="s">
        <v>24</v>
      </c>
    </row>
    <row r="365" s="45" customFormat="true" ht="18" hidden="false" customHeight="true" outlineLevel="0" collapsed="false">
      <c r="A365" s="31" t="s">
        <v>35</v>
      </c>
      <c r="B365" s="32" t="n">
        <v>7837.258</v>
      </c>
      <c r="C365" s="32" t="n">
        <v>1056.2964</v>
      </c>
      <c r="D365" s="32" t="n">
        <v>6780.9616</v>
      </c>
      <c r="E365" s="44"/>
      <c r="F365" s="34" t="s">
        <v>37</v>
      </c>
    </row>
    <row r="366" s="45" customFormat="true" ht="18" hidden="false" customHeight="true" outlineLevel="0" collapsed="false">
      <c r="A366" s="31" t="s">
        <v>38</v>
      </c>
      <c r="B366" s="32" t="n">
        <v>7361.091</v>
      </c>
      <c r="C366" s="32" t="n">
        <v>719.7272</v>
      </c>
      <c r="D366" s="32" t="n">
        <v>6641.3638</v>
      </c>
      <c r="E366" s="44"/>
      <c r="F366" s="34" t="s">
        <v>39</v>
      </c>
    </row>
    <row r="367" s="45" customFormat="true" ht="18" hidden="false" customHeight="true" outlineLevel="0" collapsed="false">
      <c r="A367" s="31" t="s">
        <v>27</v>
      </c>
      <c r="B367" s="32" t="n">
        <v>3544.7812</v>
      </c>
      <c r="C367" s="32" t="n">
        <v>459.8779</v>
      </c>
      <c r="D367" s="32" t="n">
        <v>3084.9033</v>
      </c>
      <c r="E367" s="44"/>
      <c r="F367" s="34" t="s">
        <v>28</v>
      </c>
    </row>
    <row r="368" s="45" customFormat="true" ht="18" hidden="false" customHeight="true" outlineLevel="0" collapsed="false">
      <c r="A368" s="31" t="s">
        <v>29</v>
      </c>
      <c r="B368" s="32" t="n">
        <v>3816.3098</v>
      </c>
      <c r="C368" s="32" t="n">
        <v>259.8493</v>
      </c>
      <c r="D368" s="32" t="n">
        <v>3556.4605</v>
      </c>
      <c r="E368" s="44"/>
      <c r="F368" s="34" t="s">
        <v>30</v>
      </c>
    </row>
    <row r="369" s="45" customFormat="true" ht="18" hidden="false" customHeight="true" outlineLevel="0" collapsed="false">
      <c r="A369" s="31" t="s">
        <v>40</v>
      </c>
      <c r="B369" s="32" t="n">
        <v>976.2389</v>
      </c>
      <c r="C369" s="32" t="n">
        <v>182.4486</v>
      </c>
      <c r="D369" s="32" t="n">
        <v>793.7903</v>
      </c>
      <c r="E369" s="44"/>
      <c r="F369" s="34" t="s">
        <v>50</v>
      </c>
    </row>
    <row r="370" s="45" customFormat="true" ht="18" hidden="false" customHeight="true" outlineLevel="0" collapsed="false">
      <c r="A370" s="31" t="s">
        <v>29</v>
      </c>
      <c r="B370" s="32" t="n">
        <v>976.2389</v>
      </c>
      <c r="C370" s="32" t="n">
        <v>182.4486</v>
      </c>
      <c r="D370" s="32" t="n">
        <v>793.7903</v>
      </c>
      <c r="E370" s="44"/>
      <c r="F370" s="34" t="s">
        <v>30</v>
      </c>
    </row>
    <row r="371" s="45" customFormat="true" ht="18" hidden="false" customHeight="true" outlineLevel="0" collapsed="false">
      <c r="A371" s="31" t="s">
        <v>54</v>
      </c>
      <c r="B371" s="32" t="n">
        <v>846.1214</v>
      </c>
      <c r="C371" s="32" t="n">
        <v>64.5611</v>
      </c>
      <c r="D371" s="32" t="n">
        <v>781.5603</v>
      </c>
      <c r="E371" s="44"/>
      <c r="F371" s="34" t="s">
        <v>43</v>
      </c>
    </row>
    <row r="372" s="45" customFormat="true" ht="18" hidden="false" customHeight="true" outlineLevel="0" collapsed="false">
      <c r="A372" s="31" t="s">
        <v>27</v>
      </c>
      <c r="B372" s="32" t="n">
        <v>846.1214</v>
      </c>
      <c r="C372" s="32" t="n">
        <v>64.5611</v>
      </c>
      <c r="D372" s="32" t="n">
        <v>781.5603</v>
      </c>
      <c r="E372" s="44"/>
      <c r="F372" s="34" t="s">
        <v>28</v>
      </c>
    </row>
    <row r="373" s="10" customFormat="true" ht="18" hidden="false" customHeight="true" outlineLevel="0" collapsed="false">
      <c r="A373" s="37" t="s">
        <v>44</v>
      </c>
      <c r="B373" s="38" t="n">
        <v>754.5943</v>
      </c>
      <c r="C373" s="38" t="n">
        <v>99.1343</v>
      </c>
      <c r="D373" s="38" t="n">
        <v>655.46</v>
      </c>
      <c r="E373" s="46"/>
      <c r="F373" s="40" t="s">
        <v>45</v>
      </c>
    </row>
    <row r="374" s="10" customFormat="true" ht="16.5" hidden="false" customHeight="true" outlineLevel="0" collapsed="false">
      <c r="A374" s="36"/>
      <c r="B374" s="25"/>
      <c r="C374" s="25"/>
      <c r="D374" s="25"/>
      <c r="E374" s="42"/>
      <c r="F374" s="30"/>
    </row>
    <row r="375" s="10" customFormat="true" ht="19.5" hidden="false" customHeight="true" outlineLevel="0" collapsed="false">
      <c r="A375" s="23" t="s">
        <v>86</v>
      </c>
      <c r="B375" s="47" t="n">
        <f aca="false">SUM(B376+B385+B395)</f>
        <v>22183.5989</v>
      </c>
      <c r="C375" s="47" t="n">
        <f aca="false">SUM(C376+C385)</f>
        <v>5038.8214</v>
      </c>
      <c r="D375" s="47" t="n">
        <f aca="false">SUM(D376+D385+D395)</f>
        <v>17144.7775</v>
      </c>
      <c r="E375" s="43"/>
      <c r="F375" s="26" t="s">
        <v>87</v>
      </c>
    </row>
    <row r="376" s="10" customFormat="true" ht="18" hidden="false" customHeight="true" outlineLevel="0" collapsed="false">
      <c r="A376" s="28" t="s">
        <v>19</v>
      </c>
      <c r="B376" s="24" t="n">
        <v>8713.1483</v>
      </c>
      <c r="C376" s="24" t="n">
        <v>2825.6071</v>
      </c>
      <c r="D376" s="24" t="n">
        <v>5887.5412</v>
      </c>
      <c r="E376" s="42"/>
      <c r="F376" s="30" t="s">
        <v>20</v>
      </c>
      <c r="H376" s="55"/>
      <c r="I376" s="55"/>
      <c r="J376" s="55"/>
    </row>
    <row r="377" s="45" customFormat="true" ht="18" hidden="false" customHeight="true" outlineLevel="0" collapsed="false">
      <c r="A377" s="31" t="s">
        <v>21</v>
      </c>
      <c r="B377" s="32" t="n">
        <v>3278.5797</v>
      </c>
      <c r="C377" s="32" t="n">
        <v>1599.3368</v>
      </c>
      <c r="D377" s="32" t="n">
        <v>1679.2429</v>
      </c>
      <c r="E377" s="44"/>
      <c r="F377" s="34" t="s">
        <v>22</v>
      </c>
      <c r="H377" s="56"/>
      <c r="I377" s="56"/>
      <c r="J377" s="56"/>
    </row>
    <row r="378" s="45" customFormat="true" ht="18" hidden="false" customHeight="true" outlineLevel="0" collapsed="false">
      <c r="A378" s="31" t="s">
        <v>23</v>
      </c>
      <c r="B378" s="32" t="n">
        <v>5434.5686</v>
      </c>
      <c r="C378" s="32" t="n">
        <v>1226.2703</v>
      </c>
      <c r="D378" s="32" t="n">
        <v>4208.2983</v>
      </c>
      <c r="E378" s="44"/>
      <c r="F378" s="34" t="s">
        <v>24</v>
      </c>
      <c r="H378" s="56"/>
      <c r="I378" s="56"/>
      <c r="J378" s="56"/>
    </row>
    <row r="379" s="45" customFormat="true" ht="18" hidden="false" customHeight="true" outlineLevel="0" collapsed="false">
      <c r="A379" s="31" t="s">
        <v>25</v>
      </c>
      <c r="B379" s="32" t="n">
        <v>3604.5625</v>
      </c>
      <c r="C379" s="32" t="n">
        <v>1136.1999</v>
      </c>
      <c r="D379" s="32" t="n">
        <v>2468.3626</v>
      </c>
      <c r="E379" s="44"/>
      <c r="F379" s="34" t="s">
        <v>26</v>
      </c>
      <c r="H379" s="56"/>
      <c r="I379" s="56"/>
      <c r="J379" s="56"/>
    </row>
    <row r="380" s="45" customFormat="true" ht="18" hidden="false" customHeight="true" outlineLevel="0" collapsed="false">
      <c r="A380" s="31" t="s">
        <v>27</v>
      </c>
      <c r="B380" s="32" t="n">
        <v>1724.2583</v>
      </c>
      <c r="C380" s="32" t="n">
        <v>691.0175</v>
      </c>
      <c r="D380" s="32" t="n">
        <v>1033.2408</v>
      </c>
      <c r="E380" s="44"/>
      <c r="F380" s="34" t="s">
        <v>28</v>
      </c>
      <c r="H380" s="56"/>
      <c r="I380" s="56"/>
      <c r="J380" s="56"/>
    </row>
    <row r="381" s="45" customFormat="true" ht="18" hidden="false" customHeight="true" outlineLevel="0" collapsed="false">
      <c r="A381" s="31" t="s">
        <v>29</v>
      </c>
      <c r="B381" s="32" t="n">
        <v>1880.3042</v>
      </c>
      <c r="C381" s="32" t="n">
        <v>445.1824</v>
      </c>
      <c r="D381" s="32" t="n">
        <v>1435.1218</v>
      </c>
      <c r="E381" s="44"/>
      <c r="F381" s="34" t="s">
        <v>30</v>
      </c>
      <c r="H381" s="56"/>
      <c r="I381" s="56"/>
      <c r="J381" s="56"/>
    </row>
    <row r="382" s="45" customFormat="true" ht="18" hidden="false" customHeight="true" outlineLevel="0" collapsed="false">
      <c r="A382" s="31" t="s">
        <v>31</v>
      </c>
      <c r="B382" s="32" t="n">
        <v>5108.5858</v>
      </c>
      <c r="C382" s="32" t="n">
        <v>1689.4072</v>
      </c>
      <c r="D382" s="32" t="n">
        <v>3419.1786</v>
      </c>
      <c r="E382" s="44"/>
      <c r="F382" s="34" t="s">
        <v>32</v>
      </c>
      <c r="H382" s="56"/>
      <c r="I382" s="56"/>
      <c r="J382" s="56"/>
    </row>
    <row r="383" s="45" customFormat="true" ht="18" hidden="false" customHeight="true" outlineLevel="0" collapsed="false">
      <c r="A383" s="31" t="s">
        <v>27</v>
      </c>
      <c r="B383" s="32" t="n">
        <v>1554.3214</v>
      </c>
      <c r="C383" s="32" t="n">
        <v>908.3193</v>
      </c>
      <c r="D383" s="32" t="n">
        <v>646.0021</v>
      </c>
      <c r="E383" s="44"/>
      <c r="F383" s="34" t="s">
        <v>28</v>
      </c>
      <c r="H383" s="56"/>
      <c r="I383" s="56"/>
      <c r="J383" s="56"/>
    </row>
    <row r="384" s="45" customFormat="true" ht="18" hidden="false" customHeight="true" outlineLevel="0" collapsed="false">
      <c r="A384" s="31" t="s">
        <v>29</v>
      </c>
      <c r="B384" s="32" t="n">
        <v>3554.2644</v>
      </c>
      <c r="C384" s="32" t="n">
        <v>781.0879</v>
      </c>
      <c r="D384" s="32" t="n">
        <v>2773.1765</v>
      </c>
      <c r="E384" s="44"/>
      <c r="F384" s="34" t="s">
        <v>30</v>
      </c>
      <c r="H384" s="56"/>
      <c r="I384" s="56"/>
      <c r="J384" s="56"/>
    </row>
    <row r="385" s="10" customFormat="true" ht="18" hidden="false" customHeight="true" outlineLevel="0" collapsed="false">
      <c r="A385" s="36" t="s">
        <v>33</v>
      </c>
      <c r="B385" s="24" t="n">
        <v>13166.6756</v>
      </c>
      <c r="C385" s="24" t="n">
        <v>2213.2143</v>
      </c>
      <c r="D385" s="24" t="n">
        <v>10953.4613</v>
      </c>
      <c r="E385" s="42"/>
      <c r="F385" s="30" t="s">
        <v>34</v>
      </c>
      <c r="H385" s="55"/>
      <c r="I385" s="55"/>
      <c r="J385" s="55"/>
    </row>
    <row r="386" s="45" customFormat="true" ht="18" hidden="false" customHeight="true" outlineLevel="0" collapsed="false">
      <c r="A386" s="31" t="s">
        <v>21</v>
      </c>
      <c r="B386" s="32" t="n">
        <v>11451.8257</v>
      </c>
      <c r="C386" s="32" t="n">
        <v>1919.0572</v>
      </c>
      <c r="D386" s="32" t="n">
        <v>9532.7685</v>
      </c>
      <c r="E386" s="44"/>
      <c r="F386" s="34" t="s">
        <v>22</v>
      </c>
      <c r="H386" s="56"/>
      <c r="I386" s="56"/>
      <c r="J386" s="56"/>
    </row>
    <row r="387" s="45" customFormat="true" ht="18" hidden="false" customHeight="true" outlineLevel="0" collapsed="false">
      <c r="A387" s="31" t="s">
        <v>23</v>
      </c>
      <c r="B387" s="32" t="n">
        <v>1714.8499</v>
      </c>
      <c r="C387" s="32" t="n">
        <v>294.1571</v>
      </c>
      <c r="D387" s="32" t="n">
        <v>1420.6928</v>
      </c>
      <c r="E387" s="44"/>
      <c r="F387" s="34" t="s">
        <v>24</v>
      </c>
      <c r="H387" s="56"/>
      <c r="I387" s="56"/>
      <c r="J387" s="56"/>
    </row>
    <row r="388" s="45" customFormat="true" ht="18" hidden="false" customHeight="true" outlineLevel="0" collapsed="false">
      <c r="A388" s="31" t="s">
        <v>35</v>
      </c>
      <c r="B388" s="32" t="n">
        <v>8010.7783</v>
      </c>
      <c r="C388" s="32" t="n">
        <v>1295.3396</v>
      </c>
      <c r="D388" s="32" t="n">
        <v>6715.4387</v>
      </c>
      <c r="E388" s="44"/>
      <c r="F388" s="34" t="s">
        <v>37</v>
      </c>
      <c r="H388" s="56"/>
      <c r="I388" s="56"/>
      <c r="J388" s="56"/>
    </row>
    <row r="389" s="45" customFormat="true" ht="18" hidden="false" customHeight="true" outlineLevel="0" collapsed="false">
      <c r="A389" s="31" t="s">
        <v>38</v>
      </c>
      <c r="B389" s="32" t="n">
        <v>4172.0275</v>
      </c>
      <c r="C389" s="32" t="n">
        <v>734.8209</v>
      </c>
      <c r="D389" s="32" t="n">
        <v>3437.2066</v>
      </c>
      <c r="E389" s="44"/>
      <c r="F389" s="34" t="s">
        <v>39</v>
      </c>
      <c r="H389" s="56"/>
      <c r="I389" s="56"/>
      <c r="J389" s="56"/>
    </row>
    <row r="390" s="45" customFormat="true" ht="18" hidden="false" customHeight="true" outlineLevel="0" collapsed="false">
      <c r="A390" s="31" t="s">
        <v>27</v>
      </c>
      <c r="B390" s="32" t="n">
        <v>2997.9017</v>
      </c>
      <c r="C390" s="32" t="n">
        <v>548.6303</v>
      </c>
      <c r="D390" s="32" t="n">
        <v>2449.2714</v>
      </c>
      <c r="E390" s="44"/>
      <c r="F390" s="34" t="s">
        <v>28</v>
      </c>
      <c r="H390" s="56"/>
      <c r="I390" s="56"/>
      <c r="J390" s="56"/>
    </row>
    <row r="391" s="45" customFormat="true" ht="18" hidden="false" customHeight="true" outlineLevel="0" collapsed="false">
      <c r="A391" s="31" t="s">
        <v>29</v>
      </c>
      <c r="B391" s="32" t="n">
        <v>1174.1258</v>
      </c>
      <c r="C391" s="32" t="n">
        <v>186.1906</v>
      </c>
      <c r="D391" s="32" t="n">
        <v>987.9352</v>
      </c>
      <c r="E391" s="44"/>
      <c r="F391" s="34" t="s">
        <v>30</v>
      </c>
      <c r="H391" s="56"/>
      <c r="I391" s="56"/>
      <c r="J391" s="56"/>
    </row>
    <row r="392" s="45" customFormat="true" ht="18" hidden="false" customHeight="true" outlineLevel="0" collapsed="false">
      <c r="A392" s="31" t="s">
        <v>53</v>
      </c>
      <c r="B392" s="32" t="n">
        <v>983.8698</v>
      </c>
      <c r="C392" s="32" t="n">
        <v>183.0538</v>
      </c>
      <c r="D392" s="32" t="n">
        <v>800.816</v>
      </c>
      <c r="E392" s="44"/>
      <c r="F392" s="34" t="s">
        <v>50</v>
      </c>
    </row>
    <row r="393" s="45" customFormat="true" ht="18" hidden="false" customHeight="true" outlineLevel="0" collapsed="false">
      <c r="A393" s="31" t="s">
        <v>27</v>
      </c>
      <c r="B393" s="32" t="n">
        <v>443.1457</v>
      </c>
      <c r="C393" s="32" t="n">
        <v>75.0873</v>
      </c>
      <c r="D393" s="32" t="n">
        <v>368.0584</v>
      </c>
      <c r="E393" s="44"/>
      <c r="F393" s="34" t="s">
        <v>28</v>
      </c>
    </row>
    <row r="394" s="45" customFormat="true" ht="18" hidden="false" customHeight="true" outlineLevel="0" collapsed="false">
      <c r="A394" s="31" t="s">
        <v>29</v>
      </c>
      <c r="B394" s="32" t="n">
        <v>540.7241</v>
      </c>
      <c r="C394" s="32" t="n">
        <v>107.9665</v>
      </c>
      <c r="D394" s="32" t="n">
        <v>432.7576</v>
      </c>
      <c r="E394" s="44"/>
      <c r="F394" s="34" t="s">
        <v>30</v>
      </c>
    </row>
    <row r="395" s="10" customFormat="true" ht="18" hidden="false" customHeight="true" outlineLevel="0" collapsed="false">
      <c r="A395" s="37" t="s">
        <v>44</v>
      </c>
      <c r="B395" s="38" t="n">
        <v>303.775</v>
      </c>
      <c r="C395" s="38" t="s">
        <v>36</v>
      </c>
      <c r="D395" s="38" t="n">
        <v>303.775</v>
      </c>
      <c r="E395" s="46"/>
      <c r="F395" s="40" t="s">
        <v>45</v>
      </c>
    </row>
    <row r="396" s="10" customFormat="true" ht="18" hidden="false" customHeight="true" outlineLevel="0" collapsed="false">
      <c r="A396" s="36"/>
      <c r="B396" s="50"/>
      <c r="C396" s="50"/>
      <c r="D396" s="50"/>
      <c r="E396" s="42"/>
      <c r="F396" s="30"/>
    </row>
    <row r="397" s="10" customFormat="true" ht="18" hidden="false" customHeight="true" outlineLevel="0" collapsed="false">
      <c r="A397" s="36"/>
      <c r="B397" s="50"/>
      <c r="C397" s="50"/>
      <c r="D397" s="50"/>
      <c r="E397" s="42"/>
      <c r="F397" s="30"/>
    </row>
    <row r="398" s="10" customFormat="true" ht="17.25" hidden="false" customHeight="true" outlineLevel="0" collapsed="false">
      <c r="A398" s="23" t="s">
        <v>88</v>
      </c>
      <c r="B398" s="47" t="n">
        <f aca="false">SUM(B399+B408)</f>
        <v>31057.5707</v>
      </c>
      <c r="C398" s="47" t="n">
        <f aca="false">SUM(C399+C408)</f>
        <v>7457.6813</v>
      </c>
      <c r="D398" s="47" t="n">
        <f aca="false">SUM(D399+D408)</f>
        <v>23599.8894</v>
      </c>
      <c r="E398" s="43"/>
      <c r="F398" s="26" t="s">
        <v>89</v>
      </c>
    </row>
    <row r="399" s="10" customFormat="true" ht="17.25" hidden="false" customHeight="true" outlineLevel="0" collapsed="false">
      <c r="A399" s="28" t="s">
        <v>19</v>
      </c>
      <c r="B399" s="24" t="n">
        <v>12078.129</v>
      </c>
      <c r="C399" s="24" t="n">
        <v>3436.381</v>
      </c>
      <c r="D399" s="24" t="n">
        <v>8641.748</v>
      </c>
      <c r="E399" s="57"/>
      <c r="F399" s="30" t="s">
        <v>20</v>
      </c>
    </row>
    <row r="400" s="45" customFormat="true" ht="17.25" hidden="false" customHeight="true" outlineLevel="0" collapsed="false">
      <c r="A400" s="31" t="s">
        <v>21</v>
      </c>
      <c r="B400" s="32" t="n">
        <v>4505.4117</v>
      </c>
      <c r="C400" s="32" t="n">
        <v>1017.2478</v>
      </c>
      <c r="D400" s="32" t="n">
        <v>3488.1639</v>
      </c>
      <c r="E400" s="58"/>
      <c r="F400" s="34" t="s">
        <v>22</v>
      </c>
    </row>
    <row r="401" s="45" customFormat="true" ht="17.25" hidden="false" customHeight="true" outlineLevel="0" collapsed="false">
      <c r="A401" s="31" t="s">
        <v>23</v>
      </c>
      <c r="B401" s="32" t="n">
        <v>7572.7173</v>
      </c>
      <c r="C401" s="32" t="n">
        <v>2419.1332</v>
      </c>
      <c r="D401" s="32" t="n">
        <v>5153.5841</v>
      </c>
      <c r="E401" s="58"/>
      <c r="F401" s="34" t="s">
        <v>24</v>
      </c>
    </row>
    <row r="402" s="45" customFormat="true" ht="17.25" hidden="false" customHeight="true" outlineLevel="0" collapsed="false">
      <c r="A402" s="31" t="s">
        <v>25</v>
      </c>
      <c r="B402" s="32" t="n">
        <v>3085.3518</v>
      </c>
      <c r="C402" s="32" t="n">
        <v>739.0717</v>
      </c>
      <c r="D402" s="32" t="n">
        <v>2346.2801</v>
      </c>
      <c r="E402" s="44"/>
      <c r="F402" s="34" t="s">
        <v>26</v>
      </c>
    </row>
    <row r="403" s="45" customFormat="true" ht="17.25" hidden="false" customHeight="true" outlineLevel="0" collapsed="false">
      <c r="A403" s="31" t="s">
        <v>27</v>
      </c>
      <c r="B403" s="32" t="n">
        <v>1425.066</v>
      </c>
      <c r="C403" s="32" t="n">
        <v>231.7454</v>
      </c>
      <c r="D403" s="32" t="n">
        <v>1193.3206</v>
      </c>
      <c r="E403" s="44"/>
      <c r="F403" s="34" t="s">
        <v>28</v>
      </c>
    </row>
    <row r="404" s="45" customFormat="true" ht="17.25" hidden="false" customHeight="true" outlineLevel="0" collapsed="false">
      <c r="A404" s="31" t="s">
        <v>29</v>
      </c>
      <c r="B404" s="32" t="n">
        <v>1660.2858</v>
      </c>
      <c r="C404" s="32" t="n">
        <v>507.3263</v>
      </c>
      <c r="D404" s="32" t="n">
        <v>1152.9595</v>
      </c>
      <c r="E404" s="44"/>
      <c r="F404" s="34" t="s">
        <v>30</v>
      </c>
    </row>
    <row r="405" s="45" customFormat="true" ht="17.25" hidden="false" customHeight="true" outlineLevel="0" collapsed="false">
      <c r="A405" s="31" t="s">
        <v>31</v>
      </c>
      <c r="B405" s="32" t="n">
        <v>8992.7772</v>
      </c>
      <c r="C405" s="32" t="n">
        <v>2697.3093</v>
      </c>
      <c r="D405" s="32" t="n">
        <v>6295.4679</v>
      </c>
      <c r="E405" s="44"/>
      <c r="F405" s="34" t="s">
        <v>32</v>
      </c>
    </row>
    <row r="406" s="45" customFormat="true" ht="17.25" hidden="false" customHeight="true" outlineLevel="0" collapsed="false">
      <c r="A406" s="31" t="s">
        <v>27</v>
      </c>
      <c r="B406" s="32" t="n">
        <v>3080.3457</v>
      </c>
      <c r="C406" s="32" t="n">
        <v>785.5024</v>
      </c>
      <c r="D406" s="32" t="n">
        <v>2294.8433</v>
      </c>
      <c r="E406" s="44"/>
      <c r="F406" s="34" t="s">
        <v>28</v>
      </c>
    </row>
    <row r="407" s="45" customFormat="true" ht="17.25" hidden="false" customHeight="true" outlineLevel="0" collapsed="false">
      <c r="A407" s="31" t="s">
        <v>29</v>
      </c>
      <c r="B407" s="32" t="n">
        <v>5912.4315</v>
      </c>
      <c r="C407" s="32" t="n">
        <v>1911.8069</v>
      </c>
      <c r="D407" s="32" t="n">
        <v>4000.6246</v>
      </c>
      <c r="E407" s="44"/>
      <c r="F407" s="34" t="s">
        <v>30</v>
      </c>
    </row>
    <row r="408" s="10" customFormat="true" ht="17.25" hidden="false" customHeight="true" outlineLevel="0" collapsed="false">
      <c r="A408" s="36" t="s">
        <v>33</v>
      </c>
      <c r="B408" s="24" t="n">
        <v>18979.4417</v>
      </c>
      <c r="C408" s="24" t="n">
        <v>4021.3003</v>
      </c>
      <c r="D408" s="24" t="n">
        <v>14958.1414</v>
      </c>
      <c r="E408" s="42"/>
      <c r="F408" s="30" t="s">
        <v>34</v>
      </c>
    </row>
    <row r="409" s="45" customFormat="true" ht="17.25" hidden="false" customHeight="true" outlineLevel="0" collapsed="false">
      <c r="A409" s="31" t="s">
        <v>21</v>
      </c>
      <c r="B409" s="32" t="n">
        <v>14328.5286</v>
      </c>
      <c r="C409" s="32" t="n">
        <v>3110.6622</v>
      </c>
      <c r="D409" s="32" t="n">
        <v>11217.8664</v>
      </c>
      <c r="E409" s="44"/>
      <c r="F409" s="34" t="s">
        <v>22</v>
      </c>
    </row>
    <row r="410" s="45" customFormat="true" ht="17.25" hidden="false" customHeight="true" outlineLevel="0" collapsed="false">
      <c r="A410" s="31" t="s">
        <v>23</v>
      </c>
      <c r="B410" s="32" t="n">
        <v>4650.9131</v>
      </c>
      <c r="C410" s="32" t="n">
        <v>910.6381</v>
      </c>
      <c r="D410" s="32" t="n">
        <v>3740.275</v>
      </c>
      <c r="E410" s="44"/>
      <c r="F410" s="34" t="s">
        <v>24</v>
      </c>
    </row>
    <row r="411" s="45" customFormat="true" ht="17.25" hidden="false" customHeight="true" outlineLevel="0" collapsed="false">
      <c r="A411" s="31" t="s">
        <v>35</v>
      </c>
      <c r="B411" s="32" t="n">
        <v>9626.5607</v>
      </c>
      <c r="C411" s="32" t="n">
        <v>1563.8131</v>
      </c>
      <c r="D411" s="32" t="n">
        <v>8062.7476</v>
      </c>
      <c r="E411" s="44"/>
      <c r="F411" s="34" t="s">
        <v>37</v>
      </c>
    </row>
    <row r="412" s="45" customFormat="true" ht="17.25" hidden="false" customHeight="true" outlineLevel="0" collapsed="false">
      <c r="A412" s="31" t="s">
        <v>38</v>
      </c>
      <c r="B412" s="32" t="n">
        <v>6260.3541</v>
      </c>
      <c r="C412" s="32" t="n">
        <v>1746.175</v>
      </c>
      <c r="D412" s="32" t="n">
        <v>4514.1791</v>
      </c>
      <c r="E412" s="44"/>
      <c r="F412" s="34" t="s">
        <v>39</v>
      </c>
    </row>
    <row r="413" s="45" customFormat="true" ht="17.25" hidden="false" customHeight="true" outlineLevel="0" collapsed="false">
      <c r="A413" s="31" t="s">
        <v>27</v>
      </c>
      <c r="B413" s="32" t="n">
        <v>3470.0371</v>
      </c>
      <c r="C413" s="32" t="n">
        <v>1270.3674</v>
      </c>
      <c r="D413" s="32" t="n">
        <v>2199.6697</v>
      </c>
      <c r="E413" s="44"/>
      <c r="F413" s="34" t="s">
        <v>28</v>
      </c>
    </row>
    <row r="414" s="45" customFormat="true" ht="17.25" hidden="false" customHeight="true" outlineLevel="0" collapsed="false">
      <c r="A414" s="31" t="s">
        <v>29</v>
      </c>
      <c r="B414" s="32" t="n">
        <v>2790.317</v>
      </c>
      <c r="C414" s="32" t="n">
        <v>475.8076</v>
      </c>
      <c r="D414" s="32" t="n">
        <v>2314.5094</v>
      </c>
      <c r="E414" s="44"/>
      <c r="F414" s="34" t="s">
        <v>30</v>
      </c>
    </row>
    <row r="415" s="45" customFormat="true" ht="17.25" hidden="false" customHeight="true" outlineLevel="0" collapsed="false">
      <c r="A415" s="31" t="s">
        <v>53</v>
      </c>
      <c r="B415" s="32" t="n">
        <v>1670.1457</v>
      </c>
      <c r="C415" s="32" t="n">
        <v>392.8597</v>
      </c>
      <c r="D415" s="32" t="n">
        <v>1277.286</v>
      </c>
      <c r="E415" s="44"/>
      <c r="F415" s="34" t="s">
        <v>50</v>
      </c>
    </row>
    <row r="416" s="45" customFormat="true" ht="17.25" hidden="false" customHeight="true" outlineLevel="0" collapsed="false">
      <c r="A416" s="31" t="s">
        <v>27</v>
      </c>
      <c r="B416" s="32" t="n">
        <v>15.7563</v>
      </c>
      <c r="C416" s="32" t="n">
        <v>15.7563</v>
      </c>
      <c r="D416" s="32" t="s">
        <v>36</v>
      </c>
      <c r="E416" s="44"/>
      <c r="F416" s="34" t="s">
        <v>28</v>
      </c>
    </row>
    <row r="417" s="45" customFormat="true" ht="17.25" hidden="false" customHeight="true" outlineLevel="0" collapsed="false">
      <c r="A417" s="31" t="s">
        <v>29</v>
      </c>
      <c r="B417" s="32" t="n">
        <v>1654.3894</v>
      </c>
      <c r="C417" s="32" t="n">
        <v>377.1034</v>
      </c>
      <c r="D417" s="32" t="n">
        <v>1277.286</v>
      </c>
      <c r="E417" s="44"/>
      <c r="F417" s="34" t="s">
        <v>30</v>
      </c>
    </row>
    <row r="418" s="45" customFormat="true" ht="17.25" hidden="false" customHeight="true" outlineLevel="0" collapsed="false">
      <c r="A418" s="31" t="s">
        <v>42</v>
      </c>
      <c r="B418" s="32" t="n">
        <v>1422.3812</v>
      </c>
      <c r="C418" s="32" t="n">
        <v>318.4525</v>
      </c>
      <c r="D418" s="32" t="n">
        <v>1103.9287</v>
      </c>
      <c r="E418" s="44"/>
      <c r="F418" s="34" t="s">
        <v>43</v>
      </c>
    </row>
    <row r="419" s="45" customFormat="true" ht="17.25" hidden="false" customHeight="true" outlineLevel="0" collapsed="false">
      <c r="A419" s="31" t="s">
        <v>27</v>
      </c>
      <c r="B419" s="32" t="n">
        <v>1216.1745</v>
      </c>
      <c r="C419" s="32" t="n">
        <v>260.7254</v>
      </c>
      <c r="D419" s="32" t="n">
        <v>955.4491</v>
      </c>
      <c r="E419" s="44"/>
      <c r="F419" s="34" t="s">
        <v>28</v>
      </c>
    </row>
    <row r="420" s="45" customFormat="true" ht="17.25" hidden="false" customHeight="true" outlineLevel="0" collapsed="false">
      <c r="A420" s="51" t="s">
        <v>29</v>
      </c>
      <c r="B420" s="52" t="n">
        <v>206.2067</v>
      </c>
      <c r="C420" s="52" t="n">
        <v>57.7271</v>
      </c>
      <c r="D420" s="52" t="n">
        <v>148.4796</v>
      </c>
      <c r="E420" s="53"/>
      <c r="F420" s="54" t="s">
        <v>30</v>
      </c>
    </row>
    <row r="421" customFormat="false" ht="18" hidden="false" customHeight="true" outlineLevel="0" collapsed="false">
      <c r="B421" s="25"/>
      <c r="C421" s="25"/>
      <c r="D421" s="25"/>
    </row>
    <row r="422" customFormat="false" ht="18" hidden="false" customHeight="true" outlineLevel="0" collapsed="false">
      <c r="B422" s="25"/>
      <c r="C422" s="25"/>
      <c r="D422" s="25"/>
    </row>
    <row r="423" customFormat="false" ht="18" hidden="false" customHeight="true" outlineLevel="0" collapsed="false">
      <c r="B423" s="25"/>
      <c r="C423" s="25"/>
      <c r="D423" s="25"/>
    </row>
    <row r="424" customFormat="false" ht="18" hidden="false" customHeight="true" outlineLevel="0" collapsed="false">
      <c r="B424" s="25"/>
      <c r="C424" s="25"/>
      <c r="D424" s="25"/>
    </row>
    <row r="425" customFormat="false" ht="18" hidden="false" customHeight="true" outlineLevel="0" collapsed="false">
      <c r="B425" s="25"/>
      <c r="C425" s="25"/>
      <c r="D425" s="25"/>
    </row>
    <row r="426" customFormat="false" ht="18" hidden="false" customHeight="true" outlineLevel="0" collapsed="false">
      <c r="B426" s="25"/>
      <c r="C426" s="25"/>
      <c r="D426" s="25"/>
    </row>
    <row r="427" customFormat="false" ht="18" hidden="false" customHeight="true" outlineLevel="0" collapsed="false">
      <c r="B427" s="25"/>
      <c r="C427" s="25"/>
      <c r="D427" s="25"/>
    </row>
    <row r="428" customFormat="false" ht="18" hidden="false" customHeight="true" outlineLevel="0" collapsed="false">
      <c r="B428" s="25"/>
      <c r="C428" s="25"/>
      <c r="D428" s="25"/>
    </row>
    <row r="429" customFormat="false" ht="18" hidden="false" customHeight="true" outlineLevel="0" collapsed="false">
      <c r="B429" s="25"/>
      <c r="C429" s="25"/>
      <c r="D429" s="25"/>
    </row>
    <row r="430" customFormat="false" ht="18" hidden="false" customHeight="true" outlineLevel="0" collapsed="false">
      <c r="B430" s="25"/>
      <c r="C430" s="25"/>
      <c r="D430" s="25"/>
    </row>
    <row r="431" customFormat="false" ht="18" hidden="false" customHeight="true" outlineLevel="0" collapsed="false">
      <c r="B431" s="25"/>
      <c r="C431" s="25"/>
      <c r="D431" s="25"/>
    </row>
    <row r="432" customFormat="false" ht="18" hidden="false" customHeight="true" outlineLevel="0" collapsed="false">
      <c r="B432" s="25"/>
      <c r="C432" s="25"/>
      <c r="D432" s="25"/>
    </row>
    <row r="433" customFormat="false" ht="18" hidden="false" customHeight="true" outlineLevel="0" collapsed="false">
      <c r="B433" s="25"/>
      <c r="C433" s="25"/>
      <c r="D433" s="25"/>
    </row>
    <row r="434" customFormat="false" ht="18" hidden="false" customHeight="true" outlineLevel="0" collapsed="false">
      <c r="B434" s="25"/>
      <c r="C434" s="25"/>
      <c r="D434" s="25"/>
    </row>
    <row r="435" customFormat="false" ht="18" hidden="false" customHeight="true" outlineLevel="0" collapsed="false">
      <c r="B435" s="25"/>
      <c r="C435" s="25"/>
      <c r="D435" s="25"/>
    </row>
    <row r="436" customFormat="false" ht="18" hidden="false" customHeight="true" outlineLevel="0" collapsed="false">
      <c r="B436" s="25"/>
      <c r="C436" s="25"/>
      <c r="D436" s="25"/>
    </row>
    <row r="437" customFormat="false" ht="18" hidden="false" customHeight="true" outlineLevel="0" collapsed="false">
      <c r="B437" s="25"/>
      <c r="C437" s="25"/>
      <c r="D437" s="25"/>
    </row>
    <row r="438" customFormat="false" ht="18" hidden="false" customHeight="true" outlineLevel="0" collapsed="false">
      <c r="B438" s="25"/>
      <c r="C438" s="25"/>
      <c r="D438" s="25"/>
    </row>
    <row r="439" customFormat="false" ht="18" hidden="false" customHeight="true" outlineLevel="0" collapsed="false">
      <c r="B439" s="25"/>
      <c r="C439" s="25"/>
      <c r="D439" s="25"/>
    </row>
    <row r="440" customFormat="false" ht="18" hidden="false" customHeight="true" outlineLevel="0" collapsed="false">
      <c r="B440" s="25"/>
      <c r="C440" s="25"/>
      <c r="D440" s="25"/>
    </row>
    <row r="441" customFormat="false" ht="18" hidden="false" customHeight="true" outlineLevel="0" collapsed="false">
      <c r="B441" s="25"/>
      <c r="C441" s="25"/>
      <c r="D441" s="25"/>
    </row>
    <row r="442" customFormat="false" ht="18" hidden="false" customHeight="true" outlineLevel="0" collapsed="false">
      <c r="B442" s="25"/>
      <c r="C442" s="25"/>
      <c r="D442" s="25"/>
    </row>
    <row r="443" customFormat="false" ht="18" hidden="false" customHeight="true" outlineLevel="0" collapsed="false">
      <c r="B443" s="25"/>
      <c r="C443" s="25"/>
      <c r="D443" s="25"/>
    </row>
    <row r="444" customFormat="false" ht="18" hidden="false" customHeight="true" outlineLevel="0" collapsed="false">
      <c r="B444" s="25"/>
      <c r="C444" s="25"/>
      <c r="D444" s="25"/>
    </row>
    <row r="445" customFormat="false" ht="18" hidden="false" customHeight="true" outlineLevel="0" collapsed="false">
      <c r="B445" s="25"/>
      <c r="C445" s="25"/>
      <c r="D445" s="25"/>
    </row>
    <row r="446" customFormat="false" ht="18" hidden="false" customHeight="true" outlineLevel="0" collapsed="false">
      <c r="B446" s="25"/>
      <c r="C446" s="25"/>
      <c r="D446" s="25"/>
    </row>
    <row r="447" customFormat="false" ht="18" hidden="false" customHeight="true" outlineLevel="0" collapsed="false">
      <c r="B447" s="25"/>
      <c r="C447" s="25"/>
      <c r="D447" s="25"/>
    </row>
    <row r="448" customFormat="false" ht="18" hidden="false" customHeight="true" outlineLevel="0" collapsed="false">
      <c r="B448" s="25"/>
      <c r="C448" s="25"/>
      <c r="D448" s="25"/>
    </row>
    <row r="449" customFormat="false" ht="18" hidden="false" customHeight="true" outlineLevel="0" collapsed="false">
      <c r="B449" s="25"/>
      <c r="C449" s="25"/>
      <c r="D449" s="25"/>
    </row>
    <row r="450" customFormat="false" ht="18" hidden="false" customHeight="true" outlineLevel="0" collapsed="false">
      <c r="B450" s="25"/>
      <c r="C450" s="25"/>
      <c r="D450" s="25"/>
    </row>
    <row r="451" customFormat="false" ht="18" hidden="false" customHeight="true" outlineLevel="0" collapsed="false">
      <c r="B451" s="25"/>
      <c r="C451" s="25"/>
      <c r="D451" s="25"/>
    </row>
    <row r="452" customFormat="false" ht="18" hidden="false" customHeight="true" outlineLevel="0" collapsed="false">
      <c r="B452" s="25"/>
      <c r="C452" s="25"/>
      <c r="D452" s="25"/>
    </row>
    <row r="453" customFormat="false" ht="18" hidden="false" customHeight="true" outlineLevel="0" collapsed="false">
      <c r="B453" s="25"/>
      <c r="C453" s="25"/>
      <c r="D453" s="25"/>
    </row>
    <row r="454" customFormat="false" ht="18" hidden="false" customHeight="true" outlineLevel="0" collapsed="false">
      <c r="B454" s="25"/>
      <c r="C454" s="25"/>
      <c r="D454" s="25"/>
    </row>
    <row r="455" customFormat="false" ht="18" hidden="false" customHeight="true" outlineLevel="0" collapsed="false">
      <c r="B455" s="25"/>
      <c r="C455" s="25"/>
      <c r="D455" s="25"/>
    </row>
    <row r="456" customFormat="false" ht="18" hidden="false" customHeight="true" outlineLevel="0" collapsed="false">
      <c r="B456" s="25"/>
      <c r="C456" s="25"/>
      <c r="D456" s="25"/>
    </row>
    <row r="457" customFormat="false" ht="18" hidden="false" customHeight="true" outlineLevel="0" collapsed="false">
      <c r="B457" s="25"/>
      <c r="C457" s="25"/>
      <c r="D457" s="25"/>
    </row>
    <row r="458" customFormat="false" ht="18" hidden="false" customHeight="true" outlineLevel="0" collapsed="false">
      <c r="B458" s="25"/>
      <c r="C458" s="25"/>
      <c r="D458" s="25"/>
    </row>
    <row r="459" customFormat="false" ht="18" hidden="false" customHeight="true" outlineLevel="0" collapsed="false">
      <c r="B459" s="25"/>
      <c r="C459" s="25"/>
      <c r="D459" s="25"/>
    </row>
    <row r="460" customFormat="false" ht="18" hidden="false" customHeight="true" outlineLevel="0" collapsed="false">
      <c r="B460" s="25"/>
      <c r="C460" s="25"/>
      <c r="D460" s="25"/>
    </row>
    <row r="461" customFormat="false" ht="18" hidden="false" customHeight="true" outlineLevel="0" collapsed="false">
      <c r="B461" s="25"/>
      <c r="C461" s="25"/>
      <c r="D461" s="25"/>
    </row>
    <row r="462" customFormat="false" ht="18" hidden="false" customHeight="true" outlineLevel="0" collapsed="false">
      <c r="B462" s="25"/>
      <c r="C462" s="25"/>
      <c r="D462" s="25"/>
    </row>
    <row r="463" customFormat="false" ht="18" hidden="false" customHeight="true" outlineLevel="0" collapsed="false">
      <c r="B463" s="25"/>
      <c r="C463" s="25"/>
      <c r="D463" s="25"/>
    </row>
    <row r="464" customFormat="false" ht="18" hidden="false" customHeight="true" outlineLevel="0" collapsed="false">
      <c r="B464" s="25"/>
      <c r="C464" s="25"/>
      <c r="D464" s="25"/>
    </row>
    <row r="465" customFormat="false" ht="18" hidden="false" customHeight="true" outlineLevel="0" collapsed="false">
      <c r="B465" s="25"/>
      <c r="C465" s="25"/>
      <c r="D465" s="25"/>
    </row>
    <row r="466" customFormat="false" ht="18" hidden="false" customHeight="true" outlineLevel="0" collapsed="false">
      <c r="B466" s="25"/>
      <c r="C466" s="25"/>
      <c r="D466" s="25"/>
    </row>
    <row r="467" customFormat="false" ht="18" hidden="false" customHeight="true" outlineLevel="0" collapsed="false">
      <c r="B467" s="25"/>
      <c r="C467" s="25"/>
      <c r="D467" s="25"/>
    </row>
    <row r="468" customFormat="false" ht="18" hidden="false" customHeight="true" outlineLevel="0" collapsed="false">
      <c r="B468" s="25"/>
      <c r="C468" s="25"/>
      <c r="D468" s="25"/>
    </row>
    <row r="469" customFormat="false" ht="18" hidden="false" customHeight="true" outlineLevel="0" collapsed="false">
      <c r="B469" s="25"/>
      <c r="C469" s="25"/>
      <c r="D469" s="25"/>
    </row>
    <row r="470" customFormat="false" ht="18" hidden="false" customHeight="true" outlineLevel="0" collapsed="false">
      <c r="B470" s="25"/>
      <c r="C470" s="25"/>
      <c r="D470" s="25"/>
    </row>
    <row r="471" customFormat="false" ht="18" hidden="false" customHeight="true" outlineLevel="0" collapsed="false">
      <c r="B471" s="25"/>
      <c r="C471" s="25"/>
      <c r="D471" s="25"/>
    </row>
    <row r="472" customFormat="false" ht="18" hidden="false" customHeight="true" outlineLevel="0" collapsed="false">
      <c r="B472" s="25"/>
      <c r="C472" s="25"/>
      <c r="D472" s="25"/>
    </row>
    <row r="473" customFormat="false" ht="18" hidden="false" customHeight="true" outlineLevel="0" collapsed="false">
      <c r="B473" s="25"/>
      <c r="C473" s="25"/>
      <c r="D473" s="25"/>
    </row>
    <row r="474" customFormat="false" ht="18" hidden="false" customHeight="true" outlineLevel="0" collapsed="false">
      <c r="B474" s="25"/>
      <c r="C474" s="25"/>
      <c r="D474" s="25"/>
    </row>
    <row r="475" customFormat="false" ht="18" hidden="false" customHeight="true" outlineLevel="0" collapsed="false">
      <c r="B475" s="25"/>
      <c r="C475" s="25"/>
      <c r="D475" s="25"/>
    </row>
    <row r="476" customFormat="false" ht="18" hidden="false" customHeight="true" outlineLevel="0" collapsed="false">
      <c r="B476" s="25"/>
      <c r="C476" s="25"/>
      <c r="D476" s="25"/>
    </row>
    <row r="477" customFormat="false" ht="18" hidden="false" customHeight="true" outlineLevel="0" collapsed="false">
      <c r="B477" s="25"/>
      <c r="C477" s="25"/>
      <c r="D477" s="25"/>
    </row>
    <row r="478" customFormat="false" ht="18" hidden="false" customHeight="true" outlineLevel="0" collapsed="false">
      <c r="B478" s="25"/>
      <c r="C478" s="25"/>
      <c r="D478" s="25"/>
    </row>
    <row r="479" customFormat="false" ht="18" hidden="false" customHeight="true" outlineLevel="0" collapsed="false">
      <c r="B479" s="25"/>
      <c r="C479" s="25"/>
      <c r="D479" s="25"/>
    </row>
    <row r="480" customFormat="false" ht="18" hidden="false" customHeight="true" outlineLevel="0" collapsed="false">
      <c r="B480" s="25"/>
      <c r="C480" s="25"/>
      <c r="D480" s="25"/>
    </row>
    <row r="481" customFormat="false" ht="18" hidden="false" customHeight="true" outlineLevel="0" collapsed="false">
      <c r="B481" s="25"/>
      <c r="C481" s="25"/>
      <c r="D481" s="25"/>
    </row>
    <row r="482" customFormat="false" ht="18" hidden="false" customHeight="true" outlineLevel="0" collapsed="false">
      <c r="B482" s="25"/>
      <c r="C482" s="25"/>
      <c r="D482" s="25"/>
    </row>
    <row r="483" customFormat="false" ht="18" hidden="false" customHeight="true" outlineLevel="0" collapsed="false">
      <c r="B483" s="25"/>
      <c r="C483" s="25"/>
      <c r="D483" s="25"/>
    </row>
    <row r="484" customFormat="false" ht="18" hidden="false" customHeight="true" outlineLevel="0" collapsed="false">
      <c r="B484" s="25"/>
      <c r="C484" s="25"/>
      <c r="D484" s="25"/>
    </row>
    <row r="485" customFormat="false" ht="18" hidden="false" customHeight="true" outlineLevel="0" collapsed="false">
      <c r="B485" s="25"/>
      <c r="C485" s="25"/>
      <c r="D485" s="25"/>
    </row>
    <row r="486" customFormat="false" ht="18" hidden="false" customHeight="true" outlineLevel="0" collapsed="false">
      <c r="B486" s="25"/>
      <c r="C486" s="25"/>
      <c r="D486" s="25"/>
    </row>
    <row r="487" customFormat="false" ht="18" hidden="false" customHeight="true" outlineLevel="0" collapsed="false">
      <c r="B487" s="25"/>
      <c r="C487" s="25"/>
      <c r="D487" s="25"/>
    </row>
    <row r="488" customFormat="false" ht="18" hidden="false" customHeight="true" outlineLevel="0" collapsed="false">
      <c r="B488" s="25"/>
      <c r="C488" s="25"/>
      <c r="D488" s="25"/>
    </row>
    <row r="489" customFormat="false" ht="18" hidden="false" customHeight="true" outlineLevel="0" collapsed="false">
      <c r="B489" s="25"/>
      <c r="C489" s="25"/>
      <c r="D489" s="25"/>
    </row>
    <row r="490" customFormat="false" ht="18" hidden="false" customHeight="true" outlineLevel="0" collapsed="false">
      <c r="B490" s="25"/>
      <c r="C490" s="25"/>
      <c r="D490" s="25"/>
    </row>
    <row r="491" customFormat="false" ht="18" hidden="false" customHeight="true" outlineLevel="0" collapsed="false">
      <c r="B491" s="25"/>
      <c r="C491" s="25"/>
      <c r="D491" s="25"/>
    </row>
    <row r="492" customFormat="false" ht="18" hidden="false" customHeight="true" outlineLevel="0" collapsed="false">
      <c r="B492" s="25"/>
      <c r="C492" s="25"/>
      <c r="D492" s="25"/>
    </row>
    <row r="493" customFormat="false" ht="18" hidden="false" customHeight="true" outlineLevel="0" collapsed="false">
      <c r="B493" s="25"/>
      <c r="C493" s="25"/>
      <c r="D493" s="25"/>
    </row>
    <row r="494" customFormat="false" ht="18" hidden="false" customHeight="true" outlineLevel="0" collapsed="false">
      <c r="B494" s="25"/>
      <c r="C494" s="25"/>
      <c r="D494" s="25"/>
    </row>
    <row r="495" customFormat="false" ht="18" hidden="false" customHeight="true" outlineLevel="0" collapsed="false">
      <c r="B495" s="25"/>
      <c r="C495" s="25"/>
      <c r="D495" s="25"/>
    </row>
    <row r="496" customFormat="false" ht="18" hidden="false" customHeight="true" outlineLevel="0" collapsed="false">
      <c r="B496" s="25"/>
      <c r="C496" s="25"/>
      <c r="D496" s="25"/>
    </row>
    <row r="497" customFormat="false" ht="18" hidden="false" customHeight="true" outlineLevel="0" collapsed="false">
      <c r="B497" s="25"/>
      <c r="C497" s="25"/>
      <c r="D497" s="25"/>
    </row>
    <row r="498" customFormat="false" ht="18" hidden="false" customHeight="true" outlineLevel="0" collapsed="false">
      <c r="B498" s="25"/>
      <c r="C498" s="25"/>
      <c r="D498" s="25"/>
    </row>
    <row r="499" customFormat="false" ht="18" hidden="false" customHeight="true" outlineLevel="0" collapsed="false">
      <c r="B499" s="25"/>
      <c r="C499" s="25"/>
      <c r="D499" s="25"/>
    </row>
    <row r="500" customFormat="false" ht="18" hidden="false" customHeight="true" outlineLevel="0" collapsed="false">
      <c r="B500" s="25"/>
      <c r="C500" s="25"/>
      <c r="D500" s="25"/>
    </row>
    <row r="501" customFormat="false" ht="18" hidden="false" customHeight="true" outlineLevel="0" collapsed="false">
      <c r="B501" s="25"/>
      <c r="C501" s="25"/>
      <c r="D501" s="25"/>
    </row>
    <row r="502" customFormat="false" ht="18" hidden="false" customHeight="true" outlineLevel="0" collapsed="false">
      <c r="B502" s="25"/>
      <c r="C502" s="25"/>
      <c r="D502" s="25"/>
    </row>
    <row r="503" customFormat="false" ht="18" hidden="false" customHeight="true" outlineLevel="0" collapsed="false">
      <c r="B503" s="25"/>
      <c r="C503" s="25"/>
      <c r="D503" s="25"/>
    </row>
    <row r="504" customFormat="false" ht="18" hidden="false" customHeight="true" outlineLevel="0" collapsed="false">
      <c r="B504" s="25"/>
      <c r="C504" s="25"/>
      <c r="D504" s="25"/>
    </row>
    <row r="505" customFormat="false" ht="18" hidden="false" customHeight="true" outlineLevel="0" collapsed="false">
      <c r="B505" s="25"/>
      <c r="C505" s="25"/>
      <c r="D505" s="25"/>
    </row>
    <row r="506" customFormat="false" ht="18" hidden="false" customHeight="true" outlineLevel="0" collapsed="false">
      <c r="B506" s="25"/>
      <c r="C506" s="25"/>
      <c r="D506" s="25"/>
    </row>
    <row r="507" customFormat="false" ht="18" hidden="false" customHeight="true" outlineLevel="0" collapsed="false">
      <c r="B507" s="25"/>
      <c r="C507" s="25"/>
      <c r="D507" s="25"/>
    </row>
    <row r="508" customFormat="false" ht="18" hidden="false" customHeight="true" outlineLevel="0" collapsed="false">
      <c r="B508" s="25"/>
      <c r="C508" s="25"/>
      <c r="D508" s="25"/>
    </row>
    <row r="509" customFormat="false" ht="18" hidden="false" customHeight="true" outlineLevel="0" collapsed="false">
      <c r="B509" s="25"/>
      <c r="C509" s="25"/>
      <c r="D509" s="25"/>
    </row>
    <row r="510" customFormat="false" ht="18" hidden="false" customHeight="true" outlineLevel="0" collapsed="false">
      <c r="B510" s="25"/>
      <c r="C510" s="25"/>
      <c r="D510" s="25"/>
    </row>
    <row r="511" customFormat="false" ht="18" hidden="false" customHeight="true" outlineLevel="0" collapsed="false">
      <c r="B511" s="25"/>
      <c r="C511" s="25"/>
      <c r="D511" s="25"/>
    </row>
    <row r="512" customFormat="false" ht="18" hidden="false" customHeight="true" outlineLevel="0" collapsed="false">
      <c r="B512" s="25"/>
      <c r="C512" s="25"/>
      <c r="D512" s="25"/>
    </row>
    <row r="513" customFormat="false" ht="18" hidden="false" customHeight="true" outlineLevel="0" collapsed="false">
      <c r="B513" s="25"/>
      <c r="C513" s="25"/>
      <c r="D513" s="25"/>
    </row>
    <row r="514" customFormat="false" ht="18" hidden="false" customHeight="true" outlineLevel="0" collapsed="false">
      <c r="B514" s="25"/>
      <c r="C514" s="25"/>
      <c r="D514" s="25"/>
    </row>
    <row r="515" customFormat="false" ht="18" hidden="false" customHeight="true" outlineLevel="0" collapsed="false">
      <c r="B515" s="25"/>
      <c r="C515" s="25"/>
      <c r="D515" s="25"/>
    </row>
    <row r="516" customFormat="false" ht="18" hidden="false" customHeight="true" outlineLevel="0" collapsed="false">
      <c r="B516" s="25"/>
      <c r="C516" s="25"/>
      <c r="D516" s="25"/>
    </row>
    <row r="517" customFormat="false" ht="18" hidden="false" customHeight="true" outlineLevel="0" collapsed="false">
      <c r="B517" s="25"/>
      <c r="C517" s="25"/>
      <c r="D517" s="25"/>
    </row>
    <row r="518" customFormat="false" ht="18" hidden="false" customHeight="true" outlineLevel="0" collapsed="false">
      <c r="B518" s="25"/>
      <c r="C518" s="25"/>
      <c r="D518" s="25"/>
    </row>
    <row r="519" customFormat="false" ht="18" hidden="false" customHeight="true" outlineLevel="0" collapsed="false">
      <c r="B519" s="25"/>
      <c r="C519" s="25"/>
      <c r="D519" s="25"/>
    </row>
    <row r="520" customFormat="false" ht="18" hidden="false" customHeight="true" outlineLevel="0" collapsed="false">
      <c r="B520" s="25"/>
      <c r="C520" s="25"/>
      <c r="D520" s="25"/>
    </row>
    <row r="521" customFormat="false" ht="18" hidden="false" customHeight="true" outlineLevel="0" collapsed="false">
      <c r="B521" s="25"/>
      <c r="C521" s="25"/>
      <c r="D521" s="25"/>
    </row>
    <row r="522" customFormat="false" ht="18" hidden="false" customHeight="true" outlineLevel="0" collapsed="false">
      <c r="B522" s="25"/>
      <c r="C522" s="25"/>
      <c r="D522" s="25"/>
    </row>
    <row r="523" customFormat="false" ht="18" hidden="false" customHeight="true" outlineLevel="0" collapsed="false">
      <c r="B523" s="25"/>
      <c r="C523" s="25"/>
      <c r="D523" s="25"/>
    </row>
    <row r="524" customFormat="false" ht="18" hidden="false" customHeight="true" outlineLevel="0" collapsed="false">
      <c r="B524" s="25"/>
      <c r="C524" s="25"/>
      <c r="D524" s="25"/>
    </row>
    <row r="525" customFormat="false" ht="18" hidden="false" customHeight="true" outlineLevel="0" collapsed="false">
      <c r="B525" s="25"/>
      <c r="C525" s="25"/>
      <c r="D525" s="25"/>
    </row>
    <row r="526" customFormat="false" ht="18" hidden="false" customHeight="true" outlineLevel="0" collapsed="false">
      <c r="B526" s="25"/>
      <c r="C526" s="25"/>
      <c r="D526" s="25"/>
    </row>
    <row r="527" customFormat="false" ht="18" hidden="false" customHeight="true" outlineLevel="0" collapsed="false">
      <c r="B527" s="25"/>
      <c r="C527" s="25"/>
      <c r="D527" s="25"/>
    </row>
    <row r="528" customFormat="false" ht="18" hidden="false" customHeight="true" outlineLevel="0" collapsed="false">
      <c r="B528" s="25"/>
      <c r="C528" s="25"/>
      <c r="D528" s="25"/>
    </row>
    <row r="529" customFormat="false" ht="18" hidden="false" customHeight="true" outlineLevel="0" collapsed="false">
      <c r="B529" s="25"/>
      <c r="C529" s="25"/>
      <c r="D529" s="25"/>
    </row>
    <row r="530" customFormat="false" ht="18" hidden="false" customHeight="true" outlineLevel="0" collapsed="false">
      <c r="B530" s="25"/>
      <c r="C530" s="25"/>
      <c r="D530" s="25"/>
    </row>
    <row r="531" customFormat="false" ht="18" hidden="false" customHeight="true" outlineLevel="0" collapsed="false">
      <c r="B531" s="25"/>
      <c r="C531" s="25"/>
      <c r="D531" s="25"/>
    </row>
    <row r="532" customFormat="false" ht="18" hidden="false" customHeight="true" outlineLevel="0" collapsed="false">
      <c r="B532" s="25"/>
      <c r="C532" s="25"/>
      <c r="D532" s="25"/>
    </row>
    <row r="533" customFormat="false" ht="18" hidden="false" customHeight="true" outlineLevel="0" collapsed="false">
      <c r="B533" s="25"/>
      <c r="C533" s="25"/>
      <c r="D533" s="25"/>
    </row>
    <row r="534" customFormat="false" ht="18" hidden="false" customHeight="true" outlineLevel="0" collapsed="false">
      <c r="B534" s="25"/>
      <c r="C534" s="25"/>
      <c r="D534" s="25"/>
    </row>
    <row r="535" customFormat="false" ht="18" hidden="false" customHeight="true" outlineLevel="0" collapsed="false">
      <c r="B535" s="25"/>
      <c r="C535" s="25"/>
      <c r="D535" s="25"/>
    </row>
    <row r="536" customFormat="false" ht="18" hidden="false" customHeight="true" outlineLevel="0" collapsed="false">
      <c r="B536" s="25"/>
      <c r="C536" s="25"/>
      <c r="D536" s="25"/>
    </row>
    <row r="537" customFormat="false" ht="18" hidden="false" customHeight="true" outlineLevel="0" collapsed="false">
      <c r="B537" s="25"/>
      <c r="C537" s="25"/>
      <c r="D537" s="25"/>
    </row>
    <row r="538" customFormat="false" ht="18" hidden="false" customHeight="true" outlineLevel="0" collapsed="false">
      <c r="B538" s="25"/>
      <c r="C538" s="25"/>
      <c r="D538" s="25"/>
    </row>
    <row r="539" customFormat="false" ht="18" hidden="false" customHeight="true" outlineLevel="0" collapsed="false">
      <c r="B539" s="25"/>
      <c r="C539" s="25"/>
      <c r="D539" s="25"/>
    </row>
    <row r="540" customFormat="false" ht="18" hidden="false" customHeight="true" outlineLevel="0" collapsed="false">
      <c r="B540" s="25"/>
      <c r="C540" s="25"/>
      <c r="D540" s="25"/>
    </row>
    <row r="541" customFormat="false" ht="18" hidden="false" customHeight="true" outlineLevel="0" collapsed="false">
      <c r="B541" s="25"/>
      <c r="C541" s="25"/>
      <c r="D541" s="25"/>
    </row>
    <row r="542" customFormat="false" ht="18" hidden="false" customHeight="true" outlineLevel="0" collapsed="false">
      <c r="B542" s="25"/>
      <c r="C542" s="25"/>
      <c r="D542" s="25"/>
    </row>
    <row r="543" customFormat="false" ht="18" hidden="false" customHeight="true" outlineLevel="0" collapsed="false">
      <c r="B543" s="25"/>
      <c r="C543" s="25"/>
      <c r="D543" s="25"/>
    </row>
    <row r="544" customFormat="false" ht="18" hidden="false" customHeight="true" outlineLevel="0" collapsed="false">
      <c r="B544" s="25"/>
      <c r="C544" s="25"/>
      <c r="D544" s="25"/>
    </row>
    <row r="545" customFormat="false" ht="18" hidden="false" customHeight="true" outlineLevel="0" collapsed="false">
      <c r="B545" s="25"/>
      <c r="C545" s="25"/>
      <c r="D545" s="25"/>
    </row>
    <row r="546" customFormat="false" ht="18" hidden="false" customHeight="true" outlineLevel="0" collapsed="false">
      <c r="B546" s="25"/>
      <c r="C546" s="25"/>
      <c r="D546" s="25"/>
    </row>
    <row r="547" customFormat="false" ht="18" hidden="false" customHeight="true" outlineLevel="0" collapsed="false">
      <c r="B547" s="25"/>
      <c r="C547" s="25"/>
      <c r="D547" s="25"/>
    </row>
    <row r="548" customFormat="false" ht="18" hidden="false" customHeight="true" outlineLevel="0" collapsed="false">
      <c r="B548" s="25"/>
      <c r="C548" s="25"/>
      <c r="D548" s="25"/>
    </row>
    <row r="549" customFormat="false" ht="18" hidden="false" customHeight="true" outlineLevel="0" collapsed="false">
      <c r="B549" s="25"/>
      <c r="C549" s="25"/>
      <c r="D549" s="25"/>
    </row>
    <row r="550" customFormat="false" ht="18" hidden="false" customHeight="true" outlineLevel="0" collapsed="false">
      <c r="B550" s="25"/>
      <c r="C550" s="25"/>
      <c r="D550" s="25"/>
    </row>
    <row r="551" customFormat="false" ht="18" hidden="false" customHeight="true" outlineLevel="0" collapsed="false">
      <c r="B551" s="25"/>
      <c r="C551" s="25"/>
      <c r="D551" s="25"/>
    </row>
    <row r="552" customFormat="false" ht="18" hidden="false" customHeight="true" outlineLevel="0" collapsed="false">
      <c r="B552" s="25"/>
      <c r="C552" s="25"/>
      <c r="D552" s="25"/>
    </row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</sheetData>
  <mergeCells count="6">
    <mergeCell ref="A1:F1"/>
    <mergeCell ref="A2:F2"/>
    <mergeCell ref="B4:E4"/>
    <mergeCell ref="A31:F31"/>
    <mergeCell ref="A32:F32"/>
    <mergeCell ref="B34:E34"/>
  </mergeCells>
  <printOptions headings="false" gridLines="false" gridLinesSet="true" horizontalCentered="true" verticalCentered="false"/>
  <pageMargins left="0.870138888888889" right="0.39375" top="0.7875" bottom="0.609722222222222" header="0.511811023622047" footer="0.4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acer</cp:lastModifiedBy>
  <cp:lastPrinted>2010-08-05T07:42:58Z</cp:lastPrinted>
  <dcterms:modified xsi:type="dcterms:W3CDTF">2010-11-09T07:34:31Z</dcterms:modified>
  <cp:revision>0</cp:revision>
  <dc:subject/>
  <dc:title/>
</cp:coreProperties>
</file>