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ว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ุรินทร์  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8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9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22.5" hidden="false" customHeight="true" outlineLevel="0" collapsed="false">
      <c r="A1" s="3" t="s">
        <v>0</v>
      </c>
      <c r="B1" s="4"/>
      <c r="C1" s="4"/>
      <c r="D1" s="4"/>
    </row>
    <row r="2" s="5" customFormat="true" ht="11.25" hidden="false" customHeight="true" outlineLevel="0" collapsed="false">
      <c r="A2" s="6"/>
      <c r="B2" s="4"/>
      <c r="C2" s="4"/>
      <c r="D2" s="4"/>
    </row>
    <row r="3" s="10" customFormat="true" ht="22.5" hidden="false" customHeight="true" outlineLevel="0" collapsed="false">
      <c r="A3" s="7" t="s">
        <v>1</v>
      </c>
      <c r="B3" s="8" t="s">
        <v>2</v>
      </c>
      <c r="C3" s="9" t="s">
        <v>3</v>
      </c>
      <c r="D3" s="9"/>
    </row>
    <row r="4" s="10" customFormat="true" ht="22.5" hidden="false" customHeight="true" outlineLevel="0" collapsed="false">
      <c r="A4" s="11"/>
      <c r="B4" s="12"/>
      <c r="C4" s="13" t="s">
        <v>4</v>
      </c>
      <c r="D4" s="13" t="s">
        <v>5</v>
      </c>
    </row>
    <row r="5" s="17" customFormat="true" ht="22.5" hidden="false" customHeight="true" outlineLevel="0" collapsed="false">
      <c r="A5" s="14" t="s">
        <v>6</v>
      </c>
      <c r="B5" s="15" t="n">
        <f aca="false">SUM(C5:D5)</f>
        <v>100</v>
      </c>
      <c r="C5" s="16" t="n">
        <v>56.9</v>
      </c>
      <c r="D5" s="16" t="n">
        <v>43.1</v>
      </c>
    </row>
    <row r="6" s="17" customFormat="true" ht="22.5" hidden="false" customHeight="true" outlineLevel="0" collapsed="false">
      <c r="A6" s="18" t="s">
        <v>7</v>
      </c>
      <c r="B6" s="19" t="n">
        <f aca="false">SUM(C6:D6)</f>
        <v>100</v>
      </c>
      <c r="C6" s="20" t="n">
        <v>54.5</v>
      </c>
      <c r="D6" s="20" t="n">
        <v>45.5</v>
      </c>
    </row>
    <row r="7" s="17" customFormat="tru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57.1</v>
      </c>
      <c r="D7" s="20" t="n">
        <v>42.9</v>
      </c>
    </row>
    <row r="8" s="17" customFormat="true" ht="22.5" hidden="false" customHeight="true" outlineLevel="0" collapsed="false">
      <c r="A8" s="21" t="s">
        <v>9</v>
      </c>
      <c r="B8" s="15" t="n">
        <f aca="false">SUM(C8:D8)</f>
        <v>100</v>
      </c>
      <c r="C8" s="16" t="n">
        <v>56.9</v>
      </c>
      <c r="D8" s="16" t="n">
        <v>43.1</v>
      </c>
    </row>
    <row r="9" s="17" customFormat="true" ht="22.5" hidden="false" customHeight="true" outlineLevel="0" collapsed="false">
      <c r="A9" s="18" t="s">
        <v>10</v>
      </c>
      <c r="B9" s="19" t="n">
        <f aca="false">SUM(C9:D9)</f>
        <v>100</v>
      </c>
      <c r="C9" s="20" t="n">
        <v>57.4</v>
      </c>
      <c r="D9" s="20" t="n">
        <v>42.6</v>
      </c>
    </row>
    <row r="10" s="17" customFormat="tru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56.5</v>
      </c>
      <c r="D10" s="20" t="n">
        <v>43.5</v>
      </c>
    </row>
    <row r="11" s="17" customFormat="true" ht="22.5" hidden="false" customHeight="true" outlineLevel="0" collapsed="false">
      <c r="A11" s="21" t="s">
        <v>12</v>
      </c>
      <c r="B11" s="15" t="n">
        <f aca="false">SUM(C11:D11)</f>
        <v>100</v>
      </c>
      <c r="C11" s="16" t="n">
        <v>56.9</v>
      </c>
      <c r="D11" s="16" t="n">
        <v>43.1</v>
      </c>
    </row>
    <row r="12" s="17" customFormat="true" ht="22.5" hidden="false" customHeight="true" outlineLevel="0" collapsed="false">
      <c r="A12" s="18" t="s">
        <v>13</v>
      </c>
      <c r="B12" s="19" t="n">
        <f aca="false">SUM(C12:D12)</f>
        <v>100</v>
      </c>
      <c r="C12" s="20" t="n">
        <v>56.7</v>
      </c>
      <c r="D12" s="20" t="n">
        <v>43.3</v>
      </c>
    </row>
    <row r="13" s="17" customFormat="tru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58.9</v>
      </c>
      <c r="D13" s="20" t="n">
        <v>41.1</v>
      </c>
    </row>
    <row r="14" s="17" customFormat="tru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56.2</v>
      </c>
      <c r="D14" s="20" t="n">
        <v>43.8</v>
      </c>
    </row>
    <row r="15" s="17" customFormat="tru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55.7</v>
      </c>
      <c r="D15" s="20" t="n">
        <v>44.3</v>
      </c>
    </row>
    <row r="16" s="17" customFormat="true" ht="22.5" hidden="false" customHeight="true" outlineLevel="0" collapsed="false">
      <c r="A16" s="21" t="s">
        <v>17</v>
      </c>
      <c r="B16" s="15" t="n">
        <f aca="false">SUM(C16:D16)</f>
        <v>100</v>
      </c>
      <c r="C16" s="16" t="n">
        <v>56.9</v>
      </c>
      <c r="D16" s="16" t="n">
        <v>43.1</v>
      </c>
      <c r="E16" s="22"/>
    </row>
    <row r="17" s="17" customFormat="true" ht="22.5" hidden="false" customHeight="true" outlineLevel="0" collapsed="false">
      <c r="A17" s="18" t="s">
        <v>18</v>
      </c>
      <c r="B17" s="19" t="n">
        <f aca="false">SUM(C17:D17)</f>
        <v>100</v>
      </c>
      <c r="C17" s="20" t="n">
        <v>35.2</v>
      </c>
      <c r="D17" s="20" t="n">
        <v>64.8</v>
      </c>
    </row>
    <row r="18" s="17" customFormat="tru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59.1</v>
      </c>
      <c r="D18" s="20" t="n">
        <v>40.9</v>
      </c>
    </row>
    <row r="19" s="17" customFormat="tru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51.7</v>
      </c>
      <c r="D19" s="20" t="n">
        <v>48.3</v>
      </c>
    </row>
    <row r="20" s="17" customFormat="tru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62.1</v>
      </c>
      <c r="D20" s="20" t="n">
        <v>37.9</v>
      </c>
    </row>
    <row r="21" s="17" customFormat="tru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55.8</v>
      </c>
      <c r="D21" s="20" t="n">
        <v>44.2</v>
      </c>
    </row>
    <row r="22" s="17" customFormat="tru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56.5</v>
      </c>
      <c r="D22" s="20" t="n">
        <v>43.5</v>
      </c>
    </row>
    <row r="23" s="17" customFormat="tru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7</v>
      </c>
      <c r="D23" s="20" t="n">
        <v>93</v>
      </c>
    </row>
    <row r="24" s="17" customFormat="true" ht="22.5" hidden="false" customHeight="true" outlineLevel="0" collapsed="false">
      <c r="A24" s="21" t="s">
        <v>25</v>
      </c>
      <c r="B24" s="15" t="n">
        <f aca="false">SUM(C24:D24)</f>
        <v>100</v>
      </c>
      <c r="C24" s="16" t="n">
        <v>56.9</v>
      </c>
      <c r="D24" s="16" t="n">
        <v>43.1</v>
      </c>
    </row>
    <row r="25" s="17" customFormat="true" ht="22.5" hidden="false" customHeight="true" outlineLevel="0" collapsed="false">
      <c r="A25" s="18" t="s">
        <v>26</v>
      </c>
      <c r="B25" s="19" t="n">
        <f aca="false">SUM(C25:D25)</f>
        <v>100</v>
      </c>
      <c r="C25" s="20" t="n">
        <v>69.7</v>
      </c>
      <c r="D25" s="20" t="n">
        <v>30.3</v>
      </c>
    </row>
    <row r="26" s="17" customFormat="tru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54.7</v>
      </c>
      <c r="D26" s="20" t="n">
        <v>45.3</v>
      </c>
    </row>
    <row r="27" s="17" customFormat="tru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55.3</v>
      </c>
      <c r="D27" s="20" t="n">
        <v>44.7</v>
      </c>
    </row>
    <row r="28" s="17" customFormat="tru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59.9</v>
      </c>
      <c r="D28" s="20" t="n">
        <v>40.1</v>
      </c>
    </row>
    <row r="29" s="17" customFormat="tru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56.6</v>
      </c>
      <c r="D29" s="20" t="n">
        <v>43.4</v>
      </c>
    </row>
    <row r="30" s="17" customFormat="tru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42.5</v>
      </c>
      <c r="D30" s="20" t="n">
        <v>57.5</v>
      </c>
    </row>
    <row r="31" s="17" customFormat="tru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47.8</v>
      </c>
      <c r="D31" s="20" t="n">
        <v>52.2</v>
      </c>
    </row>
    <row r="32" s="17" customFormat="true" ht="22.5" hidden="false" customHeight="true" outlineLevel="0" collapsed="false">
      <c r="A32" s="23" t="s">
        <v>33</v>
      </c>
      <c r="B32" s="24" t="n">
        <f aca="false">SUM(C32:D32)</f>
        <v>100</v>
      </c>
      <c r="C32" s="25" t="n">
        <v>28.6</v>
      </c>
      <c r="D32" s="25" t="n">
        <v>71.4</v>
      </c>
    </row>
    <row r="33" customFormat="false" ht="21" hidden="false" customHeight="false" outlineLevel="0" collapsed="false">
      <c r="A33" s="26" t="s">
        <v>34</v>
      </c>
    </row>
    <row r="34" customFormat="false" ht="21" hidden="false" customHeight="false" outlineLevel="0" collapsed="false">
      <c r="A34" s="26" t="s">
        <v>35</v>
      </c>
    </row>
  </sheetData>
  <mergeCells count="1">
    <mergeCell ref="C3:D3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53:51Z</dcterms:created>
  <dc:creator>NSOSURIN</dc:creator>
  <dc:description/>
  <dc:language>en-US</dc:language>
  <cp:lastModifiedBy>nso</cp:lastModifiedBy>
  <dcterms:modified xsi:type="dcterms:W3CDTF">2005-02-10T01:59:47Z</dcterms:modified>
  <cp:revision>0</cp:revision>
  <dc:subject/>
  <dc:title/>
</cp:coreProperties>
</file>