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#,##0.0"/>
    <numFmt numFmtId="170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</row>
    <row r="2" s="5" customFormat="true" ht="11.25" hidden="false" customHeight="true" outlineLevel="0" collapsed="false">
      <c r="A2" s="6"/>
      <c r="B2" s="4"/>
      <c r="C2" s="4"/>
      <c r="D2" s="4"/>
    </row>
    <row r="3" s="10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</row>
    <row r="4" s="10" customFormat="true" ht="22.5" hidden="false" customHeight="true" outlineLevel="0" collapsed="false">
      <c r="A4" s="11"/>
      <c r="B4" s="12"/>
      <c r="C4" s="13" t="s">
        <v>4</v>
      </c>
      <c r="D4" s="13" t="s">
        <v>5</v>
      </c>
    </row>
    <row r="5" s="17" customFormat="true" ht="22.5" hidden="false" customHeight="true" outlineLevel="0" collapsed="false">
      <c r="A5" s="14" t="s">
        <v>6</v>
      </c>
      <c r="B5" s="15" t="n">
        <f aca="false">SUM(C5:D5)</f>
        <v>100</v>
      </c>
      <c r="C5" s="16" t="n">
        <v>72.93</v>
      </c>
      <c r="D5" s="16" t="n">
        <v>27.07</v>
      </c>
    </row>
    <row r="6" s="17" customFormat="true" ht="22.5" hidden="false" customHeight="true" outlineLevel="0" collapsed="false">
      <c r="A6" s="18" t="s">
        <v>7</v>
      </c>
      <c r="B6" s="19" t="n">
        <f aca="false">SUM(C6:D6)</f>
        <v>100</v>
      </c>
      <c r="C6" s="20" t="n">
        <v>71.83</v>
      </c>
      <c r="D6" s="20" t="n">
        <v>28.17</v>
      </c>
    </row>
    <row r="7" s="17" customFormat="tru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73.14</v>
      </c>
      <c r="D7" s="20" t="n">
        <v>26.86</v>
      </c>
    </row>
    <row r="8" s="17" customFormat="true" ht="22.5" hidden="false" customHeight="true" outlineLevel="0" collapsed="false">
      <c r="A8" s="21" t="s">
        <v>9</v>
      </c>
      <c r="B8" s="15" t="n">
        <f aca="false">SUM(C8:D8)</f>
        <v>100</v>
      </c>
      <c r="C8" s="16" t="n">
        <v>72.93</v>
      </c>
      <c r="D8" s="16" t="n">
        <v>27.07</v>
      </c>
    </row>
    <row r="9" s="17" customFormat="true" ht="22.5" hidden="false" customHeight="true" outlineLevel="0" collapsed="false">
      <c r="A9" s="18" t="s">
        <v>10</v>
      </c>
      <c r="B9" s="19" t="n">
        <f aca="false">SUM(C9:D9)</f>
        <v>100</v>
      </c>
      <c r="C9" s="20" t="n">
        <v>71.28</v>
      </c>
      <c r="D9" s="20" t="n">
        <v>28.72</v>
      </c>
    </row>
    <row r="10" s="17" customFormat="tru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74.64</v>
      </c>
      <c r="D10" s="20" t="n">
        <v>25.36</v>
      </c>
    </row>
    <row r="11" s="17" customFormat="true" ht="22.5" hidden="false" customHeight="true" outlineLevel="0" collapsed="false">
      <c r="A11" s="21" t="s">
        <v>12</v>
      </c>
      <c r="B11" s="15" t="n">
        <f aca="false">SUM(C11:D11)</f>
        <v>100</v>
      </c>
      <c r="C11" s="16" t="n">
        <v>72.93</v>
      </c>
      <c r="D11" s="16" t="n">
        <v>27.07</v>
      </c>
    </row>
    <row r="12" s="17" customFormat="true" ht="22.5" hidden="false" customHeight="true" outlineLevel="0" collapsed="false">
      <c r="A12" s="18" t="s">
        <v>13</v>
      </c>
      <c r="B12" s="19" t="n">
        <f aca="false">SUM(C12:D12)</f>
        <v>100</v>
      </c>
      <c r="C12" s="20" t="n">
        <v>71.26</v>
      </c>
      <c r="D12" s="20" t="n">
        <v>28.74</v>
      </c>
    </row>
    <row r="13" s="17" customFormat="tru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69.12</v>
      </c>
      <c r="D13" s="20" t="n">
        <v>30.88</v>
      </c>
    </row>
    <row r="14" s="17" customFormat="tru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71.05</v>
      </c>
      <c r="D14" s="20" t="n">
        <v>28.95</v>
      </c>
    </row>
    <row r="15" s="17" customFormat="true" ht="22.5" hidden="false" customHeight="true" outlineLevel="0" collapsed="false">
      <c r="A15" s="18" t="s">
        <v>16</v>
      </c>
      <c r="B15" s="19" t="n">
        <f aca="false">SUM(C15:D15)</f>
        <v>99.96</v>
      </c>
      <c r="C15" s="20" t="n">
        <v>80.42</v>
      </c>
      <c r="D15" s="20" t="n">
        <v>19.54</v>
      </c>
    </row>
    <row r="16" s="17" customFormat="true" ht="22.5" hidden="false" customHeight="true" outlineLevel="0" collapsed="false">
      <c r="A16" s="21" t="s">
        <v>17</v>
      </c>
      <c r="B16" s="15" t="n">
        <f aca="false">SUM(C16:D16)</f>
        <v>100</v>
      </c>
      <c r="C16" s="16" t="n">
        <v>72.93</v>
      </c>
      <c r="D16" s="16" t="n">
        <v>27.07</v>
      </c>
      <c r="E16" s="22"/>
    </row>
    <row r="17" s="17" customFormat="true" ht="22.5" hidden="false" customHeight="true" outlineLevel="0" collapsed="false">
      <c r="A17" s="18" t="s">
        <v>18</v>
      </c>
      <c r="B17" s="19" t="n">
        <f aca="false">SUM(C17:D17)</f>
        <v>100</v>
      </c>
      <c r="C17" s="20" t="n">
        <v>53.87</v>
      </c>
      <c r="D17" s="20" t="n">
        <v>46.13</v>
      </c>
    </row>
    <row r="18" s="17" customFormat="tru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74.54</v>
      </c>
      <c r="D18" s="20" t="n">
        <v>25.46</v>
      </c>
    </row>
    <row r="19" s="17" customFormat="tru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9.57</v>
      </c>
      <c r="D19" s="20" t="n">
        <v>30.43</v>
      </c>
    </row>
    <row r="20" s="17" customFormat="tru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77.13</v>
      </c>
      <c r="D20" s="20" t="n">
        <v>22.87</v>
      </c>
    </row>
    <row r="21" s="17" customFormat="tru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65.09</v>
      </c>
      <c r="D21" s="20" t="n">
        <v>34.91</v>
      </c>
    </row>
    <row r="22" s="17" customFormat="tru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65.66</v>
      </c>
      <c r="D22" s="20" t="n">
        <v>34.34</v>
      </c>
    </row>
    <row r="23" s="17" customFormat="tru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88.21</v>
      </c>
      <c r="D23" s="20" t="n">
        <v>11.79</v>
      </c>
    </row>
    <row r="24" s="17" customFormat="true" ht="22.5" hidden="false" customHeight="true" outlineLevel="0" collapsed="false">
      <c r="A24" s="21" t="s">
        <v>25</v>
      </c>
      <c r="B24" s="15" t="n">
        <f aca="false">SUM(C24:D24)</f>
        <v>100</v>
      </c>
      <c r="C24" s="16" t="n">
        <v>72.93</v>
      </c>
      <c r="D24" s="16" t="n">
        <v>27.07</v>
      </c>
    </row>
    <row r="25" s="17" customFormat="true" ht="22.5" hidden="false" customHeight="true" outlineLevel="0" collapsed="false">
      <c r="A25" s="18" t="s">
        <v>26</v>
      </c>
      <c r="B25" s="19" t="n">
        <f aca="false">SUM(C25:D25)</f>
        <v>100</v>
      </c>
      <c r="C25" s="20" t="n">
        <v>58.09</v>
      </c>
      <c r="D25" s="20" t="n">
        <v>41.91</v>
      </c>
    </row>
    <row r="26" s="17" customFormat="tru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60.1</v>
      </c>
      <c r="D26" s="20" t="n">
        <v>39.9</v>
      </c>
    </row>
    <row r="27" s="17" customFormat="tru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69.67</v>
      </c>
      <c r="D27" s="20" t="n">
        <v>30.33</v>
      </c>
    </row>
    <row r="28" s="17" customFormat="true" ht="22.5" hidden="false" customHeight="true" outlineLevel="0" collapsed="false">
      <c r="A28" s="18" t="s">
        <v>29</v>
      </c>
      <c r="B28" s="19" t="n">
        <f aca="false">SUM(C28:D28)</f>
        <v>100.54</v>
      </c>
      <c r="C28" s="20" t="n">
        <v>76.93</v>
      </c>
      <c r="D28" s="20" t="n">
        <v>23.61</v>
      </c>
    </row>
    <row r="29" s="17" customFormat="true" ht="22.5" hidden="false" customHeight="true" outlineLevel="0" collapsed="false">
      <c r="A29" s="18" t="s">
        <v>30</v>
      </c>
      <c r="B29" s="19" t="n">
        <f aca="false">SUM(C29:D29)</f>
        <v>96</v>
      </c>
      <c r="C29" s="20" t="n">
        <v>63.52</v>
      </c>
      <c r="D29" s="20" t="n">
        <v>32.48</v>
      </c>
    </row>
    <row r="30" s="17" customFormat="tru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72.58</v>
      </c>
      <c r="D30" s="20" t="n">
        <v>27.42</v>
      </c>
    </row>
    <row r="31" s="17" customFormat="tru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68.2</v>
      </c>
      <c r="D31" s="20" t="n">
        <v>31.8</v>
      </c>
    </row>
    <row r="32" s="17" customFormat="true" ht="22.5" hidden="false" customHeight="true" outlineLevel="0" collapsed="false">
      <c r="A32" s="23" t="s">
        <v>33</v>
      </c>
      <c r="B32" s="24" t="n">
        <f aca="false">SUM(C32:D32)</f>
        <v>100</v>
      </c>
      <c r="C32" s="25" t="n">
        <v>86.33</v>
      </c>
      <c r="D32" s="25" t="n">
        <v>13.67</v>
      </c>
    </row>
    <row r="34" customFormat="false" ht="21" hidden="false" customHeight="false" outlineLevel="0" collapsed="false">
      <c r="A34" s="26" t="s">
        <v>34</v>
      </c>
    </row>
    <row r="35" customFormat="false" ht="21" hidden="false" customHeight="false" outlineLevel="0" collapsed="false">
      <c r="A35" s="26" t="s">
        <v>35</v>
      </c>
    </row>
  </sheetData>
  <mergeCells count="1"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05T04:51:33Z</cp:lastPrinted>
  <dcterms:modified xsi:type="dcterms:W3CDTF">2005-08-09T08:59:50Z</dcterms:modified>
  <cp:revision>0</cp:revision>
  <dc:subject/>
  <dc:title/>
</cp:coreProperties>
</file>