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  หน่วยราชการ</t>
    </r>
  </si>
  <si>
    <r>
      <rPr>
        <b val="true"/>
        <sz val="16"/>
        <rFont val="Noto Sans Devanagari"/>
        <family val="2"/>
      </rPr>
      <t xml:space="preserve">                   ส่วนท้องถิ่นในการสร้างสนามกีฬา และลักษณะทางสังคม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กา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(* #,##0.00_);_(* \(#,##0.00\);_(* \-??_);_(@_)"/>
    <numFmt numFmtId="167" formatCode="#,##0.0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0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2" width="17.28"/>
    <col collapsed="false" customWidth="true" hidden="false" outlineLevel="0" max="4" min="4" style="2" width="17.42"/>
    <col collapsed="false" customWidth="true" hidden="false" outlineLevel="0" max="5" min="5" style="2" width="17.28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6</v>
      </c>
      <c r="E6" s="16" t="s">
        <v>7</v>
      </c>
    </row>
    <row r="7" s="19" customFormat="true" ht="22.5" hidden="false" customHeight="true" outlineLevel="0" collapsed="false">
      <c r="A7" s="17" t="s">
        <v>8</v>
      </c>
      <c r="B7" s="18" t="n">
        <f aca="false">SUM(C7:E7)</f>
        <v>100</v>
      </c>
      <c r="C7" s="12" t="n">
        <v>90.8</v>
      </c>
      <c r="D7" s="12" t="n">
        <v>1.7</v>
      </c>
      <c r="E7" s="12" t="n">
        <v>7.5</v>
      </c>
    </row>
    <row r="8" s="19" customFormat="true" ht="22.5" hidden="false" customHeight="true" outlineLevel="0" collapsed="false">
      <c r="A8" s="20" t="s">
        <v>9</v>
      </c>
      <c r="B8" s="21" t="n">
        <f aca="false">SUM(C8:E8)</f>
        <v>100</v>
      </c>
      <c r="C8" s="22" t="n">
        <v>90.6</v>
      </c>
      <c r="D8" s="22" t="n">
        <v>1.9</v>
      </c>
      <c r="E8" s="22" t="n">
        <v>7.5</v>
      </c>
    </row>
    <row r="9" s="19" customFormat="true" ht="22.5" hidden="false" customHeight="true" outlineLevel="0" collapsed="false">
      <c r="A9" s="20" t="s">
        <v>10</v>
      </c>
      <c r="B9" s="21" t="n">
        <f aca="false">SUM(C9:E9)</f>
        <v>100</v>
      </c>
      <c r="C9" s="22" t="n">
        <v>90.9</v>
      </c>
      <c r="D9" s="22" t="n">
        <v>1.6</v>
      </c>
      <c r="E9" s="22" t="n">
        <v>7.5</v>
      </c>
    </row>
    <row r="10" s="19" customFormat="true" ht="22.5" hidden="false" customHeight="true" outlineLevel="0" collapsed="false">
      <c r="A10" s="23" t="s">
        <v>11</v>
      </c>
      <c r="B10" s="24" t="n">
        <f aca="false">SUM(C10:E10)</f>
        <v>100</v>
      </c>
      <c r="C10" s="12" t="n">
        <v>90.8</v>
      </c>
      <c r="D10" s="12" t="n">
        <v>1.7</v>
      </c>
      <c r="E10" s="12" t="n">
        <v>7.5</v>
      </c>
    </row>
    <row r="11" s="19" customFormat="true" ht="22.5" hidden="false" customHeight="true" outlineLevel="0" collapsed="false">
      <c r="A11" s="20" t="s">
        <v>12</v>
      </c>
      <c r="B11" s="21" t="n">
        <f aca="false">SUM(C11:E11)</f>
        <v>100</v>
      </c>
      <c r="C11" s="22" t="n">
        <v>90.2</v>
      </c>
      <c r="D11" s="22" t="n">
        <v>2.4</v>
      </c>
      <c r="E11" s="22" t="n">
        <v>7.4</v>
      </c>
    </row>
    <row r="12" s="19" customFormat="true" ht="22.5" hidden="false" customHeight="true" outlineLevel="0" collapsed="false">
      <c r="A12" s="20" t="s">
        <v>13</v>
      </c>
      <c r="B12" s="21" t="n">
        <f aca="false">SUM(C12:E12)</f>
        <v>100</v>
      </c>
      <c r="C12" s="22" t="n">
        <v>91.5</v>
      </c>
      <c r="D12" s="22" t="n">
        <v>1</v>
      </c>
      <c r="E12" s="22" t="n">
        <v>7.5</v>
      </c>
    </row>
    <row r="13" s="19" customFormat="true" ht="22.5" hidden="false" customHeight="true" outlineLevel="0" collapsed="false">
      <c r="A13" s="23" t="s">
        <v>14</v>
      </c>
      <c r="B13" s="24" t="n">
        <f aca="false">SUM(C13:E13)</f>
        <v>100</v>
      </c>
      <c r="C13" s="12" t="n">
        <v>90.8</v>
      </c>
      <c r="D13" s="12" t="n">
        <v>1.7</v>
      </c>
      <c r="E13" s="12" t="n">
        <v>7.5</v>
      </c>
    </row>
    <row r="14" s="19" customFormat="true" ht="22.5" hidden="false" customHeight="true" outlineLevel="0" collapsed="false">
      <c r="A14" s="20" t="s">
        <v>15</v>
      </c>
      <c r="B14" s="21" t="n">
        <f aca="false">SUM(C14:E14)</f>
        <v>100</v>
      </c>
      <c r="C14" s="22" t="n">
        <v>91.5</v>
      </c>
      <c r="D14" s="22" t="n">
        <v>2.2</v>
      </c>
      <c r="E14" s="22" t="n">
        <v>6.3</v>
      </c>
    </row>
    <row r="15" s="19" customFormat="true" ht="22.5" hidden="false" customHeight="true" outlineLevel="0" collapsed="false">
      <c r="A15" s="20" t="s">
        <v>16</v>
      </c>
      <c r="B15" s="21" t="n">
        <f aca="false">SUM(C15:E15)</f>
        <v>100</v>
      </c>
      <c r="C15" s="22" t="n">
        <v>87.5</v>
      </c>
      <c r="D15" s="22" t="n">
        <v>1.8</v>
      </c>
      <c r="E15" s="22" t="n">
        <v>10.7</v>
      </c>
    </row>
    <row r="16" s="19" customFormat="true" ht="22.5" hidden="false" customHeight="true" outlineLevel="0" collapsed="false">
      <c r="A16" s="20" t="s">
        <v>17</v>
      </c>
      <c r="B16" s="21" t="n">
        <f aca="false">SUM(C16:E16)</f>
        <v>100</v>
      </c>
      <c r="C16" s="22" t="n">
        <v>91.5</v>
      </c>
      <c r="D16" s="22" t="n">
        <v>2.5</v>
      </c>
      <c r="E16" s="22" t="n">
        <v>6</v>
      </c>
    </row>
    <row r="17" s="19" customFormat="true" ht="22.5" hidden="false" customHeight="true" outlineLevel="0" collapsed="false">
      <c r="A17" s="20" t="s">
        <v>18</v>
      </c>
      <c r="B17" s="21" t="n">
        <f aca="false">SUM(C17:E17)</f>
        <v>100</v>
      </c>
      <c r="C17" s="22" t="n">
        <v>92.6</v>
      </c>
      <c r="D17" s="22" t="n">
        <v>0.2</v>
      </c>
      <c r="E17" s="22" t="n">
        <v>7.2</v>
      </c>
    </row>
    <row r="18" s="19" customFormat="true" ht="22.5" hidden="false" customHeight="true" outlineLevel="0" collapsed="false">
      <c r="A18" s="23" t="s">
        <v>19</v>
      </c>
      <c r="B18" s="24" t="n">
        <f aca="false">SUM(C18:E18)</f>
        <v>100</v>
      </c>
      <c r="C18" s="12" t="n">
        <v>90.8</v>
      </c>
      <c r="D18" s="12" t="n">
        <v>1.7</v>
      </c>
      <c r="E18" s="12" t="n">
        <v>7.5</v>
      </c>
    </row>
    <row r="19" s="19" customFormat="true" ht="22.5" hidden="false" customHeight="true" outlineLevel="0" collapsed="false">
      <c r="A19" s="20" t="s">
        <v>20</v>
      </c>
      <c r="B19" s="21" t="n">
        <f aca="false">SUM(C19:E19)</f>
        <v>100</v>
      </c>
      <c r="C19" s="22" t="n">
        <v>86.6</v>
      </c>
      <c r="D19" s="22" t="s">
        <v>21</v>
      </c>
      <c r="E19" s="22" t="n">
        <v>13.4</v>
      </c>
    </row>
    <row r="20" s="19" customFormat="true" ht="22.5" hidden="false" customHeight="true" outlineLevel="0" collapsed="false">
      <c r="A20" s="20" t="s">
        <v>22</v>
      </c>
      <c r="B20" s="21" t="n">
        <f aca="false">SUM(C20:E20)</f>
        <v>100</v>
      </c>
      <c r="C20" s="22" t="n">
        <v>90.9</v>
      </c>
      <c r="D20" s="22" t="n">
        <v>0.1</v>
      </c>
      <c r="E20" s="22" t="n">
        <v>9</v>
      </c>
    </row>
    <row r="21" s="19" customFormat="true" ht="22.5" hidden="false" customHeight="true" outlineLevel="0" collapsed="false">
      <c r="A21" s="20" t="s">
        <v>23</v>
      </c>
      <c r="B21" s="21" t="n">
        <f aca="false">SUM(C21:E21)</f>
        <v>100</v>
      </c>
      <c r="C21" s="22" t="n">
        <v>89.6</v>
      </c>
      <c r="D21" s="22" t="n">
        <v>2.5</v>
      </c>
      <c r="E21" s="22" t="n">
        <v>7.9</v>
      </c>
    </row>
    <row r="22" s="19" customFormat="true" ht="22.5" hidden="false" customHeight="true" outlineLevel="0" collapsed="false">
      <c r="A22" s="20" t="s">
        <v>24</v>
      </c>
      <c r="B22" s="21" t="n">
        <f aca="false">SUM(C22:E22)</f>
        <v>100</v>
      </c>
      <c r="C22" s="22" t="n">
        <v>92.2</v>
      </c>
      <c r="D22" s="22" t="n">
        <v>4.2</v>
      </c>
      <c r="E22" s="22" t="n">
        <v>3.6</v>
      </c>
    </row>
    <row r="23" s="19" customFormat="true" ht="22.5" hidden="false" customHeight="true" outlineLevel="0" collapsed="false">
      <c r="A23" s="20" t="s">
        <v>25</v>
      </c>
      <c r="B23" s="21" t="n">
        <f aca="false">SUM(C23:E23)</f>
        <v>100</v>
      </c>
      <c r="C23" s="22" t="n">
        <v>89.4</v>
      </c>
      <c r="D23" s="22" t="n">
        <v>6.1</v>
      </c>
      <c r="E23" s="22" t="n">
        <v>4.5</v>
      </c>
    </row>
    <row r="24" s="19" customFormat="true" ht="22.5" hidden="false" customHeight="true" outlineLevel="0" collapsed="false">
      <c r="A24" s="20" t="s">
        <v>26</v>
      </c>
      <c r="B24" s="21" t="n">
        <f aca="false">SUM(C24:E24)</f>
        <v>100</v>
      </c>
      <c r="C24" s="22" t="n">
        <v>94.8</v>
      </c>
      <c r="D24" s="22" t="n">
        <v>3.6</v>
      </c>
      <c r="E24" s="22" t="n">
        <v>1.6</v>
      </c>
    </row>
    <row r="25" s="19" customFormat="true" ht="22.5" hidden="false" customHeight="true" outlineLevel="0" collapsed="false">
      <c r="A25" s="20" t="s">
        <v>27</v>
      </c>
      <c r="B25" s="21" t="n">
        <f aca="false">SUM(C25:E25)</f>
        <v>100</v>
      </c>
      <c r="C25" s="22" t="n">
        <v>51.4</v>
      </c>
      <c r="D25" s="22" t="n">
        <v>48.6</v>
      </c>
      <c r="E25" s="22" t="s">
        <v>21</v>
      </c>
    </row>
    <row r="26" s="19" customFormat="true" ht="22.5" hidden="false" customHeight="true" outlineLevel="0" collapsed="false">
      <c r="A26" s="23" t="s">
        <v>28</v>
      </c>
      <c r="B26" s="24" t="n">
        <f aca="false">SUM(C26:E26)</f>
        <v>100</v>
      </c>
      <c r="C26" s="12" t="n">
        <v>90.8</v>
      </c>
      <c r="D26" s="12" t="n">
        <v>1.7</v>
      </c>
      <c r="E26" s="12" t="n">
        <v>7.5</v>
      </c>
    </row>
    <row r="27" s="19" customFormat="true" ht="22.5" hidden="false" customHeight="true" outlineLevel="0" collapsed="false">
      <c r="A27" s="20" t="s">
        <v>29</v>
      </c>
      <c r="B27" s="21" t="n">
        <f aca="false">SUM(C27:E27)</f>
        <v>100</v>
      </c>
      <c r="C27" s="22" t="n">
        <v>89</v>
      </c>
      <c r="D27" s="22" t="n">
        <v>9</v>
      </c>
      <c r="E27" s="22" t="n">
        <v>2</v>
      </c>
    </row>
    <row r="28" s="19" customFormat="true" ht="22.5" hidden="false" customHeight="true" outlineLevel="0" collapsed="false">
      <c r="A28" s="20" t="s">
        <v>30</v>
      </c>
      <c r="B28" s="21" t="n">
        <f aca="false">SUM(C28:E28)</f>
        <v>100</v>
      </c>
      <c r="C28" s="22" t="n">
        <v>93.6</v>
      </c>
      <c r="D28" s="22" t="n">
        <v>3.9</v>
      </c>
      <c r="E28" s="22" t="n">
        <v>2.5</v>
      </c>
    </row>
    <row r="29" s="19" customFormat="true" ht="22.5" hidden="false" customHeight="true" outlineLevel="0" collapsed="false">
      <c r="A29" s="20" t="s">
        <v>31</v>
      </c>
      <c r="B29" s="21" t="n">
        <f aca="false">SUM(C29:E29)</f>
        <v>100</v>
      </c>
      <c r="C29" s="22" t="n">
        <v>93.6</v>
      </c>
      <c r="D29" s="22" t="n">
        <v>0.8</v>
      </c>
      <c r="E29" s="22" t="n">
        <v>5.6</v>
      </c>
    </row>
    <row r="30" s="19" customFormat="true" ht="22.5" hidden="false" customHeight="true" outlineLevel="0" collapsed="false">
      <c r="A30" s="20" t="s">
        <v>32</v>
      </c>
      <c r="B30" s="21" t="n">
        <f aca="false">SUM(C30:E30)</f>
        <v>100</v>
      </c>
      <c r="C30" s="22" t="n">
        <v>91.2</v>
      </c>
      <c r="D30" s="22" t="n">
        <v>0.1</v>
      </c>
      <c r="E30" s="22" t="n">
        <v>8.7</v>
      </c>
    </row>
    <row r="31" s="19" customFormat="true" ht="22.5" hidden="false" customHeight="true" outlineLevel="0" collapsed="false">
      <c r="A31" s="20" t="s">
        <v>33</v>
      </c>
      <c r="B31" s="21" t="n">
        <f aca="false">SUM(C31:E31)</f>
        <v>100</v>
      </c>
      <c r="C31" s="22" t="n">
        <v>84.3</v>
      </c>
      <c r="D31" s="22" t="n">
        <v>1.1</v>
      </c>
      <c r="E31" s="22" t="n">
        <v>14.6</v>
      </c>
    </row>
    <row r="32" s="19" customFormat="true" ht="22.5" hidden="false" customHeight="true" outlineLevel="0" collapsed="false">
      <c r="A32" s="20" t="s">
        <v>34</v>
      </c>
      <c r="B32" s="21" t="n">
        <f aca="false">SUM(C32:E32)</f>
        <v>100</v>
      </c>
      <c r="C32" s="22" t="n">
        <v>98.6</v>
      </c>
      <c r="D32" s="22" t="s">
        <v>21</v>
      </c>
      <c r="E32" s="22" t="n">
        <v>1.4</v>
      </c>
    </row>
    <row r="33" s="19" customFormat="true" ht="22.5" hidden="false" customHeight="true" outlineLevel="0" collapsed="false">
      <c r="A33" s="20" t="s">
        <v>35</v>
      </c>
      <c r="B33" s="21" t="n">
        <f aca="false">SUM(C33:E33)</f>
        <v>100</v>
      </c>
      <c r="C33" s="22" t="n">
        <v>90.5</v>
      </c>
      <c r="D33" s="22" t="n">
        <v>0.2</v>
      </c>
      <c r="E33" s="22" t="n">
        <v>9.3</v>
      </c>
    </row>
    <row r="34" s="19" customFormat="true" ht="22.5" hidden="false" customHeight="true" outlineLevel="0" collapsed="false">
      <c r="A34" s="25" t="s">
        <v>36</v>
      </c>
      <c r="B34" s="26" t="n">
        <f aca="false">SUM(C34:E34)</f>
        <v>100</v>
      </c>
      <c r="C34" s="27" t="n">
        <v>94.2</v>
      </c>
      <c r="D34" s="27" t="s">
        <v>21</v>
      </c>
      <c r="E34" s="27" t="n">
        <v>5.8</v>
      </c>
    </row>
    <row r="35" customFormat="false" ht="23.25" hidden="false" customHeight="false" outlineLevel="0" collapsed="false">
      <c r="A35" s="28" t="s">
        <v>37</v>
      </c>
    </row>
    <row r="36" customFormat="false" ht="23.25" hidden="false" customHeight="false" outlineLevel="0" collapsed="false">
      <c r="A36" s="29" t="s">
        <v>38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35" right="0.590277777777778" top="0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4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4-08-31T02:39:52Z</cp:lastPrinted>
  <dcterms:modified xsi:type="dcterms:W3CDTF">2005-02-15T09:22:11Z</dcterms:modified>
  <cp:revision>0</cp:revision>
  <dc:subject/>
  <dc:title/>
</cp:coreProperties>
</file>