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21 Number and Percentage of Estabishment with Sale via Internet Much Important Motivated Factorsfor Selling via the Internet, Economic Activity and Size of Estabishment (Number of Persons Engaged)</t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b val="true"/>
        <sz val="15"/>
        <rFont val="Noto Sans Devanagari"/>
        <family val="2"/>
      </rPr>
      <t xml:space="preserve">มีหน่วยงานรัฐบาล</t>
    </r>
    <r>
      <rPr>
        <b val="true"/>
        <sz val="15"/>
        <rFont val="Angsana New"/>
        <family val="1"/>
        <charset val="222"/>
      </rPr>
      <t xml:space="preserve">/</t>
    </r>
  </si>
  <si>
    <t xml:space="preserve">ประกอบการ</t>
  </si>
  <si>
    <t xml:space="preserve">สถานประกอบการ</t>
  </si>
  <si>
    <t xml:space="preserve">To reduce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</t>
  </si>
  <si>
    <t xml:space="preserve">สามารถในการแข่งขัน</t>
  </si>
  <si>
    <t xml:space="preserve">องค์กรอื่นๆ</t>
  </si>
  <si>
    <t xml:space="preserve">กิจกรรมทางเศรษฐกิจ</t>
  </si>
  <si>
    <t xml:space="preserve">ที่มีการ</t>
  </si>
  <si>
    <t xml:space="preserve">An image</t>
  </si>
  <si>
    <t xml:space="preserve">business </t>
  </si>
  <si>
    <t xml:space="preserve">Trade partner's</t>
  </si>
  <si>
    <t xml:space="preserve">To speed up</t>
  </si>
  <si>
    <t xml:space="preserve">To improve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Economic Activity/  </t>
  </si>
  <si>
    <t xml:space="preserve">ขนาดของสถานประกอบการ</t>
  </si>
  <si>
    <t xml:space="preserve">ขายสินค้าฯ</t>
  </si>
  <si>
    <t xml:space="preserve">of the </t>
  </si>
  <si>
    <t xml:space="preserve"> cost</t>
  </si>
  <si>
    <t xml:space="preserve">regulation</t>
  </si>
  <si>
    <t xml:space="preserve">business</t>
  </si>
  <si>
    <t xml:space="preserve">quality of</t>
  </si>
  <si>
    <t xml:space="preserve">to keep pace</t>
  </si>
  <si>
    <t xml:space="preserve">Government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Number of</t>
  </si>
  <si>
    <t xml:space="preserve">Estabishment</t>
  </si>
  <si>
    <t xml:space="preserve">processes</t>
  </si>
  <si>
    <t xml:space="preserve">services</t>
  </si>
  <si>
    <t xml:space="preserve">beyond normal</t>
  </si>
  <si>
    <t xml:space="preserve">with competiter /</t>
  </si>
  <si>
    <t xml:space="preserve">or other</t>
  </si>
  <si>
    <t xml:space="preserve"> (Number of Persons Engaged)</t>
  </si>
  <si>
    <t xml:space="preserve">Estabishments</t>
  </si>
  <si>
    <t xml:space="preserve">business hours</t>
  </si>
  <si>
    <t xml:space="preserve">to expand</t>
  </si>
  <si>
    <t xml:space="preserve">organization</t>
  </si>
  <si>
    <t xml:space="preserve">with Selling</t>
  </si>
  <si>
    <t xml:space="preserve">market share</t>
  </si>
  <si>
    <t xml:space="preserve">support</t>
  </si>
  <si>
    <t xml:space="preserve">รวม</t>
  </si>
  <si>
    <t xml:space="preserve">Total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1 Number and Percentage of Estabishment with Sale via Internet Much Important Motivated Factorsfor Selling via the Internet, Economic Activity and Size of Estabishment (Number of Persons Engaged) (Contd.)</t>
  </si>
  <si>
    <t xml:space="preserve">ขยายฐาน</t>
  </si>
  <si>
    <r>
      <rPr>
        <b val="true"/>
        <sz val="15"/>
        <rFont val="Noto Sans Devanagari"/>
        <family val="2"/>
      </rPr>
      <t xml:space="preserve">มีหน่วยงานรัฐบาล </t>
    </r>
    <r>
      <rPr>
        <b val="true"/>
        <sz val="15"/>
        <rFont val="Angsana New"/>
        <family val="1"/>
        <charset val="222"/>
      </rPr>
      <t xml:space="preserve">/</t>
    </r>
  </si>
  <si>
    <t xml:space="preserve">สถานประกอบ</t>
  </si>
  <si>
    <t xml:space="preserve">ลูกค้า</t>
  </si>
  <si>
    <t xml:space="preserve">การ</t>
  </si>
  <si>
    <t xml:space="preserve">business cost</t>
  </si>
  <si>
    <t xml:space="preserve">การขนส่งทางบก และตัวแทนธุรกิจการท่องเที่ยว</t>
  </si>
  <si>
    <t xml:space="preserve">Tranport and activites of travel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 More than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0</xdr:rowOff>
    </xdr:from>
    <xdr:to>
      <xdr:col>11</xdr:col>
      <xdr:colOff>2520</xdr:colOff>
      <xdr:row>41</xdr:row>
      <xdr:rowOff>0</xdr:rowOff>
    </xdr:to>
    <xdr:sp>
      <xdr:nvSpPr>
        <xdr:cNvPr id="0" name="Line 5"/>
        <xdr:cNvSpPr/>
      </xdr:nvSpPr>
      <xdr:spPr>
        <a:xfrm>
          <a:off x="19456560" y="1327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520</xdr:colOff>
      <xdr:row>40</xdr:row>
      <xdr:rowOff>0</xdr:rowOff>
    </xdr:to>
    <xdr:sp>
      <xdr:nvSpPr>
        <xdr:cNvPr id="1" name="Line 6"/>
        <xdr:cNvSpPr/>
      </xdr:nvSpPr>
      <xdr:spPr>
        <a:xfrm>
          <a:off x="19456560" y="12953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13.85"/>
    <col collapsed="false" customWidth="true" hidden="false" outlineLevel="0" max="3" min="3" style="2" width="16.14"/>
    <col collapsed="false" customWidth="true" hidden="false" outlineLevel="0" max="4" min="4" style="2" width="10.42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8" min="7" style="2" width="16.14"/>
    <col collapsed="false" customWidth="true" hidden="false" outlineLevel="0" max="9" min="9" style="2" width="13.99"/>
    <col collapsed="false" customWidth="true" hidden="false" outlineLevel="0" max="10" min="10" style="2" width="18.14"/>
    <col collapsed="false" customWidth="true" hidden="false" outlineLevel="0" max="11" min="11" style="2" width="16.14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5.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25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8" t="s">
        <v>11</v>
      </c>
      <c r="L3" s="10"/>
      <c r="M3" s="11"/>
    </row>
    <row r="4" s="3" customFormat="true" ht="25.5" hidden="false" customHeight="true" outlineLevel="0" collapsed="false">
      <c r="B4" s="12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3" t="s">
        <v>17</v>
      </c>
      <c r="H4" s="15" t="s">
        <v>18</v>
      </c>
      <c r="I4" s="16" t="s">
        <v>19</v>
      </c>
      <c r="J4" s="15" t="s">
        <v>20</v>
      </c>
      <c r="K4" s="13" t="s">
        <v>21</v>
      </c>
      <c r="L4" s="6"/>
    </row>
    <row r="5" s="3" customFormat="true" ht="25.5" hidden="false" customHeight="true" outlineLevel="0" collapsed="false">
      <c r="A5" s="17" t="s">
        <v>22</v>
      </c>
      <c r="B5" s="12" t="s">
        <v>23</v>
      </c>
      <c r="C5" s="16" t="s">
        <v>24</v>
      </c>
      <c r="D5" s="14" t="s">
        <v>25</v>
      </c>
      <c r="E5" s="16" t="s">
        <v>26</v>
      </c>
      <c r="F5" s="14" t="s">
        <v>27</v>
      </c>
      <c r="G5" s="16" t="s">
        <v>28</v>
      </c>
      <c r="H5" s="15" t="s">
        <v>29</v>
      </c>
      <c r="I5" s="16" t="s">
        <v>30</v>
      </c>
      <c r="J5" s="15" t="s">
        <v>31</v>
      </c>
      <c r="K5" s="13" t="s">
        <v>32</v>
      </c>
      <c r="L5" s="6" t="s">
        <v>33</v>
      </c>
    </row>
    <row r="6" s="3" customFormat="true" ht="25.5" hidden="false" customHeight="true" outlineLevel="0" collapsed="false">
      <c r="A6" s="17" t="s">
        <v>34</v>
      </c>
      <c r="B6" s="12" t="s">
        <v>35</v>
      </c>
      <c r="C6" s="16" t="s">
        <v>36</v>
      </c>
      <c r="D6" s="14" t="s">
        <v>37</v>
      </c>
      <c r="E6" s="16" t="s">
        <v>38</v>
      </c>
      <c r="F6" s="14" t="s">
        <v>39</v>
      </c>
      <c r="G6" s="16" t="s">
        <v>40</v>
      </c>
      <c r="H6" s="14" t="s">
        <v>19</v>
      </c>
      <c r="I6" s="13"/>
      <c r="J6" s="14" t="s">
        <v>41</v>
      </c>
      <c r="K6" s="16" t="s">
        <v>42</v>
      </c>
      <c r="L6" s="6" t="s">
        <v>43</v>
      </c>
    </row>
    <row r="7" s="3" customFormat="true" ht="25.5" hidden="false" customHeight="true" outlineLevel="0" collapsed="false">
      <c r="A7" s="6" t="s">
        <v>44</v>
      </c>
      <c r="B7" s="18" t="s">
        <v>45</v>
      </c>
      <c r="C7" s="16" t="s">
        <v>46</v>
      </c>
      <c r="D7" s="15"/>
      <c r="E7" s="13"/>
      <c r="F7" s="14" t="s">
        <v>47</v>
      </c>
      <c r="G7" s="16" t="s">
        <v>48</v>
      </c>
      <c r="H7" s="14" t="s">
        <v>49</v>
      </c>
      <c r="I7" s="13"/>
      <c r="J7" s="14" t="s">
        <v>50</v>
      </c>
      <c r="K7" s="16" t="s">
        <v>51</v>
      </c>
      <c r="L7" s="6" t="s">
        <v>52</v>
      </c>
      <c r="M7" s="11"/>
    </row>
    <row r="8" s="3" customFormat="true" ht="25.5" hidden="false" customHeight="true" outlineLevel="0" collapsed="false">
      <c r="B8" s="19" t="s">
        <v>53</v>
      </c>
      <c r="C8" s="13"/>
      <c r="D8" s="15"/>
      <c r="E8" s="13"/>
      <c r="F8" s="15"/>
      <c r="G8" s="13"/>
      <c r="H8" s="14" t="s">
        <v>54</v>
      </c>
      <c r="I8" s="13"/>
      <c r="J8" s="14" t="s">
        <v>55</v>
      </c>
      <c r="K8" s="16" t="s">
        <v>56</v>
      </c>
      <c r="L8" s="17"/>
      <c r="M8" s="11"/>
    </row>
    <row r="9" s="3" customFormat="true" ht="25.5" hidden="false" customHeight="true" outlineLevel="0" collapsed="false">
      <c r="A9" s="20"/>
      <c r="B9" s="21" t="s">
        <v>57</v>
      </c>
      <c r="C9" s="22"/>
      <c r="D9" s="23"/>
      <c r="E9" s="22"/>
      <c r="F9" s="23"/>
      <c r="G9" s="22"/>
      <c r="H9" s="23"/>
      <c r="I9" s="22"/>
      <c r="J9" s="23" t="s">
        <v>58</v>
      </c>
      <c r="K9" s="22" t="s">
        <v>59</v>
      </c>
      <c r="L9" s="20"/>
      <c r="M9" s="11"/>
    </row>
    <row r="10" s="3" customFormat="true" ht="25.5" hidden="false" customHeight="true" outlineLevel="0" collapsed="false">
      <c r="A10" s="24" t="s">
        <v>60</v>
      </c>
      <c r="B10" s="7" t="n">
        <v>370</v>
      </c>
      <c r="C10" s="9" t="n">
        <v>6.22</v>
      </c>
      <c r="D10" s="9" t="n">
        <v>6.22</v>
      </c>
      <c r="E10" s="9" t="n">
        <v>7.84</v>
      </c>
      <c r="F10" s="9" t="n">
        <v>73.24</v>
      </c>
      <c r="G10" s="9" t="n">
        <v>11.08</v>
      </c>
      <c r="H10" s="9" t="n">
        <v>8.38</v>
      </c>
      <c r="I10" s="9" t="n">
        <v>8.11</v>
      </c>
      <c r="J10" s="9" t="n">
        <v>9.19</v>
      </c>
      <c r="K10" s="25" t="n">
        <v>1.62</v>
      </c>
      <c r="L10" s="18" t="s">
        <v>61</v>
      </c>
    </row>
    <row r="11" customFormat="false" ht="25.5" hidden="false" customHeight="true" outlineLevel="0" collapsed="false">
      <c r="A11" s="1" t="s">
        <v>62</v>
      </c>
      <c r="B11" s="26" t="n">
        <v>255</v>
      </c>
      <c r="C11" s="27" t="n">
        <v>2.35</v>
      </c>
      <c r="D11" s="27" t="n">
        <v>0.39</v>
      </c>
      <c r="E11" s="27" t="n">
        <v>2.35</v>
      </c>
      <c r="F11" s="27" t="n">
        <v>93.73</v>
      </c>
      <c r="G11" s="27" t="n">
        <v>2.35</v>
      </c>
      <c r="H11" s="27" t="n">
        <v>2.35</v>
      </c>
      <c r="I11" s="27" t="s">
        <v>63</v>
      </c>
      <c r="J11" s="27" t="n">
        <v>2.35</v>
      </c>
      <c r="K11" s="28" t="s">
        <v>63</v>
      </c>
      <c r="L11" s="26" t="s">
        <v>64</v>
      </c>
    </row>
    <row r="12" customFormat="false" ht="25.5" hidden="false" customHeight="true" outlineLevel="0" collapsed="false">
      <c r="A12" s="1" t="s">
        <v>65</v>
      </c>
      <c r="B12" s="26" t="n">
        <v>13</v>
      </c>
      <c r="C12" s="27" t="n">
        <v>38.46</v>
      </c>
      <c r="D12" s="27" t="n">
        <v>23.08</v>
      </c>
      <c r="E12" s="27" t="n">
        <v>38.46</v>
      </c>
      <c r="F12" s="27" t="n">
        <v>23.08</v>
      </c>
      <c r="G12" s="27" t="n">
        <v>15.38</v>
      </c>
      <c r="H12" s="27" t="n">
        <v>15.38</v>
      </c>
      <c r="I12" s="27" t="n">
        <v>15.38</v>
      </c>
      <c r="J12" s="27" t="n">
        <v>15.38</v>
      </c>
      <c r="K12" s="28" t="n">
        <v>23.08</v>
      </c>
      <c r="L12" s="26" t="s">
        <v>66</v>
      </c>
    </row>
    <row r="13" customFormat="false" ht="25.5" hidden="false" customHeight="true" outlineLevel="0" collapsed="false">
      <c r="A13" s="1" t="s">
        <v>67</v>
      </c>
      <c r="B13" s="26" t="n">
        <v>9</v>
      </c>
      <c r="C13" s="27" t="s">
        <v>63</v>
      </c>
      <c r="D13" s="27" t="s">
        <v>63</v>
      </c>
      <c r="E13" s="27" t="n">
        <v>55.56</v>
      </c>
      <c r="F13" s="27" t="s">
        <v>63</v>
      </c>
      <c r="G13" s="27" t="n">
        <v>55.56</v>
      </c>
      <c r="H13" s="27" t="n">
        <v>55.56</v>
      </c>
      <c r="I13" s="27" t="n">
        <v>55.56</v>
      </c>
      <c r="J13" s="27" t="s">
        <v>63</v>
      </c>
      <c r="K13" s="28" t="s">
        <v>63</v>
      </c>
      <c r="L13" s="26" t="s">
        <v>68</v>
      </c>
    </row>
    <row r="14" customFormat="false" ht="25.5" hidden="false" customHeight="true" outlineLevel="0" collapsed="false">
      <c r="A14" s="1" t="s">
        <v>69</v>
      </c>
      <c r="B14" s="26" t="n">
        <v>11</v>
      </c>
      <c r="C14" s="27" t="n">
        <v>9.09</v>
      </c>
      <c r="D14" s="27" t="n">
        <v>18.18</v>
      </c>
      <c r="E14" s="27" t="s">
        <v>63</v>
      </c>
      <c r="F14" s="27" t="n">
        <v>9.09</v>
      </c>
      <c r="G14" s="27" t="n">
        <v>18.18</v>
      </c>
      <c r="H14" s="27" t="n">
        <v>18.18</v>
      </c>
      <c r="I14" s="27" t="n">
        <v>9.09</v>
      </c>
      <c r="J14" s="27" t="n">
        <v>9.09</v>
      </c>
      <c r="K14" s="28" t="s">
        <v>63</v>
      </c>
      <c r="L14" s="26" t="s">
        <v>70</v>
      </c>
    </row>
    <row r="15" customFormat="false" ht="25.5" hidden="false" customHeight="true" outlineLevel="0" collapsed="false">
      <c r="A15" s="1" t="s">
        <v>71</v>
      </c>
      <c r="B15" s="26" t="n">
        <v>57</v>
      </c>
      <c r="C15" s="27" t="n">
        <v>10.53</v>
      </c>
      <c r="D15" s="27" t="n">
        <v>17.54</v>
      </c>
      <c r="E15" s="27" t="n">
        <v>10.53</v>
      </c>
      <c r="F15" s="27" t="n">
        <v>33.33</v>
      </c>
      <c r="G15" s="27" t="n">
        <v>26.32</v>
      </c>
      <c r="H15" s="27" t="n">
        <v>15.79</v>
      </c>
      <c r="I15" s="27" t="n">
        <v>19.3</v>
      </c>
      <c r="J15" s="27" t="n">
        <v>28.07</v>
      </c>
      <c r="K15" s="28" t="n">
        <v>5.26</v>
      </c>
      <c r="L15" s="26" t="s">
        <v>72</v>
      </c>
    </row>
    <row r="16" customFormat="false" ht="25.5" hidden="false" customHeight="true" outlineLevel="0" collapsed="false">
      <c r="A16" s="29" t="s">
        <v>73</v>
      </c>
      <c r="B16" s="26" t="n">
        <v>25</v>
      </c>
      <c r="C16" s="27" t="n">
        <v>20</v>
      </c>
      <c r="D16" s="27" t="n">
        <v>24</v>
      </c>
      <c r="E16" s="27" t="n">
        <v>28</v>
      </c>
      <c r="F16" s="27" t="n">
        <v>36</v>
      </c>
      <c r="G16" s="27" t="n">
        <v>44</v>
      </c>
      <c r="H16" s="27" t="n">
        <v>28</v>
      </c>
      <c r="I16" s="27" t="n">
        <v>44</v>
      </c>
      <c r="J16" s="27" t="n">
        <v>36</v>
      </c>
      <c r="K16" s="28" t="s">
        <v>63</v>
      </c>
      <c r="L16" s="26" t="s">
        <v>74</v>
      </c>
    </row>
    <row r="17" s="3" customFormat="true" ht="25.5" hidden="false" customHeight="true" outlineLevel="0" collapsed="false">
      <c r="A17" s="24" t="s">
        <v>75</v>
      </c>
      <c r="B17" s="12" t="n">
        <v>318</v>
      </c>
      <c r="C17" s="15" t="n">
        <v>1.57</v>
      </c>
      <c r="D17" s="15" t="n">
        <v>2.2</v>
      </c>
      <c r="E17" s="15" t="n">
        <v>2.52</v>
      </c>
      <c r="F17" s="15" t="n">
        <v>77.99</v>
      </c>
      <c r="G17" s="15" t="n">
        <v>5.03</v>
      </c>
      <c r="H17" s="15" t="n">
        <v>2.83</v>
      </c>
      <c r="I17" s="15" t="n">
        <v>4.09</v>
      </c>
      <c r="J17" s="15" t="n">
        <v>3.46</v>
      </c>
      <c r="K17" s="30" t="n">
        <v>0.63</v>
      </c>
      <c r="L17" s="18" t="s">
        <v>76</v>
      </c>
    </row>
    <row r="18" customFormat="false" ht="25.5" hidden="false" customHeight="true" outlineLevel="0" collapsed="false">
      <c r="A18" s="1" t="s">
        <v>62</v>
      </c>
      <c r="B18" s="26" t="n">
        <v>248</v>
      </c>
      <c r="C18" s="27" t="s">
        <v>63</v>
      </c>
      <c r="D18" s="27" t="s">
        <v>63</v>
      </c>
      <c r="E18" s="27" t="s">
        <v>63</v>
      </c>
      <c r="F18" s="27" t="n">
        <v>95.97</v>
      </c>
      <c r="G18" s="27" t="s">
        <v>63</v>
      </c>
      <c r="H18" s="27" t="s">
        <v>63</v>
      </c>
      <c r="I18" s="27" t="s">
        <v>63</v>
      </c>
      <c r="J18" s="27" t="s">
        <v>63</v>
      </c>
      <c r="K18" s="28" t="s">
        <v>63</v>
      </c>
      <c r="L18" s="26" t="s">
        <v>64</v>
      </c>
    </row>
    <row r="19" customFormat="false" ht="25.5" hidden="false" customHeight="true" outlineLevel="0" collapsed="false">
      <c r="A19" s="1" t="s">
        <v>65</v>
      </c>
      <c r="B19" s="26" t="n">
        <v>7</v>
      </c>
      <c r="C19" s="27" t="n">
        <v>28.57</v>
      </c>
      <c r="D19" s="27" t="n">
        <v>28.57</v>
      </c>
      <c r="E19" s="27" t="n">
        <v>57.14</v>
      </c>
      <c r="F19" s="27" t="s">
        <v>63</v>
      </c>
      <c r="G19" s="27" t="s">
        <v>63</v>
      </c>
      <c r="H19" s="27" t="s">
        <v>63</v>
      </c>
      <c r="I19" s="27" t="n">
        <v>28.57</v>
      </c>
      <c r="J19" s="27" t="s">
        <v>63</v>
      </c>
      <c r="K19" s="28" t="n">
        <v>28.57</v>
      </c>
      <c r="L19" s="26" t="s">
        <v>66</v>
      </c>
    </row>
    <row r="20" customFormat="false" ht="25.5" hidden="false" customHeight="true" outlineLevel="0" collapsed="false">
      <c r="A20" s="1" t="s">
        <v>67</v>
      </c>
      <c r="B20" s="26" t="n">
        <v>9</v>
      </c>
      <c r="C20" s="27" t="s">
        <v>63</v>
      </c>
      <c r="D20" s="27" t="s">
        <v>63</v>
      </c>
      <c r="E20" s="27" t="n">
        <v>55.56</v>
      </c>
      <c r="F20" s="27" t="s">
        <v>63</v>
      </c>
      <c r="G20" s="27" t="n">
        <v>55.56</v>
      </c>
      <c r="H20" s="27" t="n">
        <v>55.56</v>
      </c>
      <c r="I20" s="27" t="n">
        <v>55.56</v>
      </c>
      <c r="J20" s="27" t="s">
        <v>63</v>
      </c>
      <c r="K20" s="28" t="s">
        <v>63</v>
      </c>
      <c r="L20" s="26" t="s">
        <v>68</v>
      </c>
    </row>
    <row r="21" customFormat="false" ht="25.5" hidden="false" customHeight="true" outlineLevel="0" collapsed="false">
      <c r="A21" s="1" t="s">
        <v>69</v>
      </c>
      <c r="B21" s="26" t="n">
        <v>9</v>
      </c>
      <c r="C21" s="27" t="n">
        <v>11.11</v>
      </c>
      <c r="D21" s="27" t="n">
        <v>22.22</v>
      </c>
      <c r="E21" s="27" t="s">
        <v>63</v>
      </c>
      <c r="F21" s="27" t="n">
        <v>11.11</v>
      </c>
      <c r="G21" s="27" t="n">
        <v>11.11</v>
      </c>
      <c r="H21" s="27" t="n">
        <v>11.11</v>
      </c>
      <c r="I21" s="27" t="s">
        <v>63</v>
      </c>
      <c r="J21" s="27" t="n">
        <v>11.11</v>
      </c>
      <c r="K21" s="28" t="s">
        <v>63</v>
      </c>
      <c r="L21" s="26" t="s">
        <v>70</v>
      </c>
    </row>
    <row r="22" customFormat="false" ht="25.5" hidden="false" customHeight="true" outlineLevel="0" collapsed="false">
      <c r="A22" s="1" t="s">
        <v>71</v>
      </c>
      <c r="B22" s="26" t="n">
        <v>34</v>
      </c>
      <c r="C22" s="27" t="s">
        <v>63</v>
      </c>
      <c r="D22" s="27" t="n">
        <v>2.94</v>
      </c>
      <c r="E22" s="27" t="s">
        <v>63</v>
      </c>
      <c r="F22" s="27" t="n">
        <v>20.59</v>
      </c>
      <c r="G22" s="27" t="n">
        <v>20.59</v>
      </c>
      <c r="H22" s="27" t="n">
        <v>2.94</v>
      </c>
      <c r="I22" s="27" t="n">
        <v>2.94</v>
      </c>
      <c r="J22" s="27" t="n">
        <v>17.65</v>
      </c>
      <c r="K22" s="28" t="s">
        <v>63</v>
      </c>
      <c r="L22" s="26" t="s">
        <v>72</v>
      </c>
    </row>
    <row r="23" customFormat="false" ht="25.5" hidden="false" customHeight="true" outlineLevel="0" collapsed="false">
      <c r="A23" s="29" t="s">
        <v>73</v>
      </c>
      <c r="B23" s="26" t="n">
        <v>11</v>
      </c>
      <c r="C23" s="27" t="n">
        <v>18.18</v>
      </c>
      <c r="D23" s="27" t="n">
        <v>18.18</v>
      </c>
      <c r="E23" s="27" t="s">
        <v>63</v>
      </c>
      <c r="F23" s="27" t="n">
        <v>18.18</v>
      </c>
      <c r="G23" s="27" t="n">
        <v>36.36</v>
      </c>
      <c r="H23" s="27" t="n">
        <v>18.18</v>
      </c>
      <c r="I23" s="27" t="n">
        <v>54.55</v>
      </c>
      <c r="J23" s="27" t="n">
        <v>36.36</v>
      </c>
      <c r="K23" s="28" t="s">
        <v>63</v>
      </c>
      <c r="L23" s="26" t="s">
        <v>77</v>
      </c>
    </row>
    <row r="24" s="3" customFormat="true" ht="25.5" hidden="false" customHeight="true" outlineLevel="0" collapsed="false">
      <c r="A24" s="24" t="s">
        <v>78</v>
      </c>
      <c r="B24" s="12" t="n">
        <v>47</v>
      </c>
      <c r="C24" s="15" t="n">
        <v>27.66</v>
      </c>
      <c r="D24" s="15" t="n">
        <v>34.04</v>
      </c>
      <c r="E24" s="15" t="n">
        <v>34.04</v>
      </c>
      <c r="F24" s="15" t="n">
        <v>48.94</v>
      </c>
      <c r="G24" s="15" t="n">
        <v>40.43</v>
      </c>
      <c r="H24" s="15" t="n">
        <v>36.17</v>
      </c>
      <c r="I24" s="15" t="n">
        <v>36.17</v>
      </c>
      <c r="J24" s="15" t="n">
        <v>38.3</v>
      </c>
      <c r="K24" s="30" t="n">
        <v>8.51</v>
      </c>
      <c r="L24" s="18" t="s">
        <v>79</v>
      </c>
    </row>
    <row r="25" customFormat="false" ht="25.5" hidden="false" customHeight="true" outlineLevel="0" collapsed="false">
      <c r="A25" s="1" t="s">
        <v>62</v>
      </c>
      <c r="B25" s="26" t="n">
        <v>2</v>
      </c>
      <c r="C25" s="27" t="n">
        <v>50</v>
      </c>
      <c r="D25" s="27" t="n">
        <v>50</v>
      </c>
      <c r="E25" s="27" t="n">
        <v>50</v>
      </c>
      <c r="F25" s="27" t="n">
        <v>50</v>
      </c>
      <c r="G25" s="27" t="n">
        <v>50</v>
      </c>
      <c r="H25" s="27" t="n">
        <v>50</v>
      </c>
      <c r="I25" s="27" t="n">
        <v>0</v>
      </c>
      <c r="J25" s="27" t="n">
        <v>50</v>
      </c>
      <c r="K25" s="28" t="s">
        <v>63</v>
      </c>
      <c r="L25" s="26" t="s">
        <v>64</v>
      </c>
    </row>
    <row r="26" customFormat="false" ht="25.5" hidden="false" customHeight="true" outlineLevel="0" collapsed="false">
      <c r="A26" s="1" t="s">
        <v>65</v>
      </c>
      <c r="B26" s="26" t="n">
        <v>5</v>
      </c>
      <c r="C26" s="27" t="n">
        <v>60</v>
      </c>
      <c r="D26" s="27" t="n">
        <v>20</v>
      </c>
      <c r="E26" s="27" t="n">
        <v>40</v>
      </c>
      <c r="F26" s="27" t="n">
        <v>60</v>
      </c>
      <c r="G26" s="27" t="n">
        <v>40</v>
      </c>
      <c r="H26" s="27" t="n">
        <v>40</v>
      </c>
      <c r="I26" s="27" t="n">
        <v>0</v>
      </c>
      <c r="J26" s="27" t="n">
        <v>40</v>
      </c>
      <c r="K26" s="28" t="n">
        <v>20</v>
      </c>
      <c r="L26" s="26" t="s">
        <v>66</v>
      </c>
    </row>
    <row r="27" customFormat="false" ht="25.5" hidden="false" customHeight="true" outlineLevel="0" collapsed="false">
      <c r="A27" s="1" t="s">
        <v>67</v>
      </c>
      <c r="B27" s="26" t="s">
        <v>63</v>
      </c>
      <c r="C27" s="27" t="s">
        <v>63</v>
      </c>
      <c r="D27" s="27" t="s">
        <v>63</v>
      </c>
      <c r="E27" s="27" t="s">
        <v>63</v>
      </c>
      <c r="F27" s="27" t="s">
        <v>63</v>
      </c>
      <c r="G27" s="27" t="s">
        <v>63</v>
      </c>
      <c r="H27" s="27" t="s">
        <v>63</v>
      </c>
      <c r="I27" s="27" t="s">
        <v>63</v>
      </c>
      <c r="J27" s="27" t="s">
        <v>63</v>
      </c>
      <c r="K27" s="28" t="s">
        <v>63</v>
      </c>
      <c r="L27" s="26" t="s">
        <v>68</v>
      </c>
    </row>
    <row r="28" customFormat="false" ht="25.5" hidden="false" customHeight="true" outlineLevel="0" collapsed="false">
      <c r="A28" s="1" t="s">
        <v>69</v>
      </c>
      <c r="B28" s="26" t="n">
        <v>2</v>
      </c>
      <c r="C28" s="27" t="s">
        <v>63</v>
      </c>
      <c r="D28" s="27" t="s">
        <v>63</v>
      </c>
      <c r="E28" s="27" t="s">
        <v>63</v>
      </c>
      <c r="F28" s="27" t="s">
        <v>63</v>
      </c>
      <c r="G28" s="27" t="n">
        <v>50</v>
      </c>
      <c r="H28" s="27" t="n">
        <v>50</v>
      </c>
      <c r="I28" s="27" t="n">
        <v>50</v>
      </c>
      <c r="J28" s="27" t="s">
        <v>63</v>
      </c>
      <c r="K28" s="28" t="s">
        <v>63</v>
      </c>
      <c r="L28" s="26" t="s">
        <v>70</v>
      </c>
    </row>
    <row r="29" customFormat="false" ht="25.5" hidden="false" customHeight="true" outlineLevel="0" collapsed="false">
      <c r="A29" s="1" t="s">
        <v>71</v>
      </c>
      <c r="B29" s="26" t="n">
        <v>23</v>
      </c>
      <c r="C29" s="27" t="n">
        <v>26.09</v>
      </c>
      <c r="D29" s="27" t="n">
        <v>39.13</v>
      </c>
      <c r="E29" s="27" t="n">
        <v>26.09</v>
      </c>
      <c r="F29" s="27" t="n">
        <v>52.17</v>
      </c>
      <c r="G29" s="27" t="n">
        <v>34.78</v>
      </c>
      <c r="H29" s="27" t="n">
        <v>34.78</v>
      </c>
      <c r="I29" s="27" t="n">
        <v>43.48</v>
      </c>
      <c r="J29" s="27" t="n">
        <v>43.48</v>
      </c>
      <c r="K29" s="28" t="n">
        <v>13.04</v>
      </c>
      <c r="L29" s="26" t="s">
        <v>72</v>
      </c>
    </row>
    <row r="30" customFormat="false" ht="25.5" hidden="false" customHeight="true" outlineLevel="0" collapsed="false">
      <c r="A30" s="29" t="s">
        <v>73</v>
      </c>
      <c r="B30" s="26" t="n">
        <v>14</v>
      </c>
      <c r="C30" s="27" t="n">
        <v>21.43</v>
      </c>
      <c r="D30" s="27" t="n">
        <v>28.57</v>
      </c>
      <c r="E30" s="27" t="n">
        <v>50</v>
      </c>
      <c r="F30" s="27" t="n">
        <v>50</v>
      </c>
      <c r="G30" s="27" t="n">
        <v>50</v>
      </c>
      <c r="H30" s="27" t="n">
        <v>35.71</v>
      </c>
      <c r="I30" s="27" t="n">
        <v>35.71</v>
      </c>
      <c r="J30" s="27" t="n">
        <v>35.71</v>
      </c>
      <c r="K30" s="28" t="s">
        <v>63</v>
      </c>
      <c r="L30" s="26" t="s">
        <v>74</v>
      </c>
    </row>
    <row r="31" customFormat="false" ht="25.5" hidden="false" customHeight="true" outlineLevel="0" collapsed="false">
      <c r="B31" s="31"/>
      <c r="C31" s="27"/>
      <c r="D31" s="27"/>
      <c r="E31" s="27"/>
      <c r="F31" s="27"/>
      <c r="G31" s="27"/>
      <c r="H31" s="27"/>
      <c r="I31" s="27"/>
      <c r="J31" s="27"/>
      <c r="K31" s="27"/>
      <c r="L31" s="31"/>
    </row>
    <row r="32" customFormat="false" ht="25.5" hidden="false" customHeight="true" outlineLevel="0" collapsed="false"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31"/>
    </row>
    <row r="33" s="3" customFormat="true" ht="25.5" hidden="false" customHeight="true" outlineLevel="0" collapsed="false">
      <c r="A33" s="3" t="s">
        <v>80</v>
      </c>
      <c r="C33" s="4"/>
      <c r="D33" s="4"/>
      <c r="E33" s="4"/>
      <c r="F33" s="4"/>
      <c r="G33" s="4"/>
      <c r="H33" s="4"/>
      <c r="I33" s="4"/>
      <c r="J33" s="4"/>
      <c r="K33" s="4"/>
    </row>
    <row r="34" s="3" customFormat="true" ht="25.5" hidden="false" customHeight="true" outlineLevel="0" collapsed="false">
      <c r="A34" s="5" t="s">
        <v>81</v>
      </c>
      <c r="B34" s="11"/>
      <c r="C34" s="32"/>
      <c r="D34" s="32"/>
      <c r="E34" s="32"/>
      <c r="F34" s="32"/>
      <c r="G34" s="32"/>
      <c r="H34" s="32"/>
      <c r="I34" s="32"/>
      <c r="J34" s="32"/>
      <c r="K34" s="32"/>
      <c r="L34" s="11"/>
    </row>
    <row r="35" s="11" customFormat="true" ht="25.5" hidden="false" customHeight="true" outlineLevel="0" collapsed="false">
      <c r="A35" s="17"/>
      <c r="B35" s="7" t="s">
        <v>2</v>
      </c>
      <c r="C35" s="8" t="s">
        <v>3</v>
      </c>
      <c r="D35" s="9" t="s">
        <v>4</v>
      </c>
      <c r="E35" s="8" t="s">
        <v>5</v>
      </c>
      <c r="F35" s="9" t="s">
        <v>6</v>
      </c>
      <c r="G35" s="8" t="s">
        <v>7</v>
      </c>
      <c r="H35" s="9" t="s">
        <v>8</v>
      </c>
      <c r="I35" s="8" t="s">
        <v>82</v>
      </c>
      <c r="J35" s="9" t="s">
        <v>10</v>
      </c>
      <c r="K35" s="8" t="s">
        <v>83</v>
      </c>
      <c r="L35" s="10"/>
    </row>
    <row r="36" s="11" customFormat="true" ht="25.5" hidden="false" customHeight="true" outlineLevel="0" collapsed="false">
      <c r="A36" s="3"/>
      <c r="B36" s="12" t="s">
        <v>12</v>
      </c>
      <c r="C36" s="13" t="s">
        <v>84</v>
      </c>
      <c r="D36" s="14" t="s">
        <v>14</v>
      </c>
      <c r="E36" s="13" t="s">
        <v>15</v>
      </c>
      <c r="F36" s="15" t="s">
        <v>16</v>
      </c>
      <c r="G36" s="13" t="s">
        <v>17</v>
      </c>
      <c r="H36" s="15" t="s">
        <v>18</v>
      </c>
      <c r="I36" s="13" t="s">
        <v>85</v>
      </c>
      <c r="J36" s="15" t="s">
        <v>20</v>
      </c>
      <c r="K36" s="13" t="s">
        <v>21</v>
      </c>
      <c r="L36" s="17"/>
    </row>
    <row r="37" s="11" customFormat="true" ht="25.5" hidden="false" customHeight="true" outlineLevel="0" collapsed="false">
      <c r="A37" s="17" t="s">
        <v>22</v>
      </c>
      <c r="B37" s="12" t="s">
        <v>23</v>
      </c>
      <c r="C37" s="13" t="s">
        <v>86</v>
      </c>
      <c r="D37" s="14" t="s">
        <v>87</v>
      </c>
      <c r="E37" s="16" t="s">
        <v>26</v>
      </c>
      <c r="F37" s="14" t="s">
        <v>27</v>
      </c>
      <c r="G37" s="16" t="s">
        <v>28</v>
      </c>
      <c r="H37" s="15" t="s">
        <v>29</v>
      </c>
      <c r="I37" s="16" t="s">
        <v>19</v>
      </c>
      <c r="J37" s="15" t="s">
        <v>31</v>
      </c>
      <c r="K37" s="13" t="s">
        <v>32</v>
      </c>
      <c r="L37" s="6" t="s">
        <v>33</v>
      </c>
    </row>
    <row r="38" s="11" customFormat="true" ht="25.5" hidden="false" customHeight="true" outlineLevel="0" collapsed="false">
      <c r="A38" s="17" t="s">
        <v>34</v>
      </c>
      <c r="B38" s="12" t="s">
        <v>35</v>
      </c>
      <c r="C38" s="16" t="s">
        <v>24</v>
      </c>
      <c r="D38" s="15"/>
      <c r="E38" s="16" t="s">
        <v>38</v>
      </c>
      <c r="F38" s="14" t="s">
        <v>39</v>
      </c>
      <c r="G38" s="16" t="s">
        <v>40</v>
      </c>
      <c r="H38" s="14" t="s">
        <v>19</v>
      </c>
      <c r="I38" s="16" t="s">
        <v>30</v>
      </c>
      <c r="J38" s="14" t="s">
        <v>41</v>
      </c>
      <c r="K38" s="16" t="s">
        <v>42</v>
      </c>
      <c r="L38" s="6" t="s">
        <v>43</v>
      </c>
    </row>
    <row r="39" s="11" customFormat="true" ht="25.5" hidden="false" customHeight="true" outlineLevel="0" collapsed="false">
      <c r="A39" s="6" t="s">
        <v>44</v>
      </c>
      <c r="B39" s="18" t="s">
        <v>45</v>
      </c>
      <c r="C39" s="16" t="s">
        <v>36</v>
      </c>
      <c r="D39" s="15"/>
      <c r="E39" s="13"/>
      <c r="F39" s="14" t="s">
        <v>47</v>
      </c>
      <c r="G39" s="16" t="s">
        <v>48</v>
      </c>
      <c r="H39" s="14" t="s">
        <v>49</v>
      </c>
      <c r="I39" s="33"/>
      <c r="J39" s="14" t="s">
        <v>50</v>
      </c>
      <c r="K39" s="16" t="s">
        <v>51</v>
      </c>
      <c r="L39" s="6" t="s">
        <v>52</v>
      </c>
    </row>
    <row r="40" s="11" customFormat="true" ht="25.5" hidden="false" customHeight="true" outlineLevel="0" collapsed="false">
      <c r="A40" s="3"/>
      <c r="B40" s="19" t="s">
        <v>53</v>
      </c>
      <c r="C40" s="16" t="s">
        <v>46</v>
      </c>
      <c r="D40" s="15"/>
      <c r="E40" s="13"/>
      <c r="F40" s="15"/>
      <c r="G40" s="13"/>
      <c r="H40" s="14" t="s">
        <v>54</v>
      </c>
      <c r="I40" s="33"/>
      <c r="J40" s="14" t="s">
        <v>55</v>
      </c>
      <c r="K40" s="16" t="s">
        <v>56</v>
      </c>
      <c r="L40" s="17"/>
    </row>
    <row r="41" s="11" customFormat="true" ht="25.5" hidden="false" customHeight="true" outlineLevel="0" collapsed="false">
      <c r="A41" s="20"/>
      <c r="B41" s="21" t="s">
        <v>57</v>
      </c>
      <c r="C41" s="22"/>
      <c r="D41" s="23"/>
      <c r="E41" s="22"/>
      <c r="F41" s="23"/>
      <c r="G41" s="22"/>
      <c r="H41" s="23"/>
      <c r="I41" s="22"/>
      <c r="J41" s="23" t="s">
        <v>58</v>
      </c>
      <c r="K41" s="22" t="s">
        <v>59</v>
      </c>
      <c r="L41" s="20"/>
    </row>
    <row r="42" s="3" customFormat="true" ht="25.5" hidden="false" customHeight="true" outlineLevel="0" collapsed="false">
      <c r="A42" s="34" t="s">
        <v>88</v>
      </c>
      <c r="B42" s="7" t="n">
        <v>5</v>
      </c>
      <c r="C42" s="9" t="n">
        <v>100</v>
      </c>
      <c r="D42" s="35" t="s">
        <v>63</v>
      </c>
      <c r="E42" s="9" t="n">
        <v>100</v>
      </c>
      <c r="F42" s="35" t="s">
        <v>63</v>
      </c>
      <c r="G42" s="9" t="n">
        <v>100</v>
      </c>
      <c r="H42" s="9" t="n">
        <v>100</v>
      </c>
      <c r="I42" s="35" t="s">
        <v>63</v>
      </c>
      <c r="J42" s="9" t="n">
        <v>100</v>
      </c>
      <c r="K42" s="25" t="s">
        <v>63</v>
      </c>
      <c r="L42" s="18" t="s">
        <v>89</v>
      </c>
    </row>
    <row r="43" customFormat="false" ht="25.5" hidden="false" customHeight="true" outlineLevel="0" collapsed="false">
      <c r="A43" s="36" t="s">
        <v>62</v>
      </c>
      <c r="B43" s="26" t="n">
        <v>5</v>
      </c>
      <c r="C43" s="27" t="n">
        <v>100</v>
      </c>
      <c r="D43" s="27" t="s">
        <v>63</v>
      </c>
      <c r="E43" s="27" t="n">
        <v>100</v>
      </c>
      <c r="F43" s="27" t="s">
        <v>63</v>
      </c>
      <c r="G43" s="27" t="n">
        <v>100</v>
      </c>
      <c r="H43" s="27" t="n">
        <v>100</v>
      </c>
      <c r="I43" s="27" t="s">
        <v>63</v>
      </c>
      <c r="J43" s="27" t="n">
        <v>100</v>
      </c>
      <c r="K43" s="28" t="s">
        <v>63</v>
      </c>
      <c r="L43" s="26" t="s">
        <v>64</v>
      </c>
    </row>
    <row r="44" customFormat="false" ht="25.5" hidden="false" customHeight="true" outlineLevel="0" collapsed="false">
      <c r="A44" s="36" t="s">
        <v>65</v>
      </c>
      <c r="B44" s="37" t="s">
        <v>63</v>
      </c>
      <c r="C44" s="27" t="s">
        <v>63</v>
      </c>
      <c r="D44" s="27" t="s">
        <v>63</v>
      </c>
      <c r="E44" s="27" t="s">
        <v>63</v>
      </c>
      <c r="F44" s="27" t="s">
        <v>63</v>
      </c>
      <c r="G44" s="27" t="s">
        <v>63</v>
      </c>
      <c r="H44" s="27" t="s">
        <v>63</v>
      </c>
      <c r="I44" s="27" t="s">
        <v>63</v>
      </c>
      <c r="J44" s="27" t="s">
        <v>63</v>
      </c>
      <c r="K44" s="28" t="s">
        <v>63</v>
      </c>
      <c r="L44" s="26" t="s">
        <v>66</v>
      </c>
    </row>
    <row r="45" customFormat="false" ht="25.5" hidden="false" customHeight="true" outlineLevel="0" collapsed="false">
      <c r="A45" s="36" t="s">
        <v>67</v>
      </c>
      <c r="B45" s="26" t="s">
        <v>63</v>
      </c>
      <c r="C45" s="27" t="s">
        <v>63</v>
      </c>
      <c r="D45" s="27" t="s">
        <v>63</v>
      </c>
      <c r="E45" s="27" t="s">
        <v>63</v>
      </c>
      <c r="F45" s="27" t="s">
        <v>63</v>
      </c>
      <c r="G45" s="27" t="s">
        <v>63</v>
      </c>
      <c r="H45" s="27" t="s">
        <v>63</v>
      </c>
      <c r="I45" s="27" t="s">
        <v>63</v>
      </c>
      <c r="J45" s="27" t="s">
        <v>63</v>
      </c>
      <c r="K45" s="28" t="s">
        <v>63</v>
      </c>
      <c r="L45" s="26" t="s">
        <v>68</v>
      </c>
    </row>
    <row r="46" customFormat="false" ht="25.5" hidden="false" customHeight="true" outlineLevel="0" collapsed="false">
      <c r="A46" s="36" t="s">
        <v>69</v>
      </c>
      <c r="B46" s="26" t="s">
        <v>63</v>
      </c>
      <c r="C46" s="27" t="s">
        <v>63</v>
      </c>
      <c r="D46" s="27" t="s">
        <v>63</v>
      </c>
      <c r="E46" s="27" t="s">
        <v>63</v>
      </c>
      <c r="F46" s="27" t="s">
        <v>63</v>
      </c>
      <c r="G46" s="27" t="s">
        <v>63</v>
      </c>
      <c r="H46" s="27" t="s">
        <v>63</v>
      </c>
      <c r="I46" s="27" t="s">
        <v>63</v>
      </c>
      <c r="J46" s="27" t="s">
        <v>63</v>
      </c>
      <c r="K46" s="28" t="s">
        <v>63</v>
      </c>
      <c r="L46" s="26" t="s">
        <v>70</v>
      </c>
    </row>
    <row r="47" customFormat="false" ht="25.5" hidden="false" customHeight="true" outlineLevel="0" collapsed="false">
      <c r="A47" s="36" t="s">
        <v>71</v>
      </c>
      <c r="B47" s="26" t="s">
        <v>63</v>
      </c>
      <c r="C47" s="27" t="s">
        <v>63</v>
      </c>
      <c r="D47" s="27" t="s">
        <v>63</v>
      </c>
      <c r="E47" s="27" t="s">
        <v>63</v>
      </c>
      <c r="F47" s="27" t="s">
        <v>63</v>
      </c>
      <c r="G47" s="27" t="s">
        <v>63</v>
      </c>
      <c r="H47" s="27" t="s">
        <v>63</v>
      </c>
      <c r="I47" s="27" t="s">
        <v>63</v>
      </c>
      <c r="J47" s="27" t="s">
        <v>63</v>
      </c>
      <c r="K47" s="28" t="s">
        <v>63</v>
      </c>
      <c r="L47" s="26" t="s">
        <v>72</v>
      </c>
    </row>
    <row r="48" customFormat="false" ht="25.5" hidden="false" customHeight="true" outlineLevel="0" collapsed="false">
      <c r="A48" s="38" t="s">
        <v>73</v>
      </c>
      <c r="B48" s="39" t="s">
        <v>63</v>
      </c>
      <c r="C48" s="40" t="s">
        <v>63</v>
      </c>
      <c r="D48" s="40" t="s">
        <v>63</v>
      </c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1" t="s">
        <v>63</v>
      </c>
      <c r="L48" s="39" t="s">
        <v>77</v>
      </c>
    </row>
    <row r="49" customFormat="false" ht="14.25" hidden="false" customHeight="true" outlineLevel="0" collapsed="false">
      <c r="A49" s="42"/>
      <c r="B49" s="31"/>
      <c r="C49" s="27"/>
      <c r="D49" s="27"/>
      <c r="E49" s="27"/>
      <c r="F49" s="27"/>
      <c r="G49" s="27"/>
      <c r="H49" s="27"/>
      <c r="I49" s="27"/>
      <c r="J49" s="27"/>
      <c r="K49" s="27"/>
      <c r="L49" s="31"/>
    </row>
    <row r="50" s="3" customFormat="true" ht="25.5" hidden="false" customHeight="true" outlineLevel="0" collapsed="false">
      <c r="A50" s="3" t="s">
        <v>90</v>
      </c>
      <c r="C50" s="4"/>
      <c r="D50" s="4"/>
      <c r="E50" s="4"/>
      <c r="F50" s="4"/>
      <c r="G50" s="4"/>
      <c r="H50" s="4"/>
      <c r="I50" s="4"/>
      <c r="J50" s="4"/>
      <c r="K50" s="4"/>
    </row>
    <row r="51" s="3" customFormat="true" ht="25.5" hidden="false" customHeight="true" outlineLevel="0" collapsed="false">
      <c r="A51" s="43" t="s">
        <v>91</v>
      </c>
      <c r="C51" s="4"/>
      <c r="D51" s="4"/>
      <c r="E51" s="4"/>
      <c r="F51" s="4"/>
      <c r="G51" s="4"/>
      <c r="H51" s="4"/>
      <c r="I51" s="4"/>
      <c r="J51" s="4"/>
      <c r="K51" s="4"/>
    </row>
    <row r="52" s="3" customFormat="true" ht="25.5" hidden="false" customHeight="true" outlineLevel="0" collapsed="false">
      <c r="A52" s="3" t="s">
        <v>92</v>
      </c>
      <c r="C52" s="4"/>
      <c r="D52" s="4"/>
      <c r="E52" s="4"/>
      <c r="F52" s="4"/>
      <c r="G52" s="4"/>
      <c r="H52" s="4"/>
      <c r="I52" s="4"/>
      <c r="J52" s="4"/>
      <c r="K52" s="4"/>
    </row>
    <row r="53" s="3" customFormat="true" ht="25.5" hidden="false" customHeight="true" outlineLevel="0" collapsed="false">
      <c r="A53" s="43" t="s">
        <v>93</v>
      </c>
      <c r="C53" s="4"/>
      <c r="D53" s="4"/>
      <c r="E53" s="4"/>
      <c r="F53" s="4"/>
      <c r="G53" s="4"/>
      <c r="H53" s="4"/>
      <c r="I53" s="4"/>
      <c r="J53" s="4"/>
      <c r="K53" s="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0.42"/>
    <col collapsed="false" customWidth="true" hidden="false" outlineLevel="0" max="3" min="3" style="1" width="8.14"/>
    <col collapsed="false" customWidth="true" hidden="false" outlineLevel="0" max="4" min="4" style="1" width="1.28"/>
    <col collapsed="false" customWidth="true" hidden="false" outlineLevel="0" max="5" min="5" style="1" width="8.14"/>
    <col collapsed="false" customWidth="true" hidden="false" outlineLevel="0" max="6" min="6" style="1" width="0.71"/>
    <col collapsed="false" customWidth="true" hidden="false" outlineLevel="0" max="7" min="7" style="1" width="8.14"/>
    <col collapsed="false" customWidth="true" hidden="false" outlineLevel="0" max="8" min="8" style="1" width="0.56"/>
    <col collapsed="false" customWidth="true" hidden="false" outlineLevel="0" max="9" min="9" style="1" width="8.14"/>
    <col collapsed="false" customWidth="true" hidden="false" outlineLevel="0" max="10" min="10" style="1" width="0.85"/>
    <col collapsed="false" customWidth="true" hidden="false" outlineLevel="0" max="11" min="11" style="1" width="8.14"/>
    <col collapsed="false" customWidth="true" hidden="false" outlineLevel="0" max="12" min="12" style="1" width="0.85"/>
    <col collapsed="false" customWidth="true" hidden="false" outlineLevel="0" max="13" min="13" style="1" width="8.14"/>
    <col collapsed="false" customWidth="true" hidden="false" outlineLevel="0" max="14" min="14" style="1" width="0.56"/>
    <col collapsed="false" customWidth="true" hidden="false" outlineLevel="0" max="15" min="15" style="1" width="8.14"/>
    <col collapsed="false" customWidth="true" hidden="false" outlineLevel="0" max="16" min="16" style="1" width="0.56"/>
    <col collapsed="false" customWidth="true" hidden="false" outlineLevel="0" max="17" min="17" style="1" width="8.14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5.5" hidden="false" customHeight="true" outlineLevel="0" collapsed="false">
      <c r="A1" s="7" t="s">
        <v>2</v>
      </c>
      <c r="B1" s="44" t="s">
        <v>3</v>
      </c>
      <c r="C1" s="10"/>
      <c r="D1" s="45" t="s">
        <v>4</v>
      </c>
      <c r="E1" s="45"/>
      <c r="F1" s="44" t="s">
        <v>5</v>
      </c>
      <c r="G1" s="45"/>
      <c r="H1" s="45" t="s">
        <v>6</v>
      </c>
      <c r="I1" s="45"/>
      <c r="J1" s="44" t="s">
        <v>7</v>
      </c>
      <c r="K1" s="45"/>
      <c r="L1" s="45" t="s">
        <v>8</v>
      </c>
      <c r="M1" s="45"/>
      <c r="N1" s="44" t="s">
        <v>9</v>
      </c>
      <c r="O1" s="45"/>
      <c r="P1" s="45" t="s">
        <v>10</v>
      </c>
      <c r="Q1" s="45"/>
      <c r="R1" s="44" t="s">
        <v>11</v>
      </c>
      <c r="S1" s="45"/>
      <c r="T1" s="11"/>
    </row>
    <row r="2" s="3" customFormat="true" ht="21.75" hidden="false" customHeight="true" outlineLevel="0" collapsed="false">
      <c r="A2" s="12" t="s">
        <v>12</v>
      </c>
      <c r="B2" s="46" t="s">
        <v>13</v>
      </c>
      <c r="C2" s="17"/>
      <c r="D2" s="6" t="s">
        <v>14</v>
      </c>
      <c r="E2" s="17"/>
      <c r="F2" s="46" t="s">
        <v>15</v>
      </c>
      <c r="G2" s="17"/>
      <c r="H2" s="17" t="s">
        <v>16</v>
      </c>
      <c r="I2" s="17"/>
      <c r="J2" s="46" t="s">
        <v>17</v>
      </c>
      <c r="K2" s="17"/>
      <c r="L2" s="17" t="s">
        <v>18</v>
      </c>
      <c r="M2" s="17"/>
      <c r="N2" s="47" t="s">
        <v>19</v>
      </c>
      <c r="O2" s="17"/>
      <c r="P2" s="17" t="s">
        <v>20</v>
      </c>
      <c r="Q2" s="17"/>
      <c r="R2" s="46" t="s">
        <v>21</v>
      </c>
      <c r="S2" s="17"/>
    </row>
    <row r="3" s="3" customFormat="true" ht="21.75" hidden="false" customHeight="true" outlineLevel="0" collapsed="false">
      <c r="A3" s="12" t="s">
        <v>23</v>
      </c>
      <c r="B3" s="47" t="s">
        <v>24</v>
      </c>
      <c r="C3" s="17"/>
      <c r="D3" s="6" t="s">
        <v>25</v>
      </c>
      <c r="E3" s="17"/>
      <c r="F3" s="47" t="s">
        <v>26</v>
      </c>
      <c r="G3" s="17"/>
      <c r="H3" s="6" t="s">
        <v>27</v>
      </c>
      <c r="I3" s="17"/>
      <c r="J3" s="47" t="s">
        <v>28</v>
      </c>
      <c r="K3" s="17"/>
      <c r="L3" s="17" t="s">
        <v>29</v>
      </c>
      <c r="M3" s="17"/>
      <c r="N3" s="47" t="s">
        <v>30</v>
      </c>
      <c r="O3" s="17"/>
      <c r="P3" s="17" t="s">
        <v>31</v>
      </c>
      <c r="Q3" s="17"/>
      <c r="R3" s="46" t="s">
        <v>32</v>
      </c>
      <c r="S3" s="17"/>
    </row>
    <row r="4" s="3" customFormat="true" ht="21.75" hidden="false" customHeight="true" outlineLevel="0" collapsed="false">
      <c r="A4" s="12" t="s">
        <v>35</v>
      </c>
      <c r="B4" s="47" t="s">
        <v>36</v>
      </c>
      <c r="C4" s="17"/>
      <c r="D4" s="6" t="s">
        <v>37</v>
      </c>
      <c r="E4" s="17"/>
      <c r="F4" s="47" t="s">
        <v>38</v>
      </c>
      <c r="G4" s="17"/>
      <c r="H4" s="6" t="s">
        <v>39</v>
      </c>
      <c r="I4" s="17"/>
      <c r="J4" s="47" t="s">
        <v>40</v>
      </c>
      <c r="K4" s="17"/>
      <c r="L4" s="6" t="s">
        <v>19</v>
      </c>
      <c r="M4" s="17"/>
      <c r="N4" s="46"/>
      <c r="O4" s="17"/>
      <c r="P4" s="6" t="s">
        <v>41</v>
      </c>
      <c r="Q4" s="17"/>
      <c r="R4" s="47" t="s">
        <v>42</v>
      </c>
      <c r="S4" s="17"/>
    </row>
    <row r="5" s="3" customFormat="true" ht="21.75" hidden="false" customHeight="true" outlineLevel="0" collapsed="false">
      <c r="A5" s="18" t="s">
        <v>45</v>
      </c>
      <c r="B5" s="47" t="s">
        <v>46</v>
      </c>
      <c r="C5" s="17"/>
      <c r="D5" s="17"/>
      <c r="E5" s="17"/>
      <c r="F5" s="46"/>
      <c r="G5" s="17"/>
      <c r="H5" s="6" t="s">
        <v>47</v>
      </c>
      <c r="I5" s="17"/>
      <c r="J5" s="47" t="s">
        <v>48</v>
      </c>
      <c r="K5" s="17"/>
      <c r="L5" s="6" t="s">
        <v>49</v>
      </c>
      <c r="M5" s="17"/>
      <c r="N5" s="46"/>
      <c r="O5" s="17"/>
      <c r="P5" s="6" t="s">
        <v>50</v>
      </c>
      <c r="Q5" s="17"/>
      <c r="R5" s="47" t="s">
        <v>51</v>
      </c>
      <c r="S5" s="17"/>
      <c r="T5" s="11"/>
    </row>
    <row r="6" s="3" customFormat="true" ht="21.75" hidden="false" customHeight="true" outlineLevel="0" collapsed="false">
      <c r="A6" s="19" t="s">
        <v>53</v>
      </c>
      <c r="B6" s="46"/>
      <c r="C6" s="17"/>
      <c r="D6" s="48"/>
      <c r="E6" s="48"/>
      <c r="F6" s="46"/>
      <c r="G6" s="17"/>
      <c r="H6" s="48"/>
      <c r="I6" s="48"/>
      <c r="J6" s="46"/>
      <c r="K6" s="17"/>
      <c r="L6" s="48" t="s">
        <v>54</v>
      </c>
      <c r="M6" s="48"/>
      <c r="N6" s="46"/>
      <c r="O6" s="17"/>
      <c r="P6" s="48" t="s">
        <v>55</v>
      </c>
      <c r="Q6" s="48"/>
      <c r="R6" s="47" t="s">
        <v>56</v>
      </c>
      <c r="S6" s="17"/>
      <c r="T6" s="11"/>
    </row>
    <row r="7" s="3" customFormat="true" ht="21.75" hidden="false" customHeight="true" outlineLevel="0" collapsed="false">
      <c r="A7" s="21" t="s">
        <v>57</v>
      </c>
      <c r="B7" s="49"/>
      <c r="C7" s="20"/>
      <c r="D7" s="20"/>
      <c r="E7" s="20"/>
      <c r="F7" s="49"/>
      <c r="G7" s="20"/>
      <c r="H7" s="20"/>
      <c r="I7" s="20"/>
      <c r="J7" s="49"/>
      <c r="K7" s="20"/>
      <c r="L7" s="20"/>
      <c r="M7" s="20"/>
      <c r="N7" s="49"/>
      <c r="O7" s="20"/>
      <c r="P7" s="20" t="s">
        <v>58</v>
      </c>
      <c r="Q7" s="20"/>
      <c r="R7" s="49" t="s">
        <v>59</v>
      </c>
      <c r="S7" s="20"/>
      <c r="T7" s="11"/>
    </row>
    <row r="8" s="3" customFormat="true" ht="21.75" hidden="false" customHeight="true" outlineLevel="0" collapsed="false">
      <c r="A8" s="7" t="n">
        <v>370</v>
      </c>
      <c r="B8" s="45" t="n">
        <v>23</v>
      </c>
      <c r="C8" s="9" t="n">
        <f aca="false">100/A8*B8</f>
        <v>6.21621621621622</v>
      </c>
      <c r="D8" s="9" t="n">
        <v>23</v>
      </c>
      <c r="E8" s="9" t="n">
        <f aca="false">100/A8*D8</f>
        <v>6.21621621621622</v>
      </c>
      <c r="F8" s="9" t="n">
        <v>29</v>
      </c>
      <c r="G8" s="9" t="n">
        <f aca="false">100/A8*F8</f>
        <v>7.83783783783784</v>
      </c>
      <c r="H8" s="9" t="n">
        <v>271</v>
      </c>
      <c r="I8" s="9" t="n">
        <f aca="false">100/A8*H8</f>
        <v>73.2432432432432</v>
      </c>
      <c r="J8" s="9" t="n">
        <v>41</v>
      </c>
      <c r="K8" s="9" t="n">
        <f aca="false">100/A8*J8</f>
        <v>11.0810810810811</v>
      </c>
      <c r="L8" s="9" t="n">
        <v>31</v>
      </c>
      <c r="M8" s="9" t="n">
        <f aca="false">100/A8*L8</f>
        <v>8.37837837837838</v>
      </c>
      <c r="N8" s="9" t="n">
        <v>30</v>
      </c>
      <c r="O8" s="9" t="n">
        <f aca="false">100/A8*N8</f>
        <v>8.10810810810811</v>
      </c>
      <c r="P8" s="9" t="n">
        <v>34</v>
      </c>
      <c r="Q8" s="9" t="n">
        <f aca="false">100/A8*P8</f>
        <v>9.18918918918919</v>
      </c>
      <c r="R8" s="25" t="n">
        <v>6</v>
      </c>
      <c r="S8" s="50" t="n">
        <f aca="false">100/A8*R8</f>
        <v>1.62162162162162</v>
      </c>
    </row>
    <row r="9" customFormat="false" ht="21.75" hidden="false" customHeight="true" outlineLevel="0" collapsed="false">
      <c r="A9" s="26" t="n">
        <v>255</v>
      </c>
      <c r="B9" s="31" t="n">
        <v>6</v>
      </c>
      <c r="C9" s="9" t="n">
        <f aca="false">100/A9*B9</f>
        <v>2.35294117647059</v>
      </c>
      <c r="D9" s="27" t="n">
        <v>1</v>
      </c>
      <c r="E9" s="9" t="n">
        <f aca="false">100/A9*D9</f>
        <v>0.392156862745098</v>
      </c>
      <c r="F9" s="27" t="n">
        <v>6</v>
      </c>
      <c r="G9" s="9" t="n">
        <f aca="false">100/A9*F9</f>
        <v>2.35294117647059</v>
      </c>
      <c r="H9" s="27" t="n">
        <v>239</v>
      </c>
      <c r="I9" s="9" t="n">
        <f aca="false">100/A9*H9</f>
        <v>93.7254901960784</v>
      </c>
      <c r="J9" s="27" t="n">
        <v>6</v>
      </c>
      <c r="K9" s="9" t="n">
        <f aca="false">100/A9*J9</f>
        <v>2.35294117647059</v>
      </c>
      <c r="L9" s="27" t="n">
        <v>6</v>
      </c>
      <c r="M9" s="9" t="n">
        <f aca="false">100/A9*L9</f>
        <v>2.35294117647059</v>
      </c>
      <c r="N9" s="27" t="s">
        <v>63</v>
      </c>
      <c r="O9" s="9" t="e">
        <f aca="false">100/A9*N9</f>
        <v>#VALUE!</v>
      </c>
      <c r="P9" s="27" t="n">
        <v>6</v>
      </c>
      <c r="Q9" s="9" t="n">
        <f aca="false">100/A9*P9</f>
        <v>2.35294117647059</v>
      </c>
      <c r="R9" s="28" t="s">
        <v>63</v>
      </c>
      <c r="S9" s="50" t="e">
        <f aca="false">100/A9*R9</f>
        <v>#VALUE!</v>
      </c>
    </row>
    <row r="10" customFormat="false" ht="21.75" hidden="false" customHeight="true" outlineLevel="0" collapsed="false">
      <c r="A10" s="26" t="n">
        <v>13</v>
      </c>
      <c r="B10" s="31" t="n">
        <v>5</v>
      </c>
      <c r="C10" s="9" t="n">
        <f aca="false">100/A10*B10</f>
        <v>38.4615384615385</v>
      </c>
      <c r="D10" s="27" t="n">
        <v>3</v>
      </c>
      <c r="E10" s="9" t="n">
        <f aca="false">100/A10*D10</f>
        <v>23.0769230769231</v>
      </c>
      <c r="F10" s="27" t="n">
        <v>5</v>
      </c>
      <c r="G10" s="9" t="n">
        <f aca="false">100/A10*F10</f>
        <v>38.4615384615385</v>
      </c>
      <c r="H10" s="27" t="n">
        <v>3</v>
      </c>
      <c r="I10" s="9" t="n">
        <f aca="false">100/A10*H10</f>
        <v>23.0769230769231</v>
      </c>
      <c r="J10" s="27" t="n">
        <v>2</v>
      </c>
      <c r="K10" s="9" t="n">
        <f aca="false">100/A10*J10</f>
        <v>15.3846153846154</v>
      </c>
      <c r="L10" s="27" t="n">
        <v>2</v>
      </c>
      <c r="M10" s="9" t="n">
        <f aca="false">100/A10*L10</f>
        <v>15.3846153846154</v>
      </c>
      <c r="N10" s="27" t="n">
        <v>2</v>
      </c>
      <c r="O10" s="9" t="n">
        <f aca="false">100/A10*N10</f>
        <v>15.3846153846154</v>
      </c>
      <c r="P10" s="27" t="n">
        <v>2</v>
      </c>
      <c r="Q10" s="9" t="n">
        <f aca="false">100/A10*P10</f>
        <v>15.3846153846154</v>
      </c>
      <c r="R10" s="28" t="n">
        <v>3</v>
      </c>
      <c r="S10" s="50" t="n">
        <f aca="false">100/A10*R10</f>
        <v>23.0769230769231</v>
      </c>
    </row>
    <row r="11" customFormat="false" ht="21.75" hidden="false" customHeight="true" outlineLevel="0" collapsed="false">
      <c r="A11" s="26" t="n">
        <v>9</v>
      </c>
      <c r="B11" s="31" t="s">
        <v>63</v>
      </c>
      <c r="C11" s="9" t="e">
        <f aca="false">100/A11*B11</f>
        <v>#VALUE!</v>
      </c>
      <c r="D11" s="27" t="s">
        <v>63</v>
      </c>
      <c r="E11" s="9" t="e">
        <f aca="false">100/A11*D11</f>
        <v>#VALUE!</v>
      </c>
      <c r="F11" s="27" t="n">
        <v>5</v>
      </c>
      <c r="G11" s="9" t="n">
        <f aca="false">100/A11*F11</f>
        <v>55.5555555555556</v>
      </c>
      <c r="H11" s="27" t="s">
        <v>63</v>
      </c>
      <c r="I11" s="9" t="e">
        <f aca="false">100/A11*H11</f>
        <v>#VALUE!</v>
      </c>
      <c r="J11" s="27" t="n">
        <v>5</v>
      </c>
      <c r="K11" s="9" t="n">
        <f aca="false">100/A11*J11</f>
        <v>55.5555555555556</v>
      </c>
      <c r="L11" s="27" t="n">
        <v>5</v>
      </c>
      <c r="M11" s="9" t="n">
        <f aca="false">100/A11*L11</f>
        <v>55.5555555555556</v>
      </c>
      <c r="N11" s="27" t="n">
        <v>5</v>
      </c>
      <c r="O11" s="9" t="n">
        <f aca="false">100/A11*N11</f>
        <v>55.5555555555556</v>
      </c>
      <c r="P11" s="27" t="s">
        <v>63</v>
      </c>
      <c r="Q11" s="9" t="e">
        <f aca="false">100/A11*P11</f>
        <v>#VALUE!</v>
      </c>
      <c r="R11" s="28" t="s">
        <v>63</v>
      </c>
      <c r="S11" s="50" t="e">
        <f aca="false">100/A11*R11</f>
        <v>#VALUE!</v>
      </c>
    </row>
    <row r="12" customFormat="false" ht="21.75" hidden="false" customHeight="true" outlineLevel="0" collapsed="false">
      <c r="A12" s="26" t="n">
        <v>11</v>
      </c>
      <c r="B12" s="31" t="n">
        <v>1</v>
      </c>
      <c r="C12" s="9" t="n">
        <f aca="false">100/A12*B12</f>
        <v>9.09090909090909</v>
      </c>
      <c r="D12" s="27" t="n">
        <v>2</v>
      </c>
      <c r="E12" s="9" t="n">
        <f aca="false">100/A12*D12</f>
        <v>18.1818181818182</v>
      </c>
      <c r="F12" s="27" t="s">
        <v>63</v>
      </c>
      <c r="G12" s="9" t="e">
        <f aca="false">100/A12*F12</f>
        <v>#VALUE!</v>
      </c>
      <c r="H12" s="27" t="n">
        <v>1</v>
      </c>
      <c r="I12" s="9" t="n">
        <f aca="false">100/A12*H12</f>
        <v>9.09090909090909</v>
      </c>
      <c r="J12" s="27" t="n">
        <v>2</v>
      </c>
      <c r="K12" s="9" t="n">
        <f aca="false">100/A12*J12</f>
        <v>18.1818181818182</v>
      </c>
      <c r="L12" s="27" t="n">
        <v>2</v>
      </c>
      <c r="M12" s="9" t="n">
        <f aca="false">100/A12*L12</f>
        <v>18.1818181818182</v>
      </c>
      <c r="N12" s="27" t="n">
        <v>1</v>
      </c>
      <c r="O12" s="9" t="n">
        <f aca="false">100/A12*N12</f>
        <v>9.09090909090909</v>
      </c>
      <c r="P12" s="27" t="n">
        <v>1</v>
      </c>
      <c r="Q12" s="9" t="n">
        <f aca="false">100/A12*P12</f>
        <v>9.09090909090909</v>
      </c>
      <c r="R12" s="28" t="s">
        <v>63</v>
      </c>
      <c r="S12" s="50" t="e">
        <f aca="false">100/A12*R12</f>
        <v>#VALUE!</v>
      </c>
    </row>
    <row r="13" customFormat="false" ht="21.75" hidden="false" customHeight="true" outlineLevel="0" collapsed="false">
      <c r="A13" s="26" t="n">
        <v>57</v>
      </c>
      <c r="B13" s="31" t="n">
        <v>6</v>
      </c>
      <c r="C13" s="9" t="n">
        <f aca="false">100/A13*B13</f>
        <v>10.5263157894737</v>
      </c>
      <c r="D13" s="27" t="n">
        <v>10</v>
      </c>
      <c r="E13" s="9" t="n">
        <f aca="false">100/A13*D13</f>
        <v>17.5438596491228</v>
      </c>
      <c r="F13" s="27" t="n">
        <v>6</v>
      </c>
      <c r="G13" s="9" t="n">
        <f aca="false">100/A13*F13</f>
        <v>10.5263157894737</v>
      </c>
      <c r="H13" s="27" t="n">
        <v>19</v>
      </c>
      <c r="I13" s="9" t="n">
        <f aca="false">100/A13*H13</f>
        <v>33.3333333333333</v>
      </c>
      <c r="J13" s="27" t="n">
        <v>15</v>
      </c>
      <c r="K13" s="9" t="n">
        <f aca="false">100/A13*J13</f>
        <v>26.3157894736842</v>
      </c>
      <c r="L13" s="27" t="n">
        <v>9</v>
      </c>
      <c r="M13" s="9" t="n">
        <f aca="false">100/A13*L13</f>
        <v>15.7894736842105</v>
      </c>
      <c r="N13" s="27" t="n">
        <v>11</v>
      </c>
      <c r="O13" s="9" t="n">
        <f aca="false">100/A13*N13</f>
        <v>19.2982456140351</v>
      </c>
      <c r="P13" s="27" t="n">
        <v>16</v>
      </c>
      <c r="Q13" s="9" t="n">
        <f aca="false">100/A13*P13</f>
        <v>28.0701754385965</v>
      </c>
      <c r="R13" s="28" t="n">
        <v>3</v>
      </c>
      <c r="S13" s="50" t="n">
        <f aca="false">100/A13*R13</f>
        <v>5.26315789473684</v>
      </c>
    </row>
    <row r="14" customFormat="false" ht="21.75" hidden="false" customHeight="true" outlineLevel="0" collapsed="false">
      <c r="A14" s="26" t="n">
        <v>25</v>
      </c>
      <c r="B14" s="31" t="n">
        <v>5</v>
      </c>
      <c r="C14" s="9" t="n">
        <f aca="false">100/A14*B14</f>
        <v>20</v>
      </c>
      <c r="D14" s="27" t="n">
        <v>6</v>
      </c>
      <c r="E14" s="9" t="n">
        <f aca="false">100/A14*D14</f>
        <v>24</v>
      </c>
      <c r="F14" s="27" t="n">
        <v>7</v>
      </c>
      <c r="G14" s="9" t="n">
        <f aca="false">100/A14*F14</f>
        <v>28</v>
      </c>
      <c r="H14" s="27" t="n">
        <v>9</v>
      </c>
      <c r="I14" s="9" t="n">
        <f aca="false">100/A14*H14</f>
        <v>36</v>
      </c>
      <c r="J14" s="27" t="n">
        <v>11</v>
      </c>
      <c r="K14" s="9" t="n">
        <f aca="false">100/A14*J14</f>
        <v>44</v>
      </c>
      <c r="L14" s="27" t="n">
        <v>7</v>
      </c>
      <c r="M14" s="9" t="n">
        <f aca="false">100/A14*L14</f>
        <v>28</v>
      </c>
      <c r="N14" s="27" t="n">
        <v>11</v>
      </c>
      <c r="O14" s="9" t="n">
        <f aca="false">100/A14*N14</f>
        <v>44</v>
      </c>
      <c r="P14" s="27" t="n">
        <v>9</v>
      </c>
      <c r="Q14" s="9" t="n">
        <f aca="false">100/A14*P14</f>
        <v>36</v>
      </c>
      <c r="R14" s="28" t="s">
        <v>63</v>
      </c>
      <c r="S14" s="50" t="e">
        <f aca="false">100/A14*R14</f>
        <v>#VALUE!</v>
      </c>
    </row>
    <row r="15" s="3" customFormat="true" ht="21.75" hidden="false" customHeight="true" outlineLevel="0" collapsed="false">
      <c r="A15" s="12" t="n">
        <v>318</v>
      </c>
      <c r="B15" s="17" t="n">
        <v>5</v>
      </c>
      <c r="C15" s="9" t="n">
        <f aca="false">100/A15*B15</f>
        <v>1.57232704402516</v>
      </c>
      <c r="D15" s="15" t="n">
        <v>7</v>
      </c>
      <c r="E15" s="9" t="n">
        <f aca="false">100/A15*D15</f>
        <v>2.20125786163522</v>
      </c>
      <c r="F15" s="15" t="n">
        <v>8</v>
      </c>
      <c r="G15" s="9" t="n">
        <f aca="false">100/A15*F15</f>
        <v>2.51572327044025</v>
      </c>
      <c r="H15" s="15" t="n">
        <v>248</v>
      </c>
      <c r="I15" s="9" t="n">
        <f aca="false">100/A15*H15</f>
        <v>77.9874213836478</v>
      </c>
      <c r="J15" s="15" t="n">
        <v>16</v>
      </c>
      <c r="K15" s="9" t="n">
        <f aca="false">100/A15*J15</f>
        <v>5.0314465408805</v>
      </c>
      <c r="L15" s="15" t="n">
        <v>9</v>
      </c>
      <c r="M15" s="9" t="n">
        <f aca="false">100/A15*L15</f>
        <v>2.83018867924528</v>
      </c>
      <c r="N15" s="15" t="n">
        <v>13</v>
      </c>
      <c r="O15" s="9" t="n">
        <f aca="false">100/A15*N15</f>
        <v>4.08805031446541</v>
      </c>
      <c r="P15" s="15" t="n">
        <v>11</v>
      </c>
      <c r="Q15" s="9" t="n">
        <f aca="false">100/A15*P15</f>
        <v>3.45911949685535</v>
      </c>
      <c r="R15" s="30" t="n">
        <v>2</v>
      </c>
      <c r="S15" s="50" t="n">
        <f aca="false">100/A15*R15</f>
        <v>0.628930817610063</v>
      </c>
    </row>
    <row r="16" customFormat="false" ht="21.75" hidden="false" customHeight="true" outlineLevel="0" collapsed="false">
      <c r="A16" s="26" t="n">
        <v>248</v>
      </c>
      <c r="B16" s="31" t="s">
        <v>63</v>
      </c>
      <c r="C16" s="9" t="e">
        <f aca="false">100/A16*B16</f>
        <v>#VALUE!</v>
      </c>
      <c r="D16" s="27" t="s">
        <v>63</v>
      </c>
      <c r="E16" s="9" t="e">
        <f aca="false">100/A16*D16</f>
        <v>#VALUE!</v>
      </c>
      <c r="F16" s="27" t="s">
        <v>63</v>
      </c>
      <c r="G16" s="9" t="e">
        <f aca="false">100/A16*F16</f>
        <v>#VALUE!</v>
      </c>
      <c r="H16" s="27" t="n">
        <v>238</v>
      </c>
      <c r="I16" s="9" t="n">
        <f aca="false">100/A16*H16</f>
        <v>95.9677419354839</v>
      </c>
      <c r="J16" s="27" t="s">
        <v>63</v>
      </c>
      <c r="K16" s="9" t="e">
        <f aca="false">100/A16*J16</f>
        <v>#VALUE!</v>
      </c>
      <c r="L16" s="27" t="s">
        <v>63</v>
      </c>
      <c r="M16" s="9" t="e">
        <f aca="false">100/A16*L16</f>
        <v>#VALUE!</v>
      </c>
      <c r="N16" s="27" t="s">
        <v>63</v>
      </c>
      <c r="O16" s="9" t="e">
        <f aca="false">100/A16*N16</f>
        <v>#VALUE!</v>
      </c>
      <c r="P16" s="27" t="s">
        <v>63</v>
      </c>
      <c r="Q16" s="9" t="e">
        <f aca="false">100/A16*P16</f>
        <v>#VALUE!</v>
      </c>
      <c r="R16" s="28" t="s">
        <v>63</v>
      </c>
      <c r="S16" s="50" t="e">
        <f aca="false">100/A16*R16</f>
        <v>#VALUE!</v>
      </c>
    </row>
    <row r="17" customFormat="false" ht="21.75" hidden="false" customHeight="true" outlineLevel="0" collapsed="false">
      <c r="A17" s="26" t="n">
        <v>7</v>
      </c>
      <c r="B17" s="31" t="n">
        <v>2</v>
      </c>
      <c r="C17" s="9" t="n">
        <f aca="false">100/A17*B17</f>
        <v>28.5714285714286</v>
      </c>
      <c r="D17" s="27" t="n">
        <v>2</v>
      </c>
      <c r="E17" s="9" t="n">
        <f aca="false">100/A17*D17</f>
        <v>28.5714285714286</v>
      </c>
      <c r="F17" s="27" t="n">
        <v>4</v>
      </c>
      <c r="G17" s="9" t="n">
        <f aca="false">100/A17*F17</f>
        <v>57.1428571428571</v>
      </c>
      <c r="H17" s="27" t="s">
        <v>63</v>
      </c>
      <c r="I17" s="9" t="e">
        <f aca="false">100/A17*H17</f>
        <v>#VALUE!</v>
      </c>
      <c r="J17" s="27" t="s">
        <v>63</v>
      </c>
      <c r="K17" s="9" t="e">
        <f aca="false">100/A17*J17</f>
        <v>#VALUE!</v>
      </c>
      <c r="L17" s="27" t="s">
        <v>63</v>
      </c>
      <c r="M17" s="9" t="e">
        <f aca="false">100/A17*L17</f>
        <v>#VALUE!</v>
      </c>
      <c r="N17" s="27" t="n">
        <v>2</v>
      </c>
      <c r="O17" s="9" t="n">
        <f aca="false">100/A17*N17</f>
        <v>28.5714285714286</v>
      </c>
      <c r="P17" s="27" t="s">
        <v>63</v>
      </c>
      <c r="Q17" s="9" t="e">
        <f aca="false">100/A17*P17</f>
        <v>#VALUE!</v>
      </c>
      <c r="R17" s="28" t="n">
        <v>2</v>
      </c>
      <c r="S17" s="50" t="n">
        <f aca="false">100/A17*R17</f>
        <v>28.5714285714286</v>
      </c>
    </row>
    <row r="18" customFormat="false" ht="21.75" hidden="false" customHeight="true" outlineLevel="0" collapsed="false">
      <c r="A18" s="26" t="n">
        <v>9</v>
      </c>
      <c r="B18" s="31" t="s">
        <v>63</v>
      </c>
      <c r="C18" s="9" t="e">
        <f aca="false">100/A18*B18</f>
        <v>#VALUE!</v>
      </c>
      <c r="D18" s="27" t="s">
        <v>63</v>
      </c>
      <c r="E18" s="9" t="e">
        <f aca="false">100/A18*D18</f>
        <v>#VALUE!</v>
      </c>
      <c r="F18" s="27" t="n">
        <v>5</v>
      </c>
      <c r="G18" s="9" t="n">
        <f aca="false">100/A18*F18</f>
        <v>55.5555555555556</v>
      </c>
      <c r="H18" s="27" t="s">
        <v>63</v>
      </c>
      <c r="I18" s="9" t="e">
        <f aca="false">100/A18*H18</f>
        <v>#VALUE!</v>
      </c>
      <c r="J18" s="27" t="n">
        <v>5</v>
      </c>
      <c r="K18" s="9" t="n">
        <f aca="false">100/A18*J18</f>
        <v>55.5555555555556</v>
      </c>
      <c r="L18" s="27" t="n">
        <v>5</v>
      </c>
      <c r="M18" s="9" t="n">
        <f aca="false">100/A18*L18</f>
        <v>55.5555555555556</v>
      </c>
      <c r="N18" s="27" t="n">
        <v>5</v>
      </c>
      <c r="O18" s="9" t="n">
        <f aca="false">100/A18*N18</f>
        <v>55.5555555555556</v>
      </c>
      <c r="P18" s="27" t="s">
        <v>63</v>
      </c>
      <c r="Q18" s="9" t="e">
        <f aca="false">100/A18*P18</f>
        <v>#VALUE!</v>
      </c>
      <c r="R18" s="28" t="s">
        <v>63</v>
      </c>
      <c r="S18" s="50" t="e">
        <f aca="false">100/A18*R18</f>
        <v>#VALUE!</v>
      </c>
    </row>
    <row r="19" customFormat="false" ht="21.75" hidden="false" customHeight="true" outlineLevel="0" collapsed="false">
      <c r="A19" s="26" t="n">
        <v>9</v>
      </c>
      <c r="B19" s="31" t="n">
        <v>1</v>
      </c>
      <c r="C19" s="9" t="n">
        <f aca="false">100/A19*B19</f>
        <v>11.1111111111111</v>
      </c>
      <c r="D19" s="27" t="n">
        <v>2</v>
      </c>
      <c r="E19" s="9" t="n">
        <f aca="false">100/A19*D19</f>
        <v>22.2222222222222</v>
      </c>
      <c r="F19" s="27" t="s">
        <v>63</v>
      </c>
      <c r="G19" s="9" t="e">
        <f aca="false">100/A19*F19</f>
        <v>#VALUE!</v>
      </c>
      <c r="H19" s="27" t="n">
        <v>1</v>
      </c>
      <c r="I19" s="9" t="n">
        <f aca="false">100/A19*H19</f>
        <v>11.1111111111111</v>
      </c>
      <c r="J19" s="27" t="n">
        <v>1</v>
      </c>
      <c r="K19" s="9" t="n">
        <f aca="false">100/A19*J19</f>
        <v>11.1111111111111</v>
      </c>
      <c r="L19" s="27" t="n">
        <v>1</v>
      </c>
      <c r="M19" s="9" t="n">
        <f aca="false">100/A19*L19</f>
        <v>11.1111111111111</v>
      </c>
      <c r="N19" s="27" t="s">
        <v>63</v>
      </c>
      <c r="O19" s="9" t="e">
        <f aca="false">100/A19*N19</f>
        <v>#VALUE!</v>
      </c>
      <c r="P19" s="27" t="n">
        <v>1</v>
      </c>
      <c r="Q19" s="9" t="n">
        <f aca="false">100/A19*P19</f>
        <v>11.1111111111111</v>
      </c>
      <c r="R19" s="28" t="s">
        <v>63</v>
      </c>
      <c r="S19" s="50" t="e">
        <f aca="false">100/A19*R19</f>
        <v>#VALUE!</v>
      </c>
    </row>
    <row r="20" customFormat="false" ht="21.75" hidden="false" customHeight="true" outlineLevel="0" collapsed="false">
      <c r="A20" s="26" t="n">
        <v>34</v>
      </c>
      <c r="B20" s="31" t="s">
        <v>63</v>
      </c>
      <c r="C20" s="9" t="e">
        <f aca="false">100/A20*B20</f>
        <v>#VALUE!</v>
      </c>
      <c r="D20" s="27" t="n">
        <v>1</v>
      </c>
      <c r="E20" s="9" t="n">
        <f aca="false">100/A20*D20</f>
        <v>2.94117647058824</v>
      </c>
      <c r="F20" s="27" t="s">
        <v>63</v>
      </c>
      <c r="G20" s="9" t="e">
        <f aca="false">100/A20*F20</f>
        <v>#VALUE!</v>
      </c>
      <c r="H20" s="27" t="n">
        <v>7</v>
      </c>
      <c r="I20" s="9" t="n">
        <f aca="false">100/A20*H20</f>
        <v>20.5882352941177</v>
      </c>
      <c r="J20" s="27" t="n">
        <v>7</v>
      </c>
      <c r="K20" s="9" t="n">
        <f aca="false">100/A20*J20</f>
        <v>20.5882352941177</v>
      </c>
      <c r="L20" s="27" t="n">
        <v>1</v>
      </c>
      <c r="M20" s="9" t="n">
        <f aca="false">100/A20*L20</f>
        <v>2.94117647058824</v>
      </c>
      <c r="N20" s="27" t="n">
        <v>1</v>
      </c>
      <c r="O20" s="9" t="n">
        <f aca="false">100/A20*N20</f>
        <v>2.94117647058824</v>
      </c>
      <c r="P20" s="27" t="n">
        <v>6</v>
      </c>
      <c r="Q20" s="9" t="n">
        <f aca="false">100/A20*P20</f>
        <v>17.6470588235294</v>
      </c>
      <c r="R20" s="28" t="s">
        <v>63</v>
      </c>
      <c r="S20" s="50" t="e">
        <f aca="false">100/A20*R20</f>
        <v>#VALUE!</v>
      </c>
    </row>
    <row r="21" customFormat="false" ht="21.75" hidden="false" customHeight="true" outlineLevel="0" collapsed="false">
      <c r="A21" s="26" t="n">
        <v>11</v>
      </c>
      <c r="B21" s="31" t="n">
        <v>2</v>
      </c>
      <c r="C21" s="9" t="n">
        <f aca="false">100/A21*B21</f>
        <v>18.1818181818182</v>
      </c>
      <c r="D21" s="27" t="n">
        <v>2</v>
      </c>
      <c r="E21" s="9" t="n">
        <f aca="false">100/A21*D21</f>
        <v>18.1818181818182</v>
      </c>
      <c r="F21" s="27" t="s">
        <v>63</v>
      </c>
      <c r="G21" s="9" t="e">
        <f aca="false">100/A21*F21</f>
        <v>#VALUE!</v>
      </c>
      <c r="H21" s="27" t="n">
        <v>2</v>
      </c>
      <c r="I21" s="9" t="n">
        <f aca="false">100/A21*H21</f>
        <v>18.1818181818182</v>
      </c>
      <c r="J21" s="27" t="n">
        <v>4</v>
      </c>
      <c r="K21" s="9" t="n">
        <f aca="false">100/A21*J21</f>
        <v>36.3636363636364</v>
      </c>
      <c r="L21" s="27" t="n">
        <v>2</v>
      </c>
      <c r="M21" s="9" t="n">
        <f aca="false">100/A21*L21</f>
        <v>18.1818181818182</v>
      </c>
      <c r="N21" s="27" t="n">
        <v>6</v>
      </c>
      <c r="O21" s="9" t="n">
        <f aca="false">100/A21*N21</f>
        <v>54.5454545454546</v>
      </c>
      <c r="P21" s="27" t="n">
        <v>4</v>
      </c>
      <c r="Q21" s="9" t="n">
        <f aca="false">100/A21*P21</f>
        <v>36.3636363636364</v>
      </c>
      <c r="R21" s="28" t="s">
        <v>63</v>
      </c>
      <c r="S21" s="50" t="e">
        <f aca="false">100/A21*R21</f>
        <v>#VALUE!</v>
      </c>
    </row>
    <row r="22" s="3" customFormat="true" ht="21.75" hidden="false" customHeight="true" outlineLevel="0" collapsed="false">
      <c r="A22" s="12" t="n">
        <v>47</v>
      </c>
      <c r="B22" s="17" t="n">
        <v>13</v>
      </c>
      <c r="C22" s="9" t="n">
        <f aca="false">100/A22*B22</f>
        <v>27.6595744680851</v>
      </c>
      <c r="D22" s="15" t="n">
        <v>16</v>
      </c>
      <c r="E22" s="9" t="n">
        <f aca="false">100/A22*D22</f>
        <v>34.0425531914894</v>
      </c>
      <c r="F22" s="15" t="n">
        <v>16</v>
      </c>
      <c r="G22" s="9" t="n">
        <f aca="false">100/A22*F22</f>
        <v>34.0425531914894</v>
      </c>
      <c r="H22" s="15" t="n">
        <v>23</v>
      </c>
      <c r="I22" s="9" t="n">
        <f aca="false">100/A22*H22</f>
        <v>48.936170212766</v>
      </c>
      <c r="J22" s="15" t="n">
        <v>19</v>
      </c>
      <c r="K22" s="9" t="n">
        <f aca="false">100/A22*J22</f>
        <v>40.4255319148936</v>
      </c>
      <c r="L22" s="15" t="n">
        <v>17</v>
      </c>
      <c r="M22" s="9" t="n">
        <f aca="false">100/A22*L22</f>
        <v>36.1702127659574</v>
      </c>
      <c r="N22" s="15" t="n">
        <v>17</v>
      </c>
      <c r="O22" s="9" t="n">
        <f aca="false">100/A22*N22</f>
        <v>36.1702127659574</v>
      </c>
      <c r="P22" s="15" t="n">
        <v>18</v>
      </c>
      <c r="Q22" s="9" t="n">
        <f aca="false">100/A22*P22</f>
        <v>38.2978723404255</v>
      </c>
      <c r="R22" s="30" t="n">
        <v>4</v>
      </c>
      <c r="S22" s="50" t="n">
        <f aca="false">100/A22*R22</f>
        <v>8.51063829787234</v>
      </c>
    </row>
    <row r="23" customFormat="false" ht="21.75" hidden="false" customHeight="true" outlineLevel="0" collapsed="false">
      <c r="A23" s="26" t="n">
        <v>2</v>
      </c>
      <c r="B23" s="31" t="n">
        <v>1</v>
      </c>
      <c r="C23" s="9" t="n">
        <f aca="false">100/A23*B23</f>
        <v>50</v>
      </c>
      <c r="D23" s="27" t="n">
        <v>1</v>
      </c>
      <c r="E23" s="9" t="n">
        <f aca="false">100/A23*D23</f>
        <v>50</v>
      </c>
      <c r="F23" s="27" t="n">
        <v>1</v>
      </c>
      <c r="G23" s="9" t="n">
        <f aca="false">100/A23*F23</f>
        <v>50</v>
      </c>
      <c r="H23" s="27" t="n">
        <v>1</v>
      </c>
      <c r="I23" s="9" t="n">
        <f aca="false">100/A23*H23</f>
        <v>50</v>
      </c>
      <c r="J23" s="27" t="n">
        <v>1</v>
      </c>
      <c r="K23" s="9" t="n">
        <f aca="false">100/A23*J23</f>
        <v>50</v>
      </c>
      <c r="L23" s="27" t="n">
        <v>1</v>
      </c>
      <c r="M23" s="9" t="n">
        <f aca="false">100/A23*L23</f>
        <v>50</v>
      </c>
      <c r="N23" s="27" t="n">
        <v>0</v>
      </c>
      <c r="O23" s="9" t="n">
        <f aca="false">100/A23*N23</f>
        <v>0</v>
      </c>
      <c r="P23" s="27" t="n">
        <v>1</v>
      </c>
      <c r="Q23" s="9" t="n">
        <f aca="false">100/A23*P23</f>
        <v>50</v>
      </c>
      <c r="R23" s="28" t="s">
        <v>63</v>
      </c>
      <c r="S23" s="50" t="e">
        <f aca="false">100/A23*R23</f>
        <v>#VALUE!</v>
      </c>
    </row>
    <row r="24" customFormat="false" ht="21.75" hidden="false" customHeight="true" outlineLevel="0" collapsed="false">
      <c r="A24" s="26" t="n">
        <v>5</v>
      </c>
      <c r="B24" s="31" t="n">
        <v>3</v>
      </c>
      <c r="C24" s="9" t="n">
        <f aca="false">100/A24*B24</f>
        <v>60</v>
      </c>
      <c r="D24" s="27" t="n">
        <v>1</v>
      </c>
      <c r="E24" s="9" t="n">
        <f aca="false">100/A24*D24</f>
        <v>20</v>
      </c>
      <c r="F24" s="27" t="n">
        <v>2</v>
      </c>
      <c r="G24" s="9" t="n">
        <f aca="false">100/A24*F24</f>
        <v>40</v>
      </c>
      <c r="H24" s="27" t="n">
        <v>3</v>
      </c>
      <c r="I24" s="9" t="n">
        <f aca="false">100/A24*H24</f>
        <v>60</v>
      </c>
      <c r="J24" s="27" t="n">
        <v>2</v>
      </c>
      <c r="K24" s="9" t="n">
        <f aca="false">100/A24*J24</f>
        <v>40</v>
      </c>
      <c r="L24" s="27" t="n">
        <v>2</v>
      </c>
      <c r="M24" s="9" t="n">
        <f aca="false">100/A24*L24</f>
        <v>40</v>
      </c>
      <c r="N24" s="27" t="n">
        <v>0</v>
      </c>
      <c r="O24" s="9" t="n">
        <f aca="false">100/A24*N24</f>
        <v>0</v>
      </c>
      <c r="P24" s="27" t="n">
        <v>2</v>
      </c>
      <c r="Q24" s="9" t="n">
        <f aca="false">100/A24*P24</f>
        <v>40</v>
      </c>
      <c r="R24" s="28" t="n">
        <v>1</v>
      </c>
      <c r="S24" s="50" t="n">
        <f aca="false">100/A24*R24</f>
        <v>20</v>
      </c>
    </row>
    <row r="25" customFormat="false" ht="21.75" hidden="false" customHeight="true" outlineLevel="0" collapsed="false">
      <c r="A25" s="26" t="s">
        <v>63</v>
      </c>
      <c r="B25" s="31" t="s">
        <v>63</v>
      </c>
      <c r="C25" s="9" t="e">
        <f aca="false">100/A25*B25</f>
        <v>#VALUE!</v>
      </c>
      <c r="D25" s="27" t="s">
        <v>63</v>
      </c>
      <c r="E25" s="9" t="e">
        <f aca="false">100/A25*D25</f>
        <v>#VALUE!</v>
      </c>
      <c r="F25" s="27" t="s">
        <v>63</v>
      </c>
      <c r="G25" s="9" t="e">
        <f aca="false">100/A25*F25</f>
        <v>#VALUE!</v>
      </c>
      <c r="H25" s="27" t="s">
        <v>63</v>
      </c>
      <c r="I25" s="9" t="e">
        <f aca="false">100/A25*H25</f>
        <v>#VALUE!</v>
      </c>
      <c r="J25" s="27" t="s">
        <v>63</v>
      </c>
      <c r="K25" s="9" t="e">
        <f aca="false">100/A25*J25</f>
        <v>#VALUE!</v>
      </c>
      <c r="L25" s="27" t="s">
        <v>63</v>
      </c>
      <c r="M25" s="9" t="e">
        <f aca="false">100/A25*L25</f>
        <v>#VALUE!</v>
      </c>
      <c r="N25" s="27" t="s">
        <v>63</v>
      </c>
      <c r="O25" s="9" t="e">
        <f aca="false">100/A25*N25</f>
        <v>#VALUE!</v>
      </c>
      <c r="P25" s="27" t="s">
        <v>63</v>
      </c>
      <c r="Q25" s="9" t="e">
        <f aca="false">100/A25*P25</f>
        <v>#VALUE!</v>
      </c>
      <c r="R25" s="28" t="s">
        <v>63</v>
      </c>
      <c r="S25" s="50" t="e">
        <f aca="false">100/A25*R25</f>
        <v>#VALUE!</v>
      </c>
    </row>
    <row r="26" customFormat="false" ht="21.75" hidden="false" customHeight="true" outlineLevel="0" collapsed="false">
      <c r="A26" s="26" t="n">
        <v>2</v>
      </c>
      <c r="B26" s="31" t="s">
        <v>63</v>
      </c>
      <c r="C26" s="9" t="e">
        <f aca="false">100/A26*B26</f>
        <v>#VALUE!</v>
      </c>
      <c r="D26" s="27" t="s">
        <v>63</v>
      </c>
      <c r="E26" s="9" t="e">
        <f aca="false">100/A26*D26</f>
        <v>#VALUE!</v>
      </c>
      <c r="F26" s="27" t="s">
        <v>63</v>
      </c>
      <c r="G26" s="9" t="e">
        <f aca="false">100/A26*F26</f>
        <v>#VALUE!</v>
      </c>
      <c r="H26" s="27" t="s">
        <v>63</v>
      </c>
      <c r="I26" s="9" t="e">
        <f aca="false">100/A26*H26</f>
        <v>#VALUE!</v>
      </c>
      <c r="J26" s="27" t="n">
        <v>1</v>
      </c>
      <c r="K26" s="9" t="n">
        <f aca="false">100/A26*J26</f>
        <v>50</v>
      </c>
      <c r="L26" s="27" t="n">
        <v>1</v>
      </c>
      <c r="M26" s="9" t="n">
        <f aca="false">100/A26*L26</f>
        <v>50</v>
      </c>
      <c r="N26" s="27" t="n">
        <v>1</v>
      </c>
      <c r="O26" s="9" t="n">
        <f aca="false">100/A26*N26</f>
        <v>50</v>
      </c>
      <c r="P26" s="27" t="s">
        <v>63</v>
      </c>
      <c r="Q26" s="9" t="e">
        <f aca="false">100/A26*P26</f>
        <v>#VALUE!</v>
      </c>
      <c r="R26" s="28" t="s">
        <v>63</v>
      </c>
      <c r="S26" s="50" t="e">
        <f aca="false">100/A26*R26</f>
        <v>#VALUE!</v>
      </c>
    </row>
    <row r="27" customFormat="false" ht="21.75" hidden="false" customHeight="true" outlineLevel="0" collapsed="false">
      <c r="A27" s="26" t="n">
        <v>23</v>
      </c>
      <c r="B27" s="31" t="n">
        <v>6</v>
      </c>
      <c r="C27" s="9" t="n">
        <f aca="false">100/A27*B27</f>
        <v>26.0869565217391</v>
      </c>
      <c r="D27" s="27" t="n">
        <v>9</v>
      </c>
      <c r="E27" s="9" t="n">
        <f aca="false">100/A27*D27</f>
        <v>39.1304347826087</v>
      </c>
      <c r="F27" s="27" t="n">
        <v>6</v>
      </c>
      <c r="G27" s="9" t="n">
        <f aca="false">100/A27*F27</f>
        <v>26.0869565217391</v>
      </c>
      <c r="H27" s="27" t="n">
        <v>12</v>
      </c>
      <c r="I27" s="9" t="n">
        <f aca="false">100/A27*H27</f>
        <v>52.1739130434783</v>
      </c>
      <c r="J27" s="27" t="n">
        <v>8</v>
      </c>
      <c r="K27" s="9" t="n">
        <f aca="false">100/A27*J27</f>
        <v>34.7826086956522</v>
      </c>
      <c r="L27" s="27" t="n">
        <v>8</v>
      </c>
      <c r="M27" s="9" t="n">
        <f aca="false">100/A27*L27</f>
        <v>34.7826086956522</v>
      </c>
      <c r="N27" s="27" t="n">
        <v>10</v>
      </c>
      <c r="O27" s="9" t="n">
        <f aca="false">100/A27*N27</f>
        <v>43.4782608695652</v>
      </c>
      <c r="P27" s="27" t="n">
        <v>10</v>
      </c>
      <c r="Q27" s="9" t="n">
        <f aca="false">100/A27*P27</f>
        <v>43.4782608695652</v>
      </c>
      <c r="R27" s="28" t="n">
        <v>3</v>
      </c>
      <c r="S27" s="50" t="n">
        <f aca="false">100/A27*R27</f>
        <v>13.0434782608696</v>
      </c>
    </row>
    <row r="28" customFormat="false" ht="21.75" hidden="false" customHeight="true" outlineLevel="0" collapsed="false">
      <c r="A28" s="26" t="n">
        <v>14</v>
      </c>
      <c r="B28" s="31" t="n">
        <v>3</v>
      </c>
      <c r="C28" s="9" t="n">
        <f aca="false">100/A28*B28</f>
        <v>21.4285714285714</v>
      </c>
      <c r="D28" s="27" t="n">
        <v>4</v>
      </c>
      <c r="E28" s="9" t="n">
        <f aca="false">100/A28*D28</f>
        <v>28.5714285714286</v>
      </c>
      <c r="F28" s="27" t="n">
        <v>7</v>
      </c>
      <c r="G28" s="9" t="n">
        <f aca="false">100/A28*F28</f>
        <v>50</v>
      </c>
      <c r="H28" s="27" t="n">
        <v>7</v>
      </c>
      <c r="I28" s="9" t="n">
        <f aca="false">100/A28*H28</f>
        <v>50</v>
      </c>
      <c r="J28" s="27" t="n">
        <v>7</v>
      </c>
      <c r="K28" s="9" t="n">
        <f aca="false">100/A28*J28</f>
        <v>50</v>
      </c>
      <c r="L28" s="27" t="n">
        <v>5</v>
      </c>
      <c r="M28" s="9" t="n">
        <f aca="false">100/A28*L28</f>
        <v>35.7142857142857</v>
      </c>
      <c r="N28" s="27" t="n">
        <v>5</v>
      </c>
      <c r="O28" s="9" t="n">
        <f aca="false">100/A28*N28</f>
        <v>35.7142857142857</v>
      </c>
      <c r="P28" s="27" t="n">
        <v>5</v>
      </c>
      <c r="Q28" s="9" t="n">
        <f aca="false">100/A28*P28</f>
        <v>35.7142857142857</v>
      </c>
      <c r="R28" s="28" t="s">
        <v>63</v>
      </c>
      <c r="S28" s="50" t="e">
        <f aca="false">100/A28*R28</f>
        <v>#VALUE!</v>
      </c>
    </row>
    <row r="29" s="3" customFormat="true" ht="21.75" hidden="false" customHeight="true" outlineLevel="0" collapsed="false">
      <c r="A29" s="7" t="n">
        <v>5</v>
      </c>
      <c r="B29" s="45" t="n">
        <v>5</v>
      </c>
      <c r="C29" s="9" t="n">
        <f aca="false">100/A29*B29</f>
        <v>100</v>
      </c>
      <c r="D29" s="35" t="s">
        <v>63</v>
      </c>
      <c r="E29" s="9" t="e">
        <f aca="false">100/A29*D29</f>
        <v>#VALUE!</v>
      </c>
      <c r="F29" s="9" t="n">
        <v>5</v>
      </c>
      <c r="G29" s="9" t="n">
        <f aca="false">100/A29*F29</f>
        <v>100</v>
      </c>
      <c r="H29" s="35" t="s">
        <v>63</v>
      </c>
      <c r="I29" s="9" t="e">
        <f aca="false">100/A29*H29</f>
        <v>#VALUE!</v>
      </c>
      <c r="J29" s="9" t="n">
        <v>5</v>
      </c>
      <c r="K29" s="9" t="n">
        <f aca="false">100/A29*J29</f>
        <v>100</v>
      </c>
      <c r="L29" s="9" t="n">
        <v>5</v>
      </c>
      <c r="M29" s="9" t="n">
        <f aca="false">100/A29*L29</f>
        <v>100</v>
      </c>
      <c r="N29" s="35" t="s">
        <v>63</v>
      </c>
      <c r="O29" s="9" t="e">
        <f aca="false">100/A29*N29</f>
        <v>#VALUE!</v>
      </c>
      <c r="P29" s="9" t="n">
        <v>5</v>
      </c>
      <c r="Q29" s="9" t="n">
        <f aca="false">100/A29*P29</f>
        <v>100</v>
      </c>
      <c r="R29" s="25" t="s">
        <v>63</v>
      </c>
      <c r="S29" s="50" t="e">
        <f aca="false">100/A29*R29</f>
        <v>#VALUE!</v>
      </c>
    </row>
    <row r="30" customFormat="false" ht="21.75" hidden="false" customHeight="true" outlineLevel="0" collapsed="false">
      <c r="A30" s="26" t="n">
        <v>5</v>
      </c>
      <c r="B30" s="31" t="n">
        <v>5</v>
      </c>
      <c r="C30" s="9" t="n">
        <f aca="false">100/A30*B30</f>
        <v>100</v>
      </c>
      <c r="D30" s="27" t="s">
        <v>63</v>
      </c>
      <c r="E30" s="9" t="e">
        <f aca="false">100/A30*D30</f>
        <v>#VALUE!</v>
      </c>
      <c r="F30" s="27" t="n">
        <v>5</v>
      </c>
      <c r="G30" s="9" t="n">
        <f aca="false">100/A30*F30</f>
        <v>100</v>
      </c>
      <c r="H30" s="27" t="s">
        <v>63</v>
      </c>
      <c r="I30" s="9" t="e">
        <f aca="false">100/A30*H30</f>
        <v>#VALUE!</v>
      </c>
      <c r="J30" s="27" t="n">
        <v>5</v>
      </c>
      <c r="K30" s="9" t="n">
        <f aca="false">100/A30*J30</f>
        <v>100</v>
      </c>
      <c r="L30" s="27" t="n">
        <v>5</v>
      </c>
      <c r="M30" s="9" t="n">
        <f aca="false">100/A30*L30</f>
        <v>100</v>
      </c>
      <c r="N30" s="27" t="s">
        <v>63</v>
      </c>
      <c r="O30" s="9" t="e">
        <f aca="false">100/A30*N30</f>
        <v>#VALUE!</v>
      </c>
      <c r="P30" s="27" t="n">
        <v>5</v>
      </c>
      <c r="Q30" s="9" t="n">
        <f aca="false">100/A30*P30</f>
        <v>100</v>
      </c>
      <c r="R30" s="28" t="s">
        <v>63</v>
      </c>
      <c r="S30" s="50" t="e">
        <f aca="false">100/A30*R30</f>
        <v>#VALUE!</v>
      </c>
    </row>
    <row r="31" customFormat="false" ht="21.75" hidden="false" customHeight="true" outlineLevel="0" collapsed="false">
      <c r="A31" s="37" t="s">
        <v>63</v>
      </c>
      <c r="B31" s="51" t="s">
        <v>63</v>
      </c>
      <c r="C31" s="9" t="e">
        <f aca="false">100/A31*B31</f>
        <v>#VALUE!</v>
      </c>
      <c r="D31" s="27" t="s">
        <v>63</v>
      </c>
      <c r="E31" s="9" t="e">
        <f aca="false">100/A31*D31</f>
        <v>#VALUE!</v>
      </c>
      <c r="F31" s="27" t="s">
        <v>63</v>
      </c>
      <c r="G31" s="9" t="e">
        <f aca="false">100/A31*F31</f>
        <v>#VALUE!</v>
      </c>
      <c r="H31" s="27" t="s">
        <v>63</v>
      </c>
      <c r="I31" s="9" t="e">
        <f aca="false">100/A31*H31</f>
        <v>#VALUE!</v>
      </c>
      <c r="J31" s="27" t="s">
        <v>63</v>
      </c>
      <c r="K31" s="9" t="e">
        <f aca="false">100/A31*J31</f>
        <v>#VALUE!</v>
      </c>
      <c r="L31" s="27" t="s">
        <v>63</v>
      </c>
      <c r="M31" s="9" t="e">
        <f aca="false">100/A31*L31</f>
        <v>#VALUE!</v>
      </c>
      <c r="N31" s="27" t="s">
        <v>63</v>
      </c>
      <c r="O31" s="9" t="e">
        <f aca="false">100/A31*N31</f>
        <v>#VALUE!</v>
      </c>
      <c r="P31" s="27" t="s">
        <v>63</v>
      </c>
      <c r="Q31" s="9" t="e">
        <f aca="false">100/A31*P31</f>
        <v>#VALUE!</v>
      </c>
      <c r="R31" s="28" t="s">
        <v>63</v>
      </c>
      <c r="S31" s="50" t="e">
        <f aca="false">100/A31*R31</f>
        <v>#VALUE!</v>
      </c>
    </row>
    <row r="32" customFormat="false" ht="21.75" hidden="false" customHeight="true" outlineLevel="0" collapsed="false">
      <c r="A32" s="26" t="s">
        <v>63</v>
      </c>
      <c r="B32" s="31" t="s">
        <v>63</v>
      </c>
      <c r="C32" s="9" t="e">
        <f aca="false">100/A32*B32</f>
        <v>#VALUE!</v>
      </c>
      <c r="D32" s="27" t="s">
        <v>63</v>
      </c>
      <c r="E32" s="9" t="e">
        <f aca="false">100/A32*D32</f>
        <v>#VALUE!</v>
      </c>
      <c r="F32" s="27" t="s">
        <v>63</v>
      </c>
      <c r="G32" s="9" t="e">
        <f aca="false">100/A32*F32</f>
        <v>#VALUE!</v>
      </c>
      <c r="H32" s="27" t="s">
        <v>63</v>
      </c>
      <c r="I32" s="9" t="e">
        <f aca="false">100/A32*H32</f>
        <v>#VALUE!</v>
      </c>
      <c r="J32" s="27" t="s">
        <v>63</v>
      </c>
      <c r="K32" s="9" t="e">
        <f aca="false">100/A32*J32</f>
        <v>#VALUE!</v>
      </c>
      <c r="L32" s="27" t="s">
        <v>63</v>
      </c>
      <c r="M32" s="9" t="e">
        <f aca="false">100/A32*L32</f>
        <v>#VALUE!</v>
      </c>
      <c r="N32" s="27" t="s">
        <v>63</v>
      </c>
      <c r="O32" s="9" t="e">
        <f aca="false">100/A32*N32</f>
        <v>#VALUE!</v>
      </c>
      <c r="P32" s="27" t="s">
        <v>63</v>
      </c>
      <c r="Q32" s="9" t="e">
        <f aca="false">100/A32*P32</f>
        <v>#VALUE!</v>
      </c>
      <c r="R32" s="28" t="s">
        <v>63</v>
      </c>
      <c r="S32" s="50" t="e">
        <f aca="false">100/A32*R32</f>
        <v>#VALUE!</v>
      </c>
    </row>
    <row r="33" customFormat="false" ht="21.75" hidden="false" customHeight="true" outlineLevel="0" collapsed="false">
      <c r="A33" s="26" t="s">
        <v>63</v>
      </c>
      <c r="B33" s="31" t="s">
        <v>63</v>
      </c>
      <c r="C33" s="9" t="e">
        <f aca="false">100/A33*B33</f>
        <v>#VALUE!</v>
      </c>
      <c r="D33" s="27" t="s">
        <v>63</v>
      </c>
      <c r="E33" s="9" t="e">
        <f aca="false">100/A33*D33</f>
        <v>#VALUE!</v>
      </c>
      <c r="F33" s="27" t="s">
        <v>63</v>
      </c>
      <c r="G33" s="9" t="e">
        <f aca="false">100/A33*F33</f>
        <v>#VALUE!</v>
      </c>
      <c r="H33" s="27" t="s">
        <v>63</v>
      </c>
      <c r="I33" s="9" t="e">
        <f aca="false">100/A33*H33</f>
        <v>#VALUE!</v>
      </c>
      <c r="J33" s="27" t="s">
        <v>63</v>
      </c>
      <c r="K33" s="9" t="e">
        <f aca="false">100/A33*J33</f>
        <v>#VALUE!</v>
      </c>
      <c r="L33" s="27" t="s">
        <v>63</v>
      </c>
      <c r="M33" s="9" t="e">
        <f aca="false">100/A33*L33</f>
        <v>#VALUE!</v>
      </c>
      <c r="N33" s="27" t="s">
        <v>63</v>
      </c>
      <c r="O33" s="9" t="e">
        <f aca="false">100/A33*N33</f>
        <v>#VALUE!</v>
      </c>
      <c r="P33" s="27" t="s">
        <v>63</v>
      </c>
      <c r="Q33" s="9" t="e">
        <f aca="false">100/A33*P33</f>
        <v>#VALUE!</v>
      </c>
      <c r="R33" s="28" t="s">
        <v>63</v>
      </c>
      <c r="S33" s="50" t="e">
        <f aca="false">100/A33*R33</f>
        <v>#VALUE!</v>
      </c>
    </row>
    <row r="34" customFormat="false" ht="21.75" hidden="false" customHeight="true" outlineLevel="0" collapsed="false">
      <c r="A34" s="26" t="s">
        <v>63</v>
      </c>
      <c r="B34" s="31" t="s">
        <v>63</v>
      </c>
      <c r="C34" s="9" t="e">
        <f aca="false">100/A34*B34</f>
        <v>#VALUE!</v>
      </c>
      <c r="D34" s="27" t="s">
        <v>63</v>
      </c>
      <c r="E34" s="9" t="e">
        <f aca="false">100/A34*D34</f>
        <v>#VALUE!</v>
      </c>
      <c r="F34" s="27" t="s">
        <v>63</v>
      </c>
      <c r="G34" s="9" t="e">
        <f aca="false">100/A34*F34</f>
        <v>#VALUE!</v>
      </c>
      <c r="H34" s="27" t="s">
        <v>63</v>
      </c>
      <c r="I34" s="9" t="e">
        <f aca="false">100/A34*H34</f>
        <v>#VALUE!</v>
      </c>
      <c r="J34" s="27" t="s">
        <v>63</v>
      </c>
      <c r="K34" s="9" t="e">
        <f aca="false">100/A34*J34</f>
        <v>#VALUE!</v>
      </c>
      <c r="L34" s="27" t="s">
        <v>63</v>
      </c>
      <c r="M34" s="9" t="e">
        <f aca="false">100/A34*L34</f>
        <v>#VALUE!</v>
      </c>
      <c r="N34" s="27" t="s">
        <v>63</v>
      </c>
      <c r="O34" s="9" t="e">
        <f aca="false">100/A34*N34</f>
        <v>#VALUE!</v>
      </c>
      <c r="P34" s="27" t="s">
        <v>63</v>
      </c>
      <c r="Q34" s="9" t="e">
        <f aca="false">100/A34*P34</f>
        <v>#VALUE!</v>
      </c>
      <c r="R34" s="28" t="s">
        <v>63</v>
      </c>
      <c r="S34" s="50" t="e">
        <f aca="false">100/A34*R34</f>
        <v>#VALUE!</v>
      </c>
    </row>
    <row r="35" customFormat="false" ht="21.75" hidden="false" customHeight="true" outlineLevel="0" collapsed="false">
      <c r="A35" s="39" t="s">
        <v>63</v>
      </c>
      <c r="B35" s="52" t="s">
        <v>63</v>
      </c>
      <c r="C35" s="9" t="e">
        <f aca="false">100/A35*B35</f>
        <v>#VALUE!</v>
      </c>
      <c r="D35" s="40" t="s">
        <v>63</v>
      </c>
      <c r="E35" s="9" t="e">
        <f aca="false">100/A35*D35</f>
        <v>#VALUE!</v>
      </c>
      <c r="F35" s="40" t="s">
        <v>63</v>
      </c>
      <c r="G35" s="9" t="e">
        <f aca="false">100/A35*F35</f>
        <v>#VALUE!</v>
      </c>
      <c r="H35" s="40" t="s">
        <v>63</v>
      </c>
      <c r="I35" s="9" t="e">
        <f aca="false">100/A35*H35</f>
        <v>#VALUE!</v>
      </c>
      <c r="J35" s="40" t="s">
        <v>63</v>
      </c>
      <c r="K35" s="9" t="e">
        <f aca="false">100/A35*J35</f>
        <v>#VALUE!</v>
      </c>
      <c r="L35" s="40" t="s">
        <v>63</v>
      </c>
      <c r="M35" s="9" t="e">
        <f aca="false">100/A35*L35</f>
        <v>#VALUE!</v>
      </c>
      <c r="N35" s="40" t="s">
        <v>63</v>
      </c>
      <c r="O35" s="9" t="e">
        <f aca="false">100/A35*N35</f>
        <v>#VALUE!</v>
      </c>
      <c r="P35" s="40" t="s">
        <v>63</v>
      </c>
      <c r="Q35" s="9" t="e">
        <f aca="false">100/A35*P35</f>
        <v>#VALUE!</v>
      </c>
      <c r="R35" s="41" t="s">
        <v>63</v>
      </c>
      <c r="S35" s="50" t="e">
        <f aca="false">100/A35*R35</f>
        <v>#VALUE!</v>
      </c>
    </row>
    <row r="36" customFormat="false" ht="14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5T10:06:53Z</cp:lastPrinted>
  <dcterms:modified xsi:type="dcterms:W3CDTF">2006-08-24T01:44:44Z</dcterms:modified>
  <cp:revision>0</cp:revision>
  <dc:subject/>
  <dc:title/>
</cp:coreProperties>
</file>