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4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118">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5"/>
        <rFont val="Noto Sans Devanagari"/>
        <family val="2"/>
      </rPr>
      <t xml:space="preserve">ตาราง </t>
    </r>
    <r>
      <rPr>
        <sz val="15"/>
        <rFont val="Angsana New"/>
        <family val="1"/>
        <charset val="222"/>
      </rPr>
      <t xml:space="preserve">21 </t>
    </r>
    <r>
      <rPr>
        <sz val="15"/>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t>
    </r>
  </si>
  <si>
    <t xml:space="preserve">Table 21  Number and Percentage of Establishments with Sale via Internet by Much Important  Motivated Factors for Selling via the Internet, Economic Activity and Size of Establishment (Number of Persons Engaged) </t>
  </si>
  <si>
    <t xml:space="preserve">รักษาขีดความ</t>
  </si>
  <si>
    <r>
      <rPr>
        <sz val="15"/>
        <rFont val="Noto Sans Devanagari"/>
        <family val="2"/>
      </rPr>
      <t xml:space="preserve">มีหน่วยงานรัฐบาล</t>
    </r>
    <r>
      <rPr>
        <sz val="15"/>
        <rFont val="Angsana New"/>
        <family val="1"/>
        <charset val="222"/>
      </rPr>
      <t xml:space="preserve">/</t>
    </r>
  </si>
  <si>
    <t xml:space="preserve">สถานประกอบการ</t>
  </si>
  <si>
    <t xml:space="preserve">ภาพลักษณ์ของ</t>
  </si>
  <si>
    <t xml:space="preserve">กระบวนการทาง</t>
  </si>
  <si>
    <t xml:space="preserve">เพิ่มประสิทธิภาพ</t>
  </si>
  <si>
    <t xml:space="preserve">ขยายเวลาทำการให้</t>
  </si>
  <si>
    <t xml:space="preserve">สามารถในการแข่งขัน</t>
  </si>
  <si>
    <t xml:space="preserve">องค์กรอื่นๆ </t>
  </si>
  <si>
    <r>
      <rPr>
        <sz val="15"/>
        <rFont val="Noto Sans Devanagari"/>
        <family val="2"/>
      </rPr>
      <t xml:space="preserve">กิจกรรมทางเศรษฐกิจ</t>
    </r>
    <r>
      <rPr>
        <sz val="15"/>
        <rFont val="Angsana New"/>
        <family val="1"/>
        <charset val="222"/>
      </rPr>
      <t xml:space="preserve">/</t>
    </r>
  </si>
  <si>
    <t xml:space="preserve">ที่มีการ</t>
  </si>
  <si>
    <t xml:space="preserve">ลดต้นทุน</t>
  </si>
  <si>
    <t xml:space="preserve">ข้อกำหนดจากคู่ค้า</t>
  </si>
  <si>
    <t xml:space="preserve">ธุรกิจเร็วขึ้น</t>
  </si>
  <si>
    <t xml:space="preserve">การให้บริการลูกค้า</t>
  </si>
  <si>
    <t xml:space="preserve">มากกว่าชั่วโมงปกติ</t>
  </si>
  <si>
    <t xml:space="preserve">ขยายฐานลูกค้า</t>
  </si>
  <si>
    <t xml:space="preserve">ให้ทัดเทียมคู่แข่งขัน</t>
  </si>
  <si>
    <t xml:space="preserve">ช่วยสนับสนุน</t>
  </si>
  <si>
    <t xml:space="preserve">Economic Activity/  </t>
  </si>
  <si>
    <t xml:space="preserve">ขนาดของสถานประกอบการ</t>
  </si>
  <si>
    <t xml:space="preserve">ขายสินค้าฯ </t>
  </si>
  <si>
    <t xml:space="preserve">An image</t>
  </si>
  <si>
    <t xml:space="preserve">To reduce </t>
  </si>
  <si>
    <t xml:space="preserve">Trade partner's</t>
  </si>
  <si>
    <t xml:space="preserve">To speed up </t>
  </si>
  <si>
    <t xml:space="preserve">To improve </t>
  </si>
  <si>
    <t xml:space="preserve">To expand </t>
  </si>
  <si>
    <t xml:space="preserve">To keep pace </t>
  </si>
  <si>
    <t xml:space="preserve">Government </t>
  </si>
  <si>
    <r>
      <rPr>
        <sz val="15"/>
        <rFont val="Noto Sans Devanagari"/>
        <family val="2"/>
      </rPr>
      <t xml:space="preserve">อื่น ๆ</t>
    </r>
    <r>
      <rPr>
        <sz val="15"/>
        <rFont val="Angsana New"/>
        <family val="1"/>
        <charset val="222"/>
      </rPr>
      <t xml:space="preserve">(</t>
    </r>
    <r>
      <rPr>
        <sz val="15"/>
        <rFont val="Noto Sans Devanagari"/>
        <family val="2"/>
      </rPr>
      <t xml:space="preserve">สำคัญมาก</t>
    </r>
    <r>
      <rPr>
        <sz val="15"/>
        <rFont val="Angsana New"/>
        <family val="1"/>
        <charset val="222"/>
      </rPr>
      <t xml:space="preserve">)</t>
    </r>
  </si>
  <si>
    <t xml:space="preserve">Size of Establishment</t>
  </si>
  <si>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t>
    </r>
  </si>
  <si>
    <t xml:space="preserve">Number of</t>
  </si>
  <si>
    <t xml:space="preserve">of the</t>
  </si>
  <si>
    <t xml:space="preserve">business cost</t>
  </si>
  <si>
    <t xml:space="preserve">regulation</t>
  </si>
  <si>
    <t xml:space="preserve">business </t>
  </si>
  <si>
    <t xml:space="preserve">quality of </t>
  </si>
  <si>
    <t xml:space="preserve">beyond normal </t>
  </si>
  <si>
    <t xml:space="preserve">customers</t>
  </si>
  <si>
    <t xml:space="preserve">with competiter / </t>
  </si>
  <si>
    <t xml:space="preserve">or other </t>
  </si>
  <si>
    <t xml:space="preserve"> (Number of Persons Engaged)</t>
  </si>
  <si>
    <t xml:space="preserve">Establishments</t>
  </si>
  <si>
    <t xml:space="preserve">establishment</t>
  </si>
  <si>
    <t xml:space="preserve">processes</t>
  </si>
  <si>
    <t xml:space="preserve">services</t>
  </si>
  <si>
    <t xml:space="preserve">business hours</t>
  </si>
  <si>
    <t xml:space="preserve">to expand</t>
  </si>
  <si>
    <t xml:space="preserve">organization </t>
  </si>
  <si>
    <t xml:space="preserve">others</t>
  </si>
  <si>
    <t xml:space="preserve">with Selling</t>
  </si>
  <si>
    <t xml:space="preserve">market share</t>
  </si>
  <si>
    <t xml:space="preserve">support</t>
  </si>
  <si>
    <t xml:space="preserve">          รวม                                                                                                                     </t>
  </si>
  <si>
    <t xml:space="preserve">       -</t>
  </si>
  <si>
    <t xml:space="preserve">          Total</t>
  </si>
  <si>
    <r>
      <rPr>
        <sz val="15"/>
        <rFont val="Angsana New"/>
        <family val="1"/>
        <charset val="222"/>
      </rPr>
      <t xml:space="preserve">   1 -  15 </t>
    </r>
    <r>
      <rPr>
        <sz val="15"/>
        <rFont val="Noto Sans Devanagari"/>
        <family val="2"/>
      </rPr>
      <t xml:space="preserve">คน                                                                                                                     </t>
    </r>
  </si>
  <si>
    <t xml:space="preserve">        1 -  15 persons</t>
  </si>
  <si>
    <r>
      <rPr>
        <sz val="15"/>
        <rFont val="Angsana New"/>
        <family val="1"/>
        <charset val="222"/>
      </rPr>
      <t xml:space="preserve">  16 -  25 </t>
    </r>
    <r>
      <rPr>
        <sz val="15"/>
        <rFont val="Noto Sans Devanagari"/>
        <family val="2"/>
      </rPr>
      <t xml:space="preserve">คน                                                                                                                     </t>
    </r>
  </si>
  <si>
    <t xml:space="preserve">       16 -  25 persons</t>
  </si>
  <si>
    <r>
      <rPr>
        <sz val="15"/>
        <rFont val="Angsana New"/>
        <family val="1"/>
        <charset val="222"/>
      </rPr>
      <t xml:space="preserve">  26 -  30 </t>
    </r>
    <r>
      <rPr>
        <sz val="15"/>
        <rFont val="Noto Sans Devanagari"/>
        <family val="2"/>
      </rPr>
      <t xml:space="preserve">คน                                                                                                                     </t>
    </r>
  </si>
  <si>
    <t xml:space="preserve">       26 -  30 persons</t>
  </si>
  <si>
    <r>
      <rPr>
        <sz val="15"/>
        <rFont val="Angsana New"/>
        <family val="1"/>
        <charset val="222"/>
      </rPr>
      <t xml:space="preserve">  31 -  50 </t>
    </r>
    <r>
      <rPr>
        <sz val="15"/>
        <rFont val="Noto Sans Devanagari"/>
        <family val="2"/>
      </rPr>
      <t xml:space="preserve">คน                                                                                                                     </t>
    </r>
  </si>
  <si>
    <t xml:space="preserve">       31 -  50 persons</t>
  </si>
  <si>
    <r>
      <rPr>
        <sz val="15"/>
        <rFont val="Angsana New"/>
        <family val="1"/>
        <charset val="222"/>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Angsana New"/>
        <family val="1"/>
        <charset val="222"/>
      </rPr>
      <t xml:space="preserve">200 </t>
    </r>
    <r>
      <rPr>
        <sz val="15"/>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es</t>
  </si>
  <si>
    <r>
      <rPr>
        <sz val="15"/>
        <rFont val="Noto Sans Devanagari"/>
        <family val="2"/>
      </rPr>
      <t xml:space="preserve">หมายเหตุ </t>
    </r>
    <r>
      <rPr>
        <sz val="15"/>
        <rFont val="Angsana New"/>
        <family val="1"/>
        <charset val="222"/>
      </rPr>
      <t xml:space="preserve">: </t>
    </r>
    <r>
      <rPr>
        <sz val="15"/>
        <rFont val="Noto Sans Devanagari"/>
        <family val="2"/>
      </rPr>
      <t xml:space="preserve">สถานประกอบการ </t>
    </r>
    <r>
      <rPr>
        <sz val="15"/>
        <rFont val="Angsana New"/>
        <family val="1"/>
        <charset val="222"/>
      </rPr>
      <t xml:space="preserve">1 </t>
    </r>
    <r>
      <rPr>
        <sz val="15"/>
        <rFont val="Noto Sans Devanagari"/>
        <family val="2"/>
      </rPr>
      <t xml:space="preserve">แห่ง สามารถตอบได้มากกว่า </t>
    </r>
    <r>
      <rPr>
        <sz val="15"/>
        <rFont val="Angsana New"/>
        <family val="1"/>
        <charset val="222"/>
      </rPr>
      <t xml:space="preserve">1 </t>
    </r>
    <r>
      <rPr>
        <sz val="15"/>
        <rFont val="Noto Sans Devanagari"/>
        <family val="2"/>
      </rPr>
      <t xml:space="preserve">ข้อ</t>
    </r>
  </si>
  <si>
    <t xml:space="preserve">Note : More than one characteristic can be done by an establishment</t>
  </si>
  <si>
    <r>
      <rPr>
        <sz val="15"/>
        <rFont val="Noto Sans Devanagari"/>
        <family val="2"/>
      </rPr>
      <t xml:space="preserve">ที่มา </t>
    </r>
    <r>
      <rPr>
        <sz val="15"/>
        <rFont val="Angsana New"/>
        <family val="1"/>
        <charset val="222"/>
      </rPr>
      <t xml:space="preserve">: </t>
    </r>
    <r>
      <rPr>
        <sz val="15"/>
        <rFont val="Noto Sans Devanagari"/>
        <family val="2"/>
      </rPr>
      <t xml:space="preserve">การสำรวจข้อมูลเทคโนโลยีสารสนเทศและการสื่อสาร พ</t>
    </r>
    <r>
      <rPr>
        <sz val="15"/>
        <rFont val="Angsana New"/>
        <family val="1"/>
        <charset val="222"/>
      </rPr>
      <t xml:space="preserve">.</t>
    </r>
    <r>
      <rPr>
        <sz val="15"/>
        <rFont val="Noto Sans Devanagari"/>
        <family val="2"/>
      </rPr>
      <t xml:space="preserve">ศ</t>
    </r>
    <r>
      <rPr>
        <sz val="15"/>
        <rFont val="Angsana New"/>
        <family val="1"/>
        <charset val="222"/>
      </rPr>
      <t xml:space="preserve">. 2548 (</t>
    </r>
    <r>
      <rPr>
        <sz val="15"/>
        <rFont val="Noto Sans Devanagari"/>
        <family val="2"/>
      </rPr>
      <t xml:space="preserve">สถานประกอบการ</t>
    </r>
    <r>
      <rPr>
        <sz val="15"/>
        <rFont val="Angsana New"/>
        <family val="1"/>
        <charset val="222"/>
      </rPr>
      <t xml:space="preserve">) </t>
    </r>
    <r>
      <rPr>
        <sz val="15"/>
        <rFont val="Noto Sans Devanagari"/>
        <family val="2"/>
      </rPr>
      <t xml:space="preserve">จังหวัดกาญจนบุรี สำนักงานสถิติแห่งชาติ กระทรวงเทคโนโลยีสารสนเทศและการสื่อสาร</t>
    </r>
  </si>
  <si>
    <t xml:space="preserve">Source : The 2005 Information and Communication Technology Survey (Establishment) Kanchanaburi Province, National Statistical Office, Ministry of Information and Communication Technology</t>
  </si>
</sst>
</file>

<file path=xl/styles.xml><?xml version="1.0" encoding="utf-8"?>
<styleSheet xmlns="http://schemas.openxmlformats.org/spreadsheetml/2006/main">
  <numFmts count="12">
    <numFmt numFmtId="164" formatCode="General"/>
    <numFmt numFmtId="165" formatCode="[$-409]d\-mmm"/>
    <numFmt numFmtId="166" formatCode="[$-409]mmm\-yy"/>
    <numFmt numFmtId="167" formatCode="_-* #,##0.00_-;\-* #,##0.00_-;_-* \-??_-;_-@_-"/>
    <numFmt numFmtId="168" formatCode="0.00"/>
    <numFmt numFmtId="169" formatCode="#,##0"/>
    <numFmt numFmtId="170" formatCode="0.0"/>
    <numFmt numFmtId="171" formatCode="#,##0______________"/>
    <numFmt numFmtId="172" formatCode="#,##0.0______________"/>
    <numFmt numFmtId="173" formatCode="#,##0__________"/>
    <numFmt numFmtId="174" formatCode="#,##0________________"/>
    <numFmt numFmtId="175" formatCode="0.0______________"/>
  </numFmts>
  <fonts count="15">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sz val="15"/>
      <name val="Noto Sans Devanaga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7" fontId="13" fillId="0" borderId="0" xfId="15"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70" fontId="13" fillId="0" borderId="13" xfId="0" applyFont="true" applyBorder="true" applyAlignment="true" applyProtection="false">
      <alignment horizontal="right" vertical="bottom" textRotation="0" wrapText="false" indent="0" shrinkToFit="false"/>
      <protection locked="true" hidden="false"/>
    </xf>
    <xf numFmtId="170" fontId="13" fillId="0" borderId="3" xfId="0" applyFont="true" applyBorder="true" applyAlignment="true" applyProtection="false">
      <alignment horizontal="right" vertical="bottom" textRotation="0" wrapText="false" indent="0" shrinkToFit="false"/>
      <protection locked="true" hidden="false"/>
    </xf>
    <xf numFmtId="170" fontId="14" fillId="0" borderId="13"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4" fillId="0" borderId="11" xfId="0" applyFont="true" applyBorder="true" applyAlignment="true" applyProtection="false">
      <alignment horizontal="center" vertical="bottom" textRotation="0" wrapText="false" indent="0" shrinkToFit="false"/>
      <protection locked="true" hidden="false"/>
    </xf>
    <xf numFmtId="170" fontId="14" fillId="0" borderId="11" xfId="0" applyFont="true" applyBorder="true" applyAlignment="true" applyProtection="false">
      <alignment horizontal="center" vertical="bottom" textRotation="0" wrapText="false" indent="0" shrinkToFit="false"/>
      <protection locked="true" hidden="false"/>
    </xf>
    <xf numFmtId="170" fontId="13" fillId="0" borderId="11" xfId="0" applyFont="true" applyBorder="true" applyAlignment="true" applyProtection="false">
      <alignment horizontal="right" vertical="bottom" textRotation="0" wrapText="false" indent="0" shrinkToFit="false"/>
      <protection locked="true" hidden="false"/>
    </xf>
    <xf numFmtId="170" fontId="13" fillId="0" borderId="4"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0" fontId="13" fillId="0" borderId="11" xfId="0" applyFont="true" applyBorder="tru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70" fontId="13" fillId="0" borderId="12" xfId="0" applyFont="true" applyBorder="true" applyAlignment="true" applyProtection="false">
      <alignment horizontal="center" vertical="bottom" textRotation="0" wrapText="false" indent="0" shrinkToFit="false"/>
      <protection locked="true" hidden="false"/>
    </xf>
    <xf numFmtId="170" fontId="13" fillId="0" borderId="8"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74" fontId="13" fillId="0" borderId="12" xfId="0" applyFont="true" applyBorder="true" applyAlignment="true" applyProtection="false">
      <alignment horizontal="right" vertical="bottom" textRotation="0" wrapText="false" indent="0" shrinkToFit="false"/>
      <protection locked="true" hidden="false"/>
    </xf>
    <xf numFmtId="175" fontId="13" fillId="0" borderId="1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800</xdr:colOff>
      <xdr:row>10</xdr:row>
      <xdr:rowOff>0</xdr:rowOff>
    </xdr:to>
    <xdr:sp>
      <xdr:nvSpPr>
        <xdr:cNvPr id="10" name="Line 14"/>
        <xdr:cNvSpPr/>
      </xdr:nvSpPr>
      <xdr:spPr>
        <a:xfrm>
          <a:off x="8401680" y="2314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800</xdr:colOff>
      <xdr:row>10</xdr:row>
      <xdr:rowOff>0</xdr:rowOff>
    </xdr:to>
    <xdr:sp>
      <xdr:nvSpPr>
        <xdr:cNvPr id="11" name="Line 15"/>
        <xdr:cNvSpPr/>
      </xdr:nvSpPr>
      <xdr:spPr>
        <a:xfrm>
          <a:off x="8401680" y="2314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800</xdr:colOff>
      <xdr:row>10</xdr:row>
      <xdr:rowOff>0</xdr:rowOff>
    </xdr:to>
    <xdr:sp>
      <xdr:nvSpPr>
        <xdr:cNvPr id="12" name="Line 16"/>
        <xdr:cNvSpPr/>
      </xdr:nvSpPr>
      <xdr:spPr>
        <a:xfrm>
          <a:off x="8401680" y="2314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1800</xdr:colOff>
      <xdr:row>10</xdr:row>
      <xdr:rowOff>0</xdr:rowOff>
    </xdr:to>
    <xdr:sp>
      <xdr:nvSpPr>
        <xdr:cNvPr id="13" name="Line 22"/>
        <xdr:cNvSpPr/>
      </xdr:nvSpPr>
      <xdr:spPr>
        <a:xfrm>
          <a:off x="23606280" y="2314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1800</xdr:colOff>
      <xdr:row>10</xdr:row>
      <xdr:rowOff>0</xdr:rowOff>
    </xdr:to>
    <xdr:sp>
      <xdr:nvSpPr>
        <xdr:cNvPr id="14" name="Line 23"/>
        <xdr:cNvSpPr/>
      </xdr:nvSpPr>
      <xdr:spPr>
        <a:xfrm>
          <a:off x="23606280" y="2314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1800</xdr:colOff>
      <xdr:row>10</xdr:row>
      <xdr:rowOff>0</xdr:rowOff>
    </xdr:to>
    <xdr:sp>
      <xdr:nvSpPr>
        <xdr:cNvPr id="15" name="Line 24"/>
        <xdr:cNvSpPr/>
      </xdr:nvSpPr>
      <xdr:spPr>
        <a:xfrm>
          <a:off x="23606280" y="2314440"/>
          <a:ext cx="1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12.99609375" defaultRowHeight="21.75" zeroHeight="false" outlineLevelRow="0" outlineLevelCol="0"/>
  <cols>
    <col collapsed="false" customWidth="true" hidden="false" outlineLevel="0" max="1" min="1" style="62" width="45.28"/>
    <col collapsed="false" customWidth="true" hidden="false" outlineLevel="0" max="2" min="2" style="63" width="18.71"/>
    <col collapsed="false" customWidth="true" hidden="false" outlineLevel="0" max="12" min="3" style="64" width="18.71"/>
    <col collapsed="false" customWidth="true" hidden="false" outlineLevel="0" max="13" min="13" style="62" width="32.85"/>
    <col collapsed="false" customWidth="false" hidden="false" outlineLevel="0" max="257" min="14" style="65" width="12.99"/>
  </cols>
  <sheetData>
    <row r="1" customFormat="false" ht="20.25" hidden="false" customHeight="true" outlineLevel="0" collapsed="false">
      <c r="A1" s="66" t="s">
        <v>32</v>
      </c>
    </row>
    <row r="2" customFormat="false" ht="20.25" hidden="false" customHeight="true" outlineLevel="0" collapsed="false">
      <c r="A2" s="67" t="s">
        <v>33</v>
      </c>
    </row>
    <row r="3" customFormat="false" ht="5.25" hidden="false" customHeight="true" outlineLevel="0" collapsed="false"/>
    <row r="4" customFormat="false" ht="19.5" hidden="false" customHeight="true" outlineLevel="0" collapsed="false">
      <c r="A4" s="68"/>
      <c r="B4" s="69" t="s">
        <v>11</v>
      </c>
      <c r="C4" s="70"/>
      <c r="D4" s="70"/>
      <c r="E4" s="71"/>
      <c r="F4" s="72"/>
      <c r="G4" s="70"/>
      <c r="H4" s="71"/>
      <c r="I4" s="73"/>
      <c r="J4" s="74" t="s">
        <v>34</v>
      </c>
      <c r="K4" s="75" t="s">
        <v>35</v>
      </c>
      <c r="L4" s="75"/>
      <c r="M4" s="76"/>
    </row>
    <row r="5" customFormat="false" ht="19.5" hidden="false" customHeight="true" outlineLevel="0" collapsed="false">
      <c r="A5" s="77"/>
      <c r="B5" s="78" t="s">
        <v>36</v>
      </c>
      <c r="C5" s="79" t="s">
        <v>37</v>
      </c>
      <c r="D5" s="80"/>
      <c r="E5" s="81"/>
      <c r="F5" s="82" t="s">
        <v>38</v>
      </c>
      <c r="G5" s="79" t="s">
        <v>39</v>
      </c>
      <c r="H5" s="83" t="s">
        <v>40</v>
      </c>
      <c r="I5" s="84"/>
      <c r="J5" s="82" t="s">
        <v>41</v>
      </c>
      <c r="K5" s="83" t="s">
        <v>42</v>
      </c>
      <c r="L5" s="83"/>
      <c r="M5" s="77"/>
    </row>
    <row r="6" customFormat="false" ht="19.5" hidden="false" customHeight="true" outlineLevel="0" collapsed="false">
      <c r="A6" s="85" t="s">
        <v>43</v>
      </c>
      <c r="B6" s="86" t="s">
        <v>44</v>
      </c>
      <c r="C6" s="79" t="s">
        <v>36</v>
      </c>
      <c r="D6" s="79" t="s">
        <v>45</v>
      </c>
      <c r="E6" s="83" t="s">
        <v>46</v>
      </c>
      <c r="F6" s="82" t="s">
        <v>47</v>
      </c>
      <c r="G6" s="79" t="s">
        <v>48</v>
      </c>
      <c r="H6" s="83" t="s">
        <v>49</v>
      </c>
      <c r="I6" s="87" t="s">
        <v>50</v>
      </c>
      <c r="J6" s="82" t="s">
        <v>51</v>
      </c>
      <c r="K6" s="83" t="s">
        <v>52</v>
      </c>
      <c r="L6" s="83"/>
      <c r="M6" s="88" t="s">
        <v>53</v>
      </c>
    </row>
    <row r="7" customFormat="false" ht="19.5" hidden="false" customHeight="true" outlineLevel="0" collapsed="false">
      <c r="A7" s="85" t="s">
        <v>54</v>
      </c>
      <c r="B7" s="89" t="s">
        <v>55</v>
      </c>
      <c r="C7" s="90" t="s">
        <v>56</v>
      </c>
      <c r="D7" s="90" t="s">
        <v>57</v>
      </c>
      <c r="E7" s="91" t="s">
        <v>58</v>
      </c>
      <c r="F7" s="92" t="s">
        <v>59</v>
      </c>
      <c r="G7" s="90" t="s">
        <v>60</v>
      </c>
      <c r="H7" s="91" t="s">
        <v>61</v>
      </c>
      <c r="I7" s="93" t="s">
        <v>61</v>
      </c>
      <c r="J7" s="92" t="s">
        <v>62</v>
      </c>
      <c r="K7" s="91" t="s">
        <v>63</v>
      </c>
      <c r="L7" s="83" t="s">
        <v>64</v>
      </c>
      <c r="M7" s="88" t="s">
        <v>65</v>
      </c>
    </row>
    <row r="8" customFormat="false" ht="19.5" hidden="false" customHeight="true" outlineLevel="0" collapsed="false">
      <c r="A8" s="94" t="s">
        <v>66</v>
      </c>
      <c r="B8" s="95" t="s">
        <v>67</v>
      </c>
      <c r="C8" s="90" t="s">
        <v>68</v>
      </c>
      <c r="D8" s="90" t="s">
        <v>69</v>
      </c>
      <c r="E8" s="91" t="s">
        <v>70</v>
      </c>
      <c r="F8" s="92" t="s">
        <v>71</v>
      </c>
      <c r="G8" s="90" t="s">
        <v>72</v>
      </c>
      <c r="H8" s="91" t="s">
        <v>73</v>
      </c>
      <c r="I8" s="93" t="s">
        <v>74</v>
      </c>
      <c r="J8" s="92" t="s">
        <v>75</v>
      </c>
      <c r="K8" s="91" t="s">
        <v>76</v>
      </c>
      <c r="L8" s="91"/>
      <c r="M8" s="88" t="s">
        <v>77</v>
      </c>
    </row>
    <row r="9" customFormat="false" ht="19.5" hidden="false" customHeight="true" outlineLevel="0" collapsed="false">
      <c r="A9" s="94"/>
      <c r="B9" s="96" t="s">
        <v>78</v>
      </c>
      <c r="C9" s="90" t="s">
        <v>79</v>
      </c>
      <c r="D9" s="90"/>
      <c r="E9" s="91"/>
      <c r="F9" s="92" t="s">
        <v>80</v>
      </c>
      <c r="G9" s="90" t="s">
        <v>81</v>
      </c>
      <c r="H9" s="91" t="s">
        <v>82</v>
      </c>
      <c r="I9" s="93"/>
      <c r="J9" s="97" t="s">
        <v>83</v>
      </c>
      <c r="K9" s="91" t="s">
        <v>84</v>
      </c>
      <c r="L9" s="91" t="s">
        <v>85</v>
      </c>
      <c r="M9" s="88"/>
    </row>
    <row r="10" customFormat="false" ht="19.5" hidden="false" customHeight="true" outlineLevel="0" collapsed="false">
      <c r="A10" s="98"/>
      <c r="B10" s="99" t="s">
        <v>86</v>
      </c>
      <c r="C10" s="100"/>
      <c r="D10" s="100"/>
      <c r="E10" s="101"/>
      <c r="F10" s="102"/>
      <c r="G10" s="100"/>
      <c r="H10" s="101"/>
      <c r="I10" s="103"/>
      <c r="J10" s="102" t="s">
        <v>87</v>
      </c>
      <c r="K10" s="101" t="s">
        <v>88</v>
      </c>
      <c r="L10" s="101"/>
      <c r="M10" s="104"/>
    </row>
    <row r="11" s="110" customFormat="true" ht="18" hidden="false" customHeight="true" outlineLevel="0" collapsed="false">
      <c r="A11" s="105" t="s">
        <v>89</v>
      </c>
      <c r="B11" s="106" t="n">
        <v>16</v>
      </c>
      <c r="C11" s="107" t="n">
        <f aca="false">6/B11*100</f>
        <v>37.5</v>
      </c>
      <c r="D11" s="107" t="n">
        <f aca="false">6/B11*100</f>
        <v>37.5</v>
      </c>
      <c r="E11" s="107" t="n">
        <f aca="false">7/B11*100</f>
        <v>43.75</v>
      </c>
      <c r="F11" s="107" t="n">
        <f aca="false">7/B11*100</f>
        <v>43.75</v>
      </c>
      <c r="G11" s="107" t="n">
        <f aca="false">9/B11*100</f>
        <v>56.25</v>
      </c>
      <c r="H11" s="107" t="n">
        <f aca="false">5/B11*100</f>
        <v>31.25</v>
      </c>
      <c r="I11" s="107" t="n">
        <f aca="false">7/B11*100</f>
        <v>43.75</v>
      </c>
      <c r="J11" s="107" t="n">
        <f aca="false">9/B11*100</f>
        <v>56.25</v>
      </c>
      <c r="K11" s="107" t="n">
        <f aca="false">3/16*100</f>
        <v>18.75</v>
      </c>
      <c r="L11" s="108" t="s">
        <v>90</v>
      </c>
      <c r="M11" s="109" t="s">
        <v>91</v>
      </c>
    </row>
    <row r="12" s="110" customFormat="true" ht="18" hidden="false" customHeight="true" outlineLevel="0" collapsed="false">
      <c r="A12" s="109" t="s">
        <v>92</v>
      </c>
      <c r="B12" s="106" t="n">
        <v>8</v>
      </c>
      <c r="C12" s="107" t="n">
        <f aca="false">5/B12*100</f>
        <v>62.5</v>
      </c>
      <c r="D12" s="107" t="n">
        <f aca="false">5/B12*100</f>
        <v>62.5</v>
      </c>
      <c r="E12" s="107" t="n">
        <f aca="false">5/B12*100</f>
        <v>62.5</v>
      </c>
      <c r="F12" s="107" t="n">
        <f aca="false">5/B12*100</f>
        <v>62.5</v>
      </c>
      <c r="G12" s="107" t="n">
        <f aca="false">5/B12*100</f>
        <v>62.5</v>
      </c>
      <c r="H12" s="107" t="n">
        <f aca="false">5/B12*100</f>
        <v>62.5</v>
      </c>
      <c r="I12" s="107" t="n">
        <f aca="false">5/B12*100</f>
        <v>62.5</v>
      </c>
      <c r="J12" s="107" t="n">
        <f aca="false">7/B12*100</f>
        <v>87.5</v>
      </c>
      <c r="K12" s="107" t="n">
        <f aca="false">3/8*100</f>
        <v>37.5</v>
      </c>
      <c r="L12" s="108" t="s">
        <v>90</v>
      </c>
      <c r="M12" s="109" t="s">
        <v>93</v>
      </c>
    </row>
    <row r="13" s="110" customFormat="true" ht="18" hidden="false" customHeight="true" outlineLevel="0" collapsed="false">
      <c r="A13" s="109" t="s">
        <v>94</v>
      </c>
      <c r="B13" s="106" t="n">
        <v>3</v>
      </c>
      <c r="C13" s="108" t="s">
        <v>90</v>
      </c>
      <c r="D13" s="107" t="n">
        <f aca="false">1/B13*100</f>
        <v>33.3333333333333</v>
      </c>
      <c r="E13" s="107" t="n">
        <f aca="false">1/B13*100</f>
        <v>33.3333333333333</v>
      </c>
      <c r="F13" s="107" t="n">
        <f aca="false">1/B13*100</f>
        <v>33.3333333333333</v>
      </c>
      <c r="G13" s="107" t="n">
        <f aca="false">1/B13*100</f>
        <v>33.3333333333333</v>
      </c>
      <c r="H13" s="108" t="s">
        <v>90</v>
      </c>
      <c r="I13" s="108" t="s">
        <v>90</v>
      </c>
      <c r="J13" s="107" t="n">
        <f aca="false">1/B13*100</f>
        <v>33.3333333333333</v>
      </c>
      <c r="K13" s="108" t="s">
        <v>90</v>
      </c>
      <c r="L13" s="108" t="s">
        <v>90</v>
      </c>
      <c r="M13" s="109" t="s">
        <v>95</v>
      </c>
    </row>
    <row r="14" s="110" customFormat="true" ht="18" hidden="false" customHeight="true" outlineLevel="0" collapsed="false">
      <c r="A14" s="109" t="s">
        <v>96</v>
      </c>
      <c r="B14" s="111" t="s">
        <v>90</v>
      </c>
      <c r="C14" s="108" t="s">
        <v>90</v>
      </c>
      <c r="D14" s="108" t="s">
        <v>90</v>
      </c>
      <c r="E14" s="108" t="s">
        <v>90</v>
      </c>
      <c r="F14" s="108" t="s">
        <v>90</v>
      </c>
      <c r="G14" s="108" t="s">
        <v>90</v>
      </c>
      <c r="H14" s="108" t="s">
        <v>90</v>
      </c>
      <c r="I14" s="108" t="s">
        <v>90</v>
      </c>
      <c r="J14" s="108" t="s">
        <v>90</v>
      </c>
      <c r="K14" s="108" t="s">
        <v>90</v>
      </c>
      <c r="L14" s="108" t="s">
        <v>90</v>
      </c>
      <c r="M14" s="109" t="s">
        <v>97</v>
      </c>
    </row>
    <row r="15" s="110" customFormat="true" ht="18" hidden="false" customHeight="true" outlineLevel="0" collapsed="false">
      <c r="A15" s="109" t="s">
        <v>98</v>
      </c>
      <c r="B15" s="106" t="n">
        <v>2</v>
      </c>
      <c r="C15" s="108" t="s">
        <v>90</v>
      </c>
      <c r="D15" s="108" t="s">
        <v>90</v>
      </c>
      <c r="E15" s="108" t="s">
        <v>90</v>
      </c>
      <c r="F15" s="108" t="s">
        <v>90</v>
      </c>
      <c r="G15" s="107" t="n">
        <f aca="false">1/B15*100</f>
        <v>50</v>
      </c>
      <c r="H15" s="108" t="s">
        <v>90</v>
      </c>
      <c r="I15" s="108" t="s">
        <v>90</v>
      </c>
      <c r="J15" s="108" t="s">
        <v>90</v>
      </c>
      <c r="K15" s="108" t="s">
        <v>90</v>
      </c>
      <c r="L15" s="108" t="s">
        <v>90</v>
      </c>
      <c r="M15" s="109" t="s">
        <v>99</v>
      </c>
    </row>
    <row r="16" s="110" customFormat="true" ht="18" hidden="false" customHeight="true" outlineLevel="0" collapsed="false">
      <c r="A16" s="109" t="s">
        <v>100</v>
      </c>
      <c r="B16" s="106" t="n">
        <v>3</v>
      </c>
      <c r="C16" s="107" t="n">
        <f aca="false">1/B16*100</f>
        <v>33.3333333333333</v>
      </c>
      <c r="D16" s="108" t="s">
        <v>90</v>
      </c>
      <c r="E16" s="107" t="n">
        <f aca="false">1/B16*100</f>
        <v>33.3333333333333</v>
      </c>
      <c r="F16" s="107" t="n">
        <f aca="false">1/B16*100</f>
        <v>33.3333333333333</v>
      </c>
      <c r="G16" s="107" t="n">
        <f aca="false">2/B16*100</f>
        <v>66.6666666666667</v>
      </c>
      <c r="H16" s="108" t="s">
        <v>90</v>
      </c>
      <c r="I16" s="107" t="n">
        <f aca="false">2/B16*100</f>
        <v>66.6666666666667</v>
      </c>
      <c r="J16" s="107" t="n">
        <f aca="false">1/B16*100</f>
        <v>33.3333333333333</v>
      </c>
      <c r="K16" s="108" t="s">
        <v>90</v>
      </c>
      <c r="L16" s="108" t="s">
        <v>90</v>
      </c>
      <c r="M16" s="109" t="s">
        <v>101</v>
      </c>
    </row>
    <row r="17" s="110" customFormat="true" ht="18" hidden="false" customHeight="true" outlineLevel="0" collapsed="false">
      <c r="A17" s="105" t="s">
        <v>102</v>
      </c>
      <c r="B17" s="111" t="s">
        <v>90</v>
      </c>
      <c r="C17" s="108" t="s">
        <v>90</v>
      </c>
      <c r="D17" s="108" t="s">
        <v>90</v>
      </c>
      <c r="E17" s="108" t="s">
        <v>90</v>
      </c>
      <c r="F17" s="108" t="s">
        <v>90</v>
      </c>
      <c r="G17" s="108" t="s">
        <v>90</v>
      </c>
      <c r="H17" s="108" t="s">
        <v>90</v>
      </c>
      <c r="I17" s="108" t="s">
        <v>90</v>
      </c>
      <c r="J17" s="108" t="s">
        <v>90</v>
      </c>
      <c r="K17" s="108" t="s">
        <v>90</v>
      </c>
      <c r="L17" s="108" t="s">
        <v>90</v>
      </c>
      <c r="M17" s="109" t="s">
        <v>103</v>
      </c>
    </row>
    <row r="18" s="110" customFormat="true" ht="19.5" hidden="false" customHeight="true" outlineLevel="0" collapsed="false">
      <c r="A18" s="105" t="s">
        <v>104</v>
      </c>
      <c r="B18" s="106" t="n">
        <v>12</v>
      </c>
      <c r="C18" s="107" t="n">
        <f aca="false">4/B19*100</f>
        <v>80</v>
      </c>
      <c r="D18" s="107" t="n">
        <f aca="false">4/B18*100</f>
        <v>33.3333333333333</v>
      </c>
      <c r="E18" s="107" t="n">
        <f aca="false">5/B18*100</f>
        <v>41.6666666666667</v>
      </c>
      <c r="F18" s="107" t="n">
        <f aca="false">5/B18*100</f>
        <v>41.6666666666667</v>
      </c>
      <c r="G18" s="107" t="n">
        <f aca="false">7/B18*100</f>
        <v>58.3333333333333</v>
      </c>
      <c r="H18" s="107" t="n">
        <f aca="false">3/B18*100</f>
        <v>25</v>
      </c>
      <c r="I18" s="107" t="n">
        <f aca="false">5/B18*100</f>
        <v>41.6666666666667</v>
      </c>
      <c r="J18" s="107" t="n">
        <f aca="false">7/B18*100</f>
        <v>58.3333333333333</v>
      </c>
      <c r="K18" s="107" t="n">
        <f aca="false">3/B18*100</f>
        <v>25</v>
      </c>
      <c r="L18" s="108" t="s">
        <v>90</v>
      </c>
      <c r="M18" s="109" t="s">
        <v>105</v>
      </c>
    </row>
    <row r="19" s="110" customFormat="true" ht="18" hidden="false" customHeight="true" outlineLevel="0" collapsed="false">
      <c r="A19" s="109" t="s">
        <v>92</v>
      </c>
      <c r="B19" s="106" t="n">
        <v>5</v>
      </c>
      <c r="C19" s="107" t="n">
        <f aca="false">3/B19*100</f>
        <v>60</v>
      </c>
      <c r="D19" s="107" t="n">
        <f aca="false">3/B19*100</f>
        <v>60</v>
      </c>
      <c r="E19" s="107" t="n">
        <f aca="false">3/B19*100</f>
        <v>60</v>
      </c>
      <c r="F19" s="107" t="n">
        <f aca="false">3/B20*100</f>
        <v>100</v>
      </c>
      <c r="G19" s="107" t="n">
        <f aca="false">3/B19*100</f>
        <v>60</v>
      </c>
      <c r="H19" s="107" t="n">
        <f aca="false">3/B19*100</f>
        <v>60</v>
      </c>
      <c r="I19" s="107" t="n">
        <f aca="false">3/B19*100</f>
        <v>60</v>
      </c>
      <c r="J19" s="107" t="n">
        <f aca="false">5/B19*100</f>
        <v>100</v>
      </c>
      <c r="K19" s="107" t="n">
        <f aca="false">3/B19*100</f>
        <v>60</v>
      </c>
      <c r="L19" s="108" t="s">
        <v>90</v>
      </c>
      <c r="M19" s="109" t="s">
        <v>93</v>
      </c>
    </row>
    <row r="20" s="110" customFormat="true" ht="18" hidden="false" customHeight="true" outlineLevel="0" collapsed="false">
      <c r="A20" s="109" t="s">
        <v>94</v>
      </c>
      <c r="B20" s="106" t="n">
        <v>3</v>
      </c>
      <c r="C20" s="108" t="s">
        <v>90</v>
      </c>
      <c r="D20" s="107" t="n">
        <f aca="false">1/B20*100</f>
        <v>33.3333333333333</v>
      </c>
      <c r="E20" s="107" t="n">
        <f aca="false">1/B20*100</f>
        <v>33.3333333333333</v>
      </c>
      <c r="F20" s="107" t="n">
        <f aca="false">1/B20*100</f>
        <v>33.3333333333333</v>
      </c>
      <c r="G20" s="107" t="n">
        <f aca="false">1/B20*100</f>
        <v>33.3333333333333</v>
      </c>
      <c r="H20" s="108" t="s">
        <v>90</v>
      </c>
      <c r="I20" s="108" t="s">
        <v>90</v>
      </c>
      <c r="J20" s="107" t="n">
        <f aca="false">1/B20*100</f>
        <v>33.3333333333333</v>
      </c>
      <c r="K20" s="108" t="s">
        <v>90</v>
      </c>
      <c r="L20" s="108" t="s">
        <v>90</v>
      </c>
      <c r="M20" s="109" t="s">
        <v>95</v>
      </c>
    </row>
    <row r="21" s="110" customFormat="true" ht="18" hidden="false" customHeight="true" outlineLevel="0" collapsed="false">
      <c r="A21" s="109" t="s">
        <v>96</v>
      </c>
      <c r="B21" s="111" t="s">
        <v>90</v>
      </c>
      <c r="C21" s="108" t="s">
        <v>90</v>
      </c>
      <c r="D21" s="108" t="s">
        <v>90</v>
      </c>
      <c r="E21" s="108" t="s">
        <v>90</v>
      </c>
      <c r="F21" s="108" t="s">
        <v>90</v>
      </c>
      <c r="G21" s="108" t="s">
        <v>90</v>
      </c>
      <c r="H21" s="108" t="s">
        <v>90</v>
      </c>
      <c r="I21" s="108" t="s">
        <v>90</v>
      </c>
      <c r="J21" s="108" t="s">
        <v>90</v>
      </c>
      <c r="K21" s="108" t="s">
        <v>90</v>
      </c>
      <c r="L21" s="108" t="s">
        <v>90</v>
      </c>
      <c r="M21" s="109" t="s">
        <v>97</v>
      </c>
    </row>
    <row r="22" s="110" customFormat="true" ht="18" hidden="false" customHeight="true" outlineLevel="0" collapsed="false">
      <c r="A22" s="109" t="s">
        <v>98</v>
      </c>
      <c r="B22" s="106" t="n">
        <v>1</v>
      </c>
      <c r="C22" s="108" t="s">
        <v>90</v>
      </c>
      <c r="D22" s="108" t="s">
        <v>90</v>
      </c>
      <c r="E22" s="108" t="s">
        <v>90</v>
      </c>
      <c r="F22" s="108" t="s">
        <v>90</v>
      </c>
      <c r="G22" s="107" t="n">
        <f aca="false">1/B22*100</f>
        <v>100</v>
      </c>
      <c r="H22" s="108" t="s">
        <v>90</v>
      </c>
      <c r="I22" s="108" t="s">
        <v>90</v>
      </c>
      <c r="J22" s="108" t="s">
        <v>90</v>
      </c>
      <c r="K22" s="108" t="s">
        <v>90</v>
      </c>
      <c r="L22" s="108" t="s">
        <v>90</v>
      </c>
      <c r="M22" s="109" t="s">
        <v>99</v>
      </c>
    </row>
    <row r="23" s="110" customFormat="true" ht="18" hidden="false" customHeight="true" outlineLevel="0" collapsed="false">
      <c r="A23" s="109" t="s">
        <v>100</v>
      </c>
      <c r="B23" s="106" t="n">
        <v>3</v>
      </c>
      <c r="C23" s="107" t="n">
        <f aca="false">1/B23*100</f>
        <v>33.3333333333333</v>
      </c>
      <c r="D23" s="108" t="s">
        <v>90</v>
      </c>
      <c r="E23" s="107" t="n">
        <f aca="false">1/B23*100</f>
        <v>33.3333333333333</v>
      </c>
      <c r="F23" s="107" t="n">
        <f aca="false">1/B23*100</f>
        <v>33.3333333333333</v>
      </c>
      <c r="G23" s="107" t="n">
        <f aca="false">2/B23*100</f>
        <v>66.6666666666667</v>
      </c>
      <c r="H23" s="108" t="s">
        <v>90</v>
      </c>
      <c r="I23" s="107" t="n">
        <f aca="false">2/B23*100</f>
        <v>66.6666666666667</v>
      </c>
      <c r="J23" s="107" t="n">
        <f aca="false">1/B23*100</f>
        <v>33.3333333333333</v>
      </c>
      <c r="K23" s="108" t="s">
        <v>90</v>
      </c>
      <c r="L23" s="108" t="s">
        <v>90</v>
      </c>
      <c r="M23" s="109" t="s">
        <v>101</v>
      </c>
    </row>
    <row r="24" s="110" customFormat="true" ht="18" hidden="false" customHeight="true" outlineLevel="0" collapsed="false">
      <c r="A24" s="105" t="s">
        <v>102</v>
      </c>
      <c r="B24" s="111" t="s">
        <v>90</v>
      </c>
      <c r="C24" s="108" t="s">
        <v>90</v>
      </c>
      <c r="D24" s="108" t="s">
        <v>90</v>
      </c>
      <c r="E24" s="108" t="s">
        <v>90</v>
      </c>
      <c r="F24" s="108" t="s">
        <v>90</v>
      </c>
      <c r="G24" s="108" t="s">
        <v>90</v>
      </c>
      <c r="H24" s="108" t="s">
        <v>90</v>
      </c>
      <c r="I24" s="108" t="s">
        <v>90</v>
      </c>
      <c r="J24" s="108" t="s">
        <v>90</v>
      </c>
      <c r="K24" s="108" t="s">
        <v>90</v>
      </c>
      <c r="L24" s="108" t="s">
        <v>90</v>
      </c>
      <c r="M24" s="109" t="s">
        <v>103</v>
      </c>
    </row>
    <row r="25" s="110" customFormat="true" ht="19.5" hidden="false" customHeight="true" outlineLevel="0" collapsed="false">
      <c r="A25" s="105" t="s">
        <v>106</v>
      </c>
      <c r="B25" s="106" t="n">
        <v>1</v>
      </c>
      <c r="C25" s="108" t="s">
        <v>90</v>
      </c>
      <c r="D25" s="108" t="s">
        <v>90</v>
      </c>
      <c r="E25" s="108" t="s">
        <v>90</v>
      </c>
      <c r="F25" s="108" t="s">
        <v>90</v>
      </c>
      <c r="G25" s="108" t="s">
        <v>90</v>
      </c>
      <c r="H25" s="108" t="s">
        <v>90</v>
      </c>
      <c r="I25" s="108" t="s">
        <v>90</v>
      </c>
      <c r="J25" s="108" t="s">
        <v>90</v>
      </c>
      <c r="K25" s="108" t="s">
        <v>90</v>
      </c>
      <c r="L25" s="108" t="s">
        <v>90</v>
      </c>
      <c r="M25" s="109" t="s">
        <v>107</v>
      </c>
    </row>
    <row r="26" s="110" customFormat="true" ht="18" hidden="false" customHeight="true" outlineLevel="0" collapsed="false">
      <c r="A26" s="109" t="s">
        <v>92</v>
      </c>
      <c r="B26" s="111" t="s">
        <v>90</v>
      </c>
      <c r="C26" s="108" t="s">
        <v>90</v>
      </c>
      <c r="D26" s="108" t="s">
        <v>90</v>
      </c>
      <c r="E26" s="108" t="s">
        <v>90</v>
      </c>
      <c r="F26" s="108" t="s">
        <v>90</v>
      </c>
      <c r="G26" s="108" t="s">
        <v>90</v>
      </c>
      <c r="H26" s="108" t="s">
        <v>90</v>
      </c>
      <c r="I26" s="108" t="s">
        <v>90</v>
      </c>
      <c r="J26" s="108" t="s">
        <v>90</v>
      </c>
      <c r="K26" s="108" t="s">
        <v>90</v>
      </c>
      <c r="L26" s="108" t="s">
        <v>90</v>
      </c>
      <c r="M26" s="109" t="s">
        <v>93</v>
      </c>
    </row>
    <row r="27" s="110" customFormat="true" ht="18" hidden="false" customHeight="true" outlineLevel="0" collapsed="false">
      <c r="A27" s="109" t="s">
        <v>94</v>
      </c>
      <c r="B27" s="111" t="s">
        <v>90</v>
      </c>
      <c r="C27" s="108" t="s">
        <v>90</v>
      </c>
      <c r="D27" s="108" t="s">
        <v>90</v>
      </c>
      <c r="E27" s="108" t="s">
        <v>90</v>
      </c>
      <c r="F27" s="108" t="s">
        <v>90</v>
      </c>
      <c r="G27" s="108" t="s">
        <v>90</v>
      </c>
      <c r="H27" s="108" t="s">
        <v>90</v>
      </c>
      <c r="I27" s="108" t="s">
        <v>90</v>
      </c>
      <c r="J27" s="108" t="s">
        <v>90</v>
      </c>
      <c r="K27" s="108" t="s">
        <v>90</v>
      </c>
      <c r="L27" s="108" t="s">
        <v>90</v>
      </c>
      <c r="M27" s="109" t="s">
        <v>95</v>
      </c>
    </row>
    <row r="28" s="110" customFormat="true" ht="18" hidden="false" customHeight="true" outlineLevel="0" collapsed="false">
      <c r="A28" s="109" t="s">
        <v>96</v>
      </c>
      <c r="B28" s="111" t="s">
        <v>90</v>
      </c>
      <c r="C28" s="108" t="s">
        <v>90</v>
      </c>
      <c r="D28" s="108" t="s">
        <v>90</v>
      </c>
      <c r="E28" s="108" t="s">
        <v>90</v>
      </c>
      <c r="F28" s="108" t="s">
        <v>90</v>
      </c>
      <c r="G28" s="108" t="s">
        <v>90</v>
      </c>
      <c r="H28" s="108" t="s">
        <v>90</v>
      </c>
      <c r="I28" s="108" t="s">
        <v>90</v>
      </c>
      <c r="J28" s="108" t="s">
        <v>90</v>
      </c>
      <c r="K28" s="108" t="s">
        <v>90</v>
      </c>
      <c r="L28" s="108" t="s">
        <v>90</v>
      </c>
      <c r="M28" s="109" t="s">
        <v>97</v>
      </c>
    </row>
    <row r="29" s="110" customFormat="true" ht="18" hidden="false" customHeight="true" outlineLevel="0" collapsed="false">
      <c r="A29" s="109" t="s">
        <v>98</v>
      </c>
      <c r="B29" s="106" t="n">
        <v>1</v>
      </c>
      <c r="C29" s="108" t="s">
        <v>90</v>
      </c>
      <c r="D29" s="108" t="s">
        <v>90</v>
      </c>
      <c r="E29" s="108" t="s">
        <v>90</v>
      </c>
      <c r="F29" s="108" t="s">
        <v>90</v>
      </c>
      <c r="G29" s="108" t="s">
        <v>90</v>
      </c>
      <c r="H29" s="108" t="s">
        <v>90</v>
      </c>
      <c r="I29" s="108" t="s">
        <v>90</v>
      </c>
      <c r="J29" s="108" t="s">
        <v>90</v>
      </c>
      <c r="K29" s="108" t="s">
        <v>90</v>
      </c>
      <c r="L29" s="108" t="s">
        <v>90</v>
      </c>
      <c r="M29" s="109" t="s">
        <v>99</v>
      </c>
    </row>
    <row r="30" s="110" customFormat="true" ht="18" hidden="false" customHeight="true" outlineLevel="0" collapsed="false">
      <c r="A30" s="109" t="s">
        <v>100</v>
      </c>
      <c r="B30" s="111" t="s">
        <v>90</v>
      </c>
      <c r="C30" s="108" t="s">
        <v>90</v>
      </c>
      <c r="D30" s="108" t="s">
        <v>90</v>
      </c>
      <c r="E30" s="108" t="s">
        <v>90</v>
      </c>
      <c r="F30" s="108" t="s">
        <v>90</v>
      </c>
      <c r="G30" s="108" t="s">
        <v>90</v>
      </c>
      <c r="H30" s="108" t="s">
        <v>90</v>
      </c>
      <c r="I30" s="108" t="s">
        <v>90</v>
      </c>
      <c r="J30" s="108" t="s">
        <v>90</v>
      </c>
      <c r="K30" s="108" t="s">
        <v>90</v>
      </c>
      <c r="L30" s="108" t="s">
        <v>90</v>
      </c>
      <c r="M30" s="109" t="s">
        <v>101</v>
      </c>
    </row>
    <row r="31" s="110" customFormat="true" ht="18" hidden="false" customHeight="true" outlineLevel="0" collapsed="false">
      <c r="A31" s="105" t="s">
        <v>102</v>
      </c>
      <c r="B31" s="111" t="s">
        <v>90</v>
      </c>
      <c r="C31" s="108" t="s">
        <v>90</v>
      </c>
      <c r="D31" s="108" t="s">
        <v>90</v>
      </c>
      <c r="E31" s="108" t="s">
        <v>90</v>
      </c>
      <c r="F31" s="108" t="s">
        <v>90</v>
      </c>
      <c r="G31" s="108" t="s">
        <v>90</v>
      </c>
      <c r="H31" s="108" t="s">
        <v>90</v>
      </c>
      <c r="I31" s="108" t="s">
        <v>90</v>
      </c>
      <c r="J31" s="108" t="s">
        <v>90</v>
      </c>
      <c r="K31" s="108" t="s">
        <v>90</v>
      </c>
      <c r="L31" s="108" t="s">
        <v>90</v>
      </c>
      <c r="M31" s="109" t="s">
        <v>103</v>
      </c>
    </row>
    <row r="32" s="110" customFormat="true" ht="19.5" hidden="false" customHeight="true" outlineLevel="0" collapsed="false">
      <c r="A32" s="105" t="s">
        <v>108</v>
      </c>
      <c r="B32" s="106" t="n">
        <v>2</v>
      </c>
      <c r="C32" s="107" t="n">
        <f aca="false">2/B32*100</f>
        <v>100</v>
      </c>
      <c r="D32" s="107" t="n">
        <f aca="false">2/B32*100</f>
        <v>100</v>
      </c>
      <c r="E32" s="107" t="n">
        <f aca="false">2/B32*100</f>
        <v>100</v>
      </c>
      <c r="F32" s="107" t="n">
        <f aca="false">2/B32*100</f>
        <v>100</v>
      </c>
      <c r="G32" s="107" t="n">
        <f aca="false">2/B32*100</f>
        <v>100</v>
      </c>
      <c r="H32" s="107" t="n">
        <f aca="false">2/B32*100</f>
        <v>100</v>
      </c>
      <c r="I32" s="107" t="n">
        <f aca="false">2/B32*100</f>
        <v>100</v>
      </c>
      <c r="J32" s="107" t="n">
        <f aca="false">2/B32*100</f>
        <v>100</v>
      </c>
      <c r="K32" s="108" t="s">
        <v>90</v>
      </c>
      <c r="L32" s="108" t="s">
        <v>90</v>
      </c>
      <c r="M32" s="109" t="s">
        <v>109</v>
      </c>
    </row>
    <row r="33" s="110" customFormat="true" ht="18" hidden="false" customHeight="true" outlineLevel="0" collapsed="false">
      <c r="A33" s="109" t="s">
        <v>92</v>
      </c>
      <c r="B33" s="106" t="n">
        <v>2</v>
      </c>
      <c r="C33" s="107" t="n">
        <f aca="false">2/B33*100</f>
        <v>100</v>
      </c>
      <c r="D33" s="107" t="n">
        <f aca="false">2/B33*100</f>
        <v>100</v>
      </c>
      <c r="E33" s="107" t="n">
        <f aca="false">2/B33*100</f>
        <v>100</v>
      </c>
      <c r="F33" s="107" t="n">
        <f aca="false">2/B33*100</f>
        <v>100</v>
      </c>
      <c r="G33" s="107" t="n">
        <f aca="false">2/B33*100</f>
        <v>100</v>
      </c>
      <c r="H33" s="107" t="n">
        <f aca="false">2/B33*100</f>
        <v>100</v>
      </c>
      <c r="I33" s="107" t="n">
        <f aca="false">2/B33*100</f>
        <v>100</v>
      </c>
      <c r="J33" s="107" t="n">
        <f aca="false">2/B33*100</f>
        <v>100</v>
      </c>
      <c r="K33" s="108" t="s">
        <v>90</v>
      </c>
      <c r="L33" s="108" t="s">
        <v>90</v>
      </c>
      <c r="M33" s="109" t="s">
        <v>93</v>
      </c>
    </row>
    <row r="34" s="110" customFormat="true" ht="18" hidden="false" customHeight="true" outlineLevel="0" collapsed="false">
      <c r="A34" s="109" t="s">
        <v>94</v>
      </c>
      <c r="B34" s="111" t="s">
        <v>90</v>
      </c>
      <c r="C34" s="108" t="s">
        <v>90</v>
      </c>
      <c r="D34" s="108" t="s">
        <v>90</v>
      </c>
      <c r="E34" s="108" t="s">
        <v>90</v>
      </c>
      <c r="F34" s="108" t="s">
        <v>90</v>
      </c>
      <c r="G34" s="108" t="s">
        <v>90</v>
      </c>
      <c r="H34" s="108" t="s">
        <v>90</v>
      </c>
      <c r="I34" s="108" t="s">
        <v>90</v>
      </c>
      <c r="J34" s="108" t="s">
        <v>90</v>
      </c>
      <c r="K34" s="108" t="s">
        <v>90</v>
      </c>
      <c r="L34" s="108" t="s">
        <v>90</v>
      </c>
      <c r="M34" s="109" t="s">
        <v>95</v>
      </c>
    </row>
    <row r="35" s="110" customFormat="true" ht="18" hidden="false" customHeight="true" outlineLevel="0" collapsed="false">
      <c r="A35" s="109" t="s">
        <v>96</v>
      </c>
      <c r="B35" s="111" t="s">
        <v>90</v>
      </c>
      <c r="C35" s="108" t="s">
        <v>90</v>
      </c>
      <c r="D35" s="108" t="s">
        <v>90</v>
      </c>
      <c r="E35" s="108" t="s">
        <v>90</v>
      </c>
      <c r="F35" s="108" t="s">
        <v>90</v>
      </c>
      <c r="G35" s="108" t="s">
        <v>90</v>
      </c>
      <c r="H35" s="108" t="s">
        <v>90</v>
      </c>
      <c r="I35" s="108" t="s">
        <v>90</v>
      </c>
      <c r="J35" s="108" t="s">
        <v>90</v>
      </c>
      <c r="K35" s="108" t="s">
        <v>90</v>
      </c>
      <c r="L35" s="108" t="s">
        <v>90</v>
      </c>
      <c r="M35" s="109" t="s">
        <v>97</v>
      </c>
    </row>
    <row r="36" s="110" customFormat="true" ht="18" hidden="false" customHeight="true" outlineLevel="0" collapsed="false">
      <c r="A36" s="109" t="s">
        <v>98</v>
      </c>
      <c r="B36" s="111" t="s">
        <v>90</v>
      </c>
      <c r="C36" s="108" t="s">
        <v>90</v>
      </c>
      <c r="D36" s="108" t="s">
        <v>90</v>
      </c>
      <c r="E36" s="108" t="s">
        <v>90</v>
      </c>
      <c r="F36" s="108" t="s">
        <v>90</v>
      </c>
      <c r="G36" s="108" t="s">
        <v>90</v>
      </c>
      <c r="H36" s="108" t="s">
        <v>90</v>
      </c>
      <c r="I36" s="108" t="s">
        <v>90</v>
      </c>
      <c r="J36" s="108" t="s">
        <v>90</v>
      </c>
      <c r="K36" s="108" t="s">
        <v>90</v>
      </c>
      <c r="L36" s="108" t="s">
        <v>90</v>
      </c>
      <c r="M36" s="109" t="s">
        <v>99</v>
      </c>
    </row>
    <row r="37" s="110" customFormat="true" ht="18" hidden="false" customHeight="true" outlineLevel="0" collapsed="false">
      <c r="A37" s="109" t="s">
        <v>100</v>
      </c>
      <c r="B37" s="111" t="s">
        <v>90</v>
      </c>
      <c r="C37" s="108" t="s">
        <v>90</v>
      </c>
      <c r="D37" s="108" t="s">
        <v>90</v>
      </c>
      <c r="E37" s="108" t="s">
        <v>90</v>
      </c>
      <c r="F37" s="108" t="s">
        <v>90</v>
      </c>
      <c r="G37" s="108" t="s">
        <v>90</v>
      </c>
      <c r="H37" s="108" t="s">
        <v>90</v>
      </c>
      <c r="I37" s="108" t="s">
        <v>90</v>
      </c>
      <c r="J37" s="108" t="s">
        <v>90</v>
      </c>
      <c r="K37" s="108" t="s">
        <v>90</v>
      </c>
      <c r="L37" s="108" t="s">
        <v>90</v>
      </c>
      <c r="M37" s="109" t="s">
        <v>101</v>
      </c>
    </row>
    <row r="38" s="110" customFormat="true" ht="18" hidden="false" customHeight="true" outlineLevel="0" collapsed="false">
      <c r="A38" s="105" t="s">
        <v>102</v>
      </c>
      <c r="B38" s="111" t="s">
        <v>90</v>
      </c>
      <c r="C38" s="108" t="s">
        <v>90</v>
      </c>
      <c r="D38" s="108" t="s">
        <v>90</v>
      </c>
      <c r="E38" s="108" t="s">
        <v>90</v>
      </c>
      <c r="F38" s="108" t="s">
        <v>90</v>
      </c>
      <c r="G38" s="108" t="s">
        <v>90</v>
      </c>
      <c r="H38" s="108" t="s">
        <v>90</v>
      </c>
      <c r="I38" s="108" t="s">
        <v>90</v>
      </c>
      <c r="J38" s="108" t="s">
        <v>90</v>
      </c>
      <c r="K38" s="108" t="s">
        <v>90</v>
      </c>
      <c r="L38" s="108" t="s">
        <v>90</v>
      </c>
      <c r="M38" s="109" t="s">
        <v>103</v>
      </c>
    </row>
    <row r="39" s="110" customFormat="true" ht="19.5" hidden="false" customHeight="true" outlineLevel="0" collapsed="false">
      <c r="A39" s="105" t="s">
        <v>110</v>
      </c>
      <c r="B39" s="106" t="n">
        <v>1</v>
      </c>
      <c r="C39" s="108" t="s">
        <v>90</v>
      </c>
      <c r="D39" s="108" t="s">
        <v>90</v>
      </c>
      <c r="E39" s="108" t="s">
        <v>90</v>
      </c>
      <c r="F39" s="108" t="s">
        <v>90</v>
      </c>
      <c r="G39" s="108" t="s">
        <v>90</v>
      </c>
      <c r="H39" s="108" t="s">
        <v>90</v>
      </c>
      <c r="I39" s="108" t="s">
        <v>90</v>
      </c>
      <c r="J39" s="108" t="s">
        <v>90</v>
      </c>
      <c r="K39" s="108" t="s">
        <v>90</v>
      </c>
      <c r="L39" s="108" t="s">
        <v>90</v>
      </c>
      <c r="M39" s="109" t="s">
        <v>111</v>
      </c>
    </row>
    <row r="40" s="110" customFormat="true" ht="18" hidden="false" customHeight="true" outlineLevel="0" collapsed="false">
      <c r="A40" s="109" t="s">
        <v>92</v>
      </c>
      <c r="B40" s="106" t="n">
        <v>1</v>
      </c>
      <c r="C40" s="108" t="s">
        <v>90</v>
      </c>
      <c r="D40" s="108" t="s">
        <v>90</v>
      </c>
      <c r="E40" s="108" t="s">
        <v>90</v>
      </c>
      <c r="F40" s="108" t="s">
        <v>90</v>
      </c>
      <c r="G40" s="108" t="s">
        <v>90</v>
      </c>
      <c r="H40" s="108" t="s">
        <v>90</v>
      </c>
      <c r="I40" s="108" t="s">
        <v>90</v>
      </c>
      <c r="J40" s="108" t="s">
        <v>90</v>
      </c>
      <c r="K40" s="108" t="s">
        <v>90</v>
      </c>
      <c r="L40" s="108" t="s">
        <v>90</v>
      </c>
      <c r="M40" s="109" t="s">
        <v>93</v>
      </c>
    </row>
    <row r="41" s="110" customFormat="true" ht="18" hidden="false" customHeight="true" outlineLevel="0" collapsed="false">
      <c r="A41" s="109" t="s">
        <v>94</v>
      </c>
      <c r="B41" s="111" t="s">
        <v>90</v>
      </c>
      <c r="C41" s="108" t="s">
        <v>90</v>
      </c>
      <c r="D41" s="108" t="s">
        <v>90</v>
      </c>
      <c r="E41" s="108" t="s">
        <v>90</v>
      </c>
      <c r="F41" s="108" t="s">
        <v>90</v>
      </c>
      <c r="G41" s="108" t="s">
        <v>90</v>
      </c>
      <c r="H41" s="108" t="s">
        <v>90</v>
      </c>
      <c r="I41" s="108" t="s">
        <v>90</v>
      </c>
      <c r="J41" s="108" t="s">
        <v>90</v>
      </c>
      <c r="K41" s="108" t="s">
        <v>90</v>
      </c>
      <c r="L41" s="108" t="s">
        <v>90</v>
      </c>
      <c r="M41" s="109" t="s">
        <v>95</v>
      </c>
    </row>
    <row r="42" s="110" customFormat="true" ht="18" hidden="false" customHeight="true" outlineLevel="0" collapsed="false">
      <c r="A42" s="109" t="s">
        <v>96</v>
      </c>
      <c r="B42" s="111" t="s">
        <v>90</v>
      </c>
      <c r="C42" s="108" t="s">
        <v>90</v>
      </c>
      <c r="D42" s="108" t="s">
        <v>90</v>
      </c>
      <c r="E42" s="108" t="s">
        <v>90</v>
      </c>
      <c r="F42" s="108" t="s">
        <v>90</v>
      </c>
      <c r="G42" s="108" t="s">
        <v>90</v>
      </c>
      <c r="H42" s="108" t="s">
        <v>90</v>
      </c>
      <c r="I42" s="108" t="s">
        <v>90</v>
      </c>
      <c r="J42" s="108" t="s">
        <v>90</v>
      </c>
      <c r="K42" s="108" t="s">
        <v>90</v>
      </c>
      <c r="L42" s="108" t="s">
        <v>90</v>
      </c>
      <c r="M42" s="109" t="s">
        <v>97</v>
      </c>
    </row>
    <row r="43" s="110" customFormat="true" ht="18" hidden="false" customHeight="true" outlineLevel="0" collapsed="false">
      <c r="A43" s="109" t="s">
        <v>98</v>
      </c>
      <c r="B43" s="111" t="s">
        <v>90</v>
      </c>
      <c r="C43" s="108" t="s">
        <v>90</v>
      </c>
      <c r="D43" s="108" t="s">
        <v>90</v>
      </c>
      <c r="E43" s="108" t="s">
        <v>90</v>
      </c>
      <c r="F43" s="108" t="s">
        <v>90</v>
      </c>
      <c r="G43" s="108" t="s">
        <v>90</v>
      </c>
      <c r="H43" s="108" t="s">
        <v>90</v>
      </c>
      <c r="I43" s="108" t="s">
        <v>90</v>
      </c>
      <c r="J43" s="108" t="s">
        <v>90</v>
      </c>
      <c r="K43" s="108" t="s">
        <v>90</v>
      </c>
      <c r="L43" s="108" t="s">
        <v>90</v>
      </c>
      <c r="M43" s="109" t="s">
        <v>99</v>
      </c>
    </row>
    <row r="44" s="110" customFormat="true" ht="18" hidden="false" customHeight="true" outlineLevel="0" collapsed="false">
      <c r="A44" s="109" t="s">
        <v>100</v>
      </c>
      <c r="B44" s="111" t="s">
        <v>90</v>
      </c>
      <c r="C44" s="108" t="s">
        <v>90</v>
      </c>
      <c r="D44" s="108" t="s">
        <v>90</v>
      </c>
      <c r="E44" s="108" t="s">
        <v>90</v>
      </c>
      <c r="F44" s="108" t="s">
        <v>90</v>
      </c>
      <c r="G44" s="108" t="s">
        <v>90</v>
      </c>
      <c r="H44" s="108" t="s">
        <v>90</v>
      </c>
      <c r="I44" s="108" t="s">
        <v>90</v>
      </c>
      <c r="J44" s="108" t="s">
        <v>90</v>
      </c>
      <c r="K44" s="108" t="s">
        <v>90</v>
      </c>
      <c r="L44" s="108" t="s">
        <v>90</v>
      </c>
      <c r="M44" s="109" t="s">
        <v>101</v>
      </c>
    </row>
    <row r="45" s="110" customFormat="true" ht="18" hidden="false" customHeight="true" outlineLevel="0" collapsed="false">
      <c r="A45" s="105" t="s">
        <v>102</v>
      </c>
      <c r="B45" s="111" t="s">
        <v>90</v>
      </c>
      <c r="C45" s="108" t="s">
        <v>90</v>
      </c>
      <c r="D45" s="108" t="s">
        <v>90</v>
      </c>
      <c r="E45" s="108" t="s">
        <v>90</v>
      </c>
      <c r="F45" s="108" t="s">
        <v>90</v>
      </c>
      <c r="G45" s="108" t="s">
        <v>90</v>
      </c>
      <c r="H45" s="108" t="s">
        <v>90</v>
      </c>
      <c r="I45" s="108" t="s">
        <v>90</v>
      </c>
      <c r="J45" s="108" t="s">
        <v>90</v>
      </c>
      <c r="K45" s="108" t="s">
        <v>90</v>
      </c>
      <c r="L45" s="108" t="s">
        <v>90</v>
      </c>
      <c r="M45" s="109" t="s">
        <v>103</v>
      </c>
    </row>
    <row r="46" s="110" customFormat="true" ht="19.5" hidden="false" customHeight="true" outlineLevel="0" collapsed="false">
      <c r="A46" s="105" t="s">
        <v>112</v>
      </c>
      <c r="B46" s="111" t="s">
        <v>90</v>
      </c>
      <c r="C46" s="108" t="s">
        <v>90</v>
      </c>
      <c r="D46" s="108" t="s">
        <v>90</v>
      </c>
      <c r="E46" s="108" t="s">
        <v>90</v>
      </c>
      <c r="F46" s="108" t="s">
        <v>90</v>
      </c>
      <c r="G46" s="108" t="s">
        <v>90</v>
      </c>
      <c r="H46" s="108" t="s">
        <v>90</v>
      </c>
      <c r="I46" s="108" t="s">
        <v>90</v>
      </c>
      <c r="J46" s="108" t="s">
        <v>90</v>
      </c>
      <c r="K46" s="108" t="s">
        <v>90</v>
      </c>
      <c r="L46" s="108" t="s">
        <v>90</v>
      </c>
      <c r="M46" s="109" t="s">
        <v>113</v>
      </c>
    </row>
    <row r="47" s="110" customFormat="true" ht="18" hidden="false" customHeight="true" outlineLevel="0" collapsed="false">
      <c r="A47" s="109" t="s">
        <v>92</v>
      </c>
      <c r="B47" s="111" t="s">
        <v>90</v>
      </c>
      <c r="C47" s="108" t="s">
        <v>90</v>
      </c>
      <c r="D47" s="108" t="s">
        <v>90</v>
      </c>
      <c r="E47" s="108" t="s">
        <v>90</v>
      </c>
      <c r="F47" s="108" t="s">
        <v>90</v>
      </c>
      <c r="G47" s="108" t="s">
        <v>90</v>
      </c>
      <c r="H47" s="108" t="s">
        <v>90</v>
      </c>
      <c r="I47" s="108" t="s">
        <v>90</v>
      </c>
      <c r="J47" s="108" t="s">
        <v>90</v>
      </c>
      <c r="K47" s="108" t="s">
        <v>90</v>
      </c>
      <c r="L47" s="108" t="s">
        <v>90</v>
      </c>
      <c r="M47" s="109" t="s">
        <v>93</v>
      </c>
    </row>
    <row r="48" s="110" customFormat="true" ht="18" hidden="false" customHeight="true" outlineLevel="0" collapsed="false">
      <c r="A48" s="109" t="s">
        <v>94</v>
      </c>
      <c r="B48" s="111" t="s">
        <v>90</v>
      </c>
      <c r="C48" s="108" t="s">
        <v>90</v>
      </c>
      <c r="D48" s="108" t="s">
        <v>90</v>
      </c>
      <c r="E48" s="108" t="s">
        <v>90</v>
      </c>
      <c r="F48" s="108" t="s">
        <v>90</v>
      </c>
      <c r="G48" s="108" t="s">
        <v>90</v>
      </c>
      <c r="H48" s="108" t="s">
        <v>90</v>
      </c>
      <c r="I48" s="108" t="s">
        <v>90</v>
      </c>
      <c r="J48" s="108" t="s">
        <v>90</v>
      </c>
      <c r="K48" s="108" t="s">
        <v>90</v>
      </c>
      <c r="L48" s="108" t="s">
        <v>90</v>
      </c>
      <c r="M48" s="109" t="s">
        <v>95</v>
      </c>
    </row>
    <row r="49" s="110" customFormat="true" ht="18" hidden="false" customHeight="true" outlineLevel="0" collapsed="false">
      <c r="A49" s="109" t="s">
        <v>96</v>
      </c>
      <c r="B49" s="111" t="s">
        <v>90</v>
      </c>
      <c r="C49" s="108" t="s">
        <v>90</v>
      </c>
      <c r="D49" s="108" t="s">
        <v>90</v>
      </c>
      <c r="E49" s="108" t="s">
        <v>90</v>
      </c>
      <c r="F49" s="108" t="s">
        <v>90</v>
      </c>
      <c r="G49" s="108" t="s">
        <v>90</v>
      </c>
      <c r="H49" s="108" t="s">
        <v>90</v>
      </c>
      <c r="I49" s="108" t="s">
        <v>90</v>
      </c>
      <c r="J49" s="108" t="s">
        <v>90</v>
      </c>
      <c r="K49" s="108" t="s">
        <v>90</v>
      </c>
      <c r="L49" s="108" t="s">
        <v>90</v>
      </c>
      <c r="M49" s="109" t="s">
        <v>97</v>
      </c>
    </row>
    <row r="50" s="110" customFormat="true" ht="18" hidden="false" customHeight="true" outlineLevel="0" collapsed="false">
      <c r="A50" s="109" t="s">
        <v>98</v>
      </c>
      <c r="B50" s="111" t="s">
        <v>90</v>
      </c>
      <c r="C50" s="108" t="s">
        <v>90</v>
      </c>
      <c r="D50" s="108" t="s">
        <v>90</v>
      </c>
      <c r="E50" s="108" t="s">
        <v>90</v>
      </c>
      <c r="F50" s="108" t="s">
        <v>90</v>
      </c>
      <c r="G50" s="108" t="s">
        <v>90</v>
      </c>
      <c r="H50" s="108" t="s">
        <v>90</v>
      </c>
      <c r="I50" s="108" t="s">
        <v>90</v>
      </c>
      <c r="J50" s="108" t="s">
        <v>90</v>
      </c>
      <c r="K50" s="108" t="s">
        <v>90</v>
      </c>
      <c r="L50" s="108" t="s">
        <v>90</v>
      </c>
      <c r="M50" s="109" t="s">
        <v>99</v>
      </c>
    </row>
    <row r="51" s="110" customFormat="true" ht="18" hidden="false" customHeight="true" outlineLevel="0" collapsed="false">
      <c r="A51" s="109" t="s">
        <v>100</v>
      </c>
      <c r="B51" s="111" t="s">
        <v>90</v>
      </c>
      <c r="C51" s="108" t="s">
        <v>90</v>
      </c>
      <c r="D51" s="108" t="s">
        <v>90</v>
      </c>
      <c r="E51" s="108" t="s">
        <v>90</v>
      </c>
      <c r="F51" s="108" t="s">
        <v>90</v>
      </c>
      <c r="G51" s="108" t="s">
        <v>90</v>
      </c>
      <c r="H51" s="108" t="s">
        <v>90</v>
      </c>
      <c r="I51" s="108" t="s">
        <v>90</v>
      </c>
      <c r="J51" s="108" t="s">
        <v>90</v>
      </c>
      <c r="K51" s="108" t="s">
        <v>90</v>
      </c>
      <c r="L51" s="108" t="s">
        <v>90</v>
      </c>
      <c r="M51" s="109" t="s">
        <v>101</v>
      </c>
    </row>
    <row r="52" s="110" customFormat="true" ht="18" hidden="false" customHeight="true" outlineLevel="0" collapsed="false">
      <c r="A52" s="105" t="s">
        <v>102</v>
      </c>
      <c r="B52" s="111" t="s">
        <v>90</v>
      </c>
      <c r="C52" s="108" t="s">
        <v>90</v>
      </c>
      <c r="D52" s="108" t="s">
        <v>90</v>
      </c>
      <c r="E52" s="108" t="s">
        <v>90</v>
      </c>
      <c r="F52" s="108" t="s">
        <v>90</v>
      </c>
      <c r="G52" s="108" t="s">
        <v>90</v>
      </c>
      <c r="H52" s="108" t="s">
        <v>90</v>
      </c>
      <c r="I52" s="108" t="s">
        <v>90</v>
      </c>
      <c r="J52" s="108" t="s">
        <v>90</v>
      </c>
      <c r="K52" s="108" t="s">
        <v>90</v>
      </c>
      <c r="L52" s="108" t="s">
        <v>90</v>
      </c>
      <c r="M52" s="109" t="s">
        <v>103</v>
      </c>
    </row>
    <row r="53" customFormat="false" ht="6.75" hidden="false" customHeight="true" outlineLevel="0" collapsed="false">
      <c r="A53" s="112"/>
      <c r="B53" s="113"/>
      <c r="C53" s="114"/>
      <c r="D53" s="114"/>
      <c r="E53" s="114"/>
      <c r="F53" s="114"/>
      <c r="G53" s="114"/>
      <c r="H53" s="114"/>
      <c r="I53" s="114"/>
      <c r="J53" s="114"/>
      <c r="K53" s="114"/>
      <c r="L53" s="112"/>
      <c r="M53" s="112"/>
    </row>
    <row r="54" customFormat="false" ht="5.25" hidden="false" customHeight="true" outlineLevel="0" collapsed="false">
      <c r="L54" s="97"/>
    </row>
    <row r="55" customFormat="false" ht="18" hidden="false" customHeight="true" outlineLevel="0" collapsed="false">
      <c r="A55" s="115" t="s">
        <v>114</v>
      </c>
    </row>
    <row r="56" customFormat="false" ht="18" hidden="false" customHeight="true" outlineLevel="0" collapsed="false">
      <c r="A56" s="62" t="s">
        <v>115</v>
      </c>
    </row>
    <row r="57" customFormat="false" ht="18" hidden="false" customHeight="true" outlineLevel="0" collapsed="false">
      <c r="A57" s="115" t="s">
        <v>116</v>
      </c>
    </row>
    <row r="58" customFormat="false" ht="18" hidden="false" customHeight="true" outlineLevel="0" collapsed="false">
      <c r="A58" s="62" t="s">
        <v>117</v>
      </c>
    </row>
  </sheetData>
  <printOptions headings="false" gridLines="false" gridLinesSet="true" horizontalCentered="true" verticalCentered="false"/>
  <pageMargins left="0.590277777777778" right="0.590277777777778" top="0.984027777777778"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Windows XP</cp:lastModifiedBy>
  <cp:lastPrinted>2006-11-08T07:27:03Z</cp:lastPrinted>
  <dcterms:modified xsi:type="dcterms:W3CDTF">2006-11-20T08:54:23Z</dcterms:modified>
  <cp:revision>0</cp:revision>
  <dc:subject/>
  <dc:title/>
</cp:coreProperties>
</file>