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2"/>
  </bookViews>
  <sheets>
    <sheet name="H4.1" sheetId="1" state="hidden" r:id="rId2"/>
    <sheet name="sheet1คี่" sheetId="2" state="visible" r:id="rId3"/>
    <sheet name="Sheet3คู่" sheetId="3" state="visible" r:id="rId4"/>
    <sheet name="Sheet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9" uniqueCount="125">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b val="true"/>
        <sz val="16"/>
        <rFont val="Noto Sans Devanagari"/>
        <family val="2"/>
      </rPr>
      <t xml:space="preserve">ตาราง </t>
    </r>
    <r>
      <rPr>
        <b val="true"/>
        <sz val="16"/>
        <rFont val="Angsana New"/>
        <family val="1"/>
      </rPr>
      <t xml:space="preserve">20 </t>
    </r>
    <r>
      <rPr>
        <b val="true"/>
        <sz val="16"/>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b val="true"/>
        <sz val="16"/>
        <rFont val="Angsana New"/>
        <family val="1"/>
      </rPr>
      <t xml:space="preserve">(</t>
    </r>
    <r>
      <rPr>
        <b val="true"/>
        <sz val="16"/>
        <rFont val="Noto Sans Devanagari"/>
        <family val="2"/>
      </rPr>
      <t xml:space="preserve">จำนวนคนทำงาน</t>
    </r>
    <r>
      <rPr>
        <b val="true"/>
        <sz val="16"/>
        <rFont val="Angsana New"/>
        <family val="1"/>
      </rPr>
      <t xml:space="preserve">)</t>
    </r>
  </si>
  <si>
    <t xml:space="preserve">Table 20  Number and Percentage of Establishments with Sale via Internet by Much Important  Motivated Factors for Selling via the Internet, Economic Activity and Size of Establishment (Number of Persons Engaged) </t>
  </si>
  <si>
    <t xml:space="preserve">จำนวนสถาน</t>
  </si>
  <si>
    <t xml:space="preserve">ภาพลักษณ์ของ</t>
  </si>
  <si>
    <t xml:space="preserve">ลดต้นทุน</t>
  </si>
  <si>
    <t xml:space="preserve">ข้อกำหนด</t>
  </si>
  <si>
    <t xml:space="preserve">กระบวนการทาง</t>
  </si>
  <si>
    <t xml:space="preserve">เพิ่มประสิทธิภาพ</t>
  </si>
  <si>
    <t xml:space="preserve">ขยายเวลาทำการ</t>
  </si>
  <si>
    <t xml:space="preserve">ขยายฐานลูกค้า</t>
  </si>
  <si>
    <t xml:space="preserve">รักษาขีดความ</t>
  </si>
  <si>
    <r>
      <rPr>
        <b val="true"/>
        <sz val="14"/>
        <rFont val="Noto Sans Devanagari"/>
        <family val="2"/>
      </rPr>
      <t xml:space="preserve">มีหน่วยงานรัฐบาล</t>
    </r>
    <r>
      <rPr>
        <b val="true"/>
        <sz val="14"/>
        <rFont val="Angsana New"/>
        <family val="1"/>
      </rPr>
      <t xml:space="preserve">/</t>
    </r>
  </si>
  <si>
    <t xml:space="preserve">ประกอบการ</t>
  </si>
  <si>
    <t xml:space="preserve">สถานประกอบการ</t>
  </si>
  <si>
    <t xml:space="preserve">To reduce </t>
  </si>
  <si>
    <t xml:space="preserve">จากคู่ค้า</t>
  </si>
  <si>
    <t xml:space="preserve">ธุรกิจเร็วขึ้น</t>
  </si>
  <si>
    <t xml:space="preserve">การให้บริการลูกค้า</t>
  </si>
  <si>
    <t xml:space="preserve">ให้มากกว่า</t>
  </si>
  <si>
    <t xml:space="preserve">To expand </t>
  </si>
  <si>
    <t xml:space="preserve">สามารถในการแข่งขัน</t>
  </si>
  <si>
    <t xml:space="preserve">องค์กรอื่นๆ </t>
  </si>
  <si>
    <r>
      <rPr>
        <b val="true"/>
        <sz val="14"/>
        <rFont val="Noto Sans Devanagari"/>
        <family val="2"/>
      </rPr>
      <t xml:space="preserve">กิจกรรมทางเศรษฐกิจ</t>
    </r>
    <r>
      <rPr>
        <b val="true"/>
        <sz val="14"/>
        <rFont val="Angsana New"/>
        <family val="1"/>
      </rPr>
      <t xml:space="preserve">/</t>
    </r>
  </si>
  <si>
    <t xml:space="preserve">ที่มีการ</t>
  </si>
  <si>
    <t xml:space="preserve">An image</t>
  </si>
  <si>
    <t xml:space="preserve">business cost</t>
  </si>
  <si>
    <t xml:space="preserve">Trade partner's</t>
  </si>
  <si>
    <t xml:space="preserve">To speed up </t>
  </si>
  <si>
    <t xml:space="preserve">To improve </t>
  </si>
  <si>
    <t xml:space="preserve">ชั่วโมงปกติ</t>
  </si>
  <si>
    <t xml:space="preserve">customers</t>
  </si>
  <si>
    <t xml:space="preserve">ให้ทัดเทียมคู่แข่งขัน</t>
  </si>
  <si>
    <t xml:space="preserve">ช่วยสนับสนุน</t>
  </si>
  <si>
    <t xml:space="preserve">Economic Activity/  </t>
  </si>
  <si>
    <t xml:space="preserve">ขนาดของสถานประกอบการ</t>
  </si>
  <si>
    <t xml:space="preserve">ขายสินค้าฯ </t>
  </si>
  <si>
    <t xml:space="preserve">of the</t>
  </si>
  <si>
    <t xml:space="preserve">regulation</t>
  </si>
  <si>
    <t xml:space="preserve">business </t>
  </si>
  <si>
    <t xml:space="preserve">quality of </t>
  </si>
  <si>
    <t xml:space="preserve">To keep pace </t>
  </si>
  <si>
    <t xml:space="preserve">Government </t>
  </si>
  <si>
    <t xml:space="preserve">Size of Establishment</t>
  </si>
  <si>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t>
    </r>
  </si>
  <si>
    <t xml:space="preserve">Number of</t>
  </si>
  <si>
    <t xml:space="preserve">establishment</t>
  </si>
  <si>
    <t xml:space="preserve">processes</t>
  </si>
  <si>
    <t xml:space="preserve">services</t>
  </si>
  <si>
    <t xml:space="preserve">beyond normal </t>
  </si>
  <si>
    <t xml:space="preserve">with competiter / </t>
  </si>
  <si>
    <t xml:space="preserve">or other </t>
  </si>
  <si>
    <t xml:space="preserve"> (Number of Persons Engaged)</t>
  </si>
  <si>
    <t xml:space="preserve">Establishments</t>
  </si>
  <si>
    <t xml:space="preserve">business hours</t>
  </si>
  <si>
    <t xml:space="preserve">to expand</t>
  </si>
  <si>
    <t xml:space="preserve">organization </t>
  </si>
  <si>
    <t xml:space="preserve">with Selling</t>
  </si>
  <si>
    <t xml:space="preserve">market share</t>
  </si>
  <si>
    <t xml:space="preserve">support</t>
  </si>
  <si>
    <t xml:space="preserve">          รวม                                                                                                                     </t>
  </si>
  <si>
    <t xml:space="preserve">          Total</t>
  </si>
  <si>
    <r>
      <rPr>
        <sz val="14"/>
        <rFont val="Angsana New"/>
        <family val="1"/>
      </rPr>
      <t xml:space="preserve">   1 -  15 </t>
    </r>
    <r>
      <rPr>
        <sz val="14"/>
        <rFont val="Noto Sans Devanagari"/>
        <family val="2"/>
      </rPr>
      <t xml:space="preserve">คน                                                                                                                     </t>
    </r>
  </si>
  <si>
    <t xml:space="preserve">-</t>
  </si>
  <si>
    <t xml:space="preserve">        1 -  15 persons</t>
  </si>
  <si>
    <r>
      <rPr>
        <sz val="14"/>
        <rFont val="Angsana New"/>
        <family val="1"/>
      </rPr>
      <t xml:space="preserve">  16 -  25 </t>
    </r>
    <r>
      <rPr>
        <sz val="14"/>
        <rFont val="Noto Sans Devanagari"/>
        <family val="2"/>
      </rPr>
      <t xml:space="preserve">คน                                                                                                                     </t>
    </r>
  </si>
  <si>
    <t xml:space="preserve">       16 -  25 persons</t>
  </si>
  <si>
    <r>
      <rPr>
        <sz val="14"/>
        <rFont val="Angsana New"/>
        <family val="1"/>
      </rPr>
      <t xml:space="preserve">  26 -  30 </t>
    </r>
    <r>
      <rPr>
        <sz val="14"/>
        <rFont val="Noto Sans Devanagari"/>
        <family val="2"/>
      </rPr>
      <t xml:space="preserve">คน                                                                                                                     </t>
    </r>
  </si>
  <si>
    <t xml:space="preserve">       26 -  30 persons</t>
  </si>
  <si>
    <r>
      <rPr>
        <sz val="14"/>
        <rFont val="Angsana New"/>
        <family val="1"/>
      </rPr>
      <t xml:space="preserve">  31 -  50 </t>
    </r>
    <r>
      <rPr>
        <sz val="14"/>
        <rFont val="Noto Sans Devanagari"/>
        <family val="2"/>
      </rPr>
      <t xml:space="preserve">คน                                                                                                                     </t>
    </r>
  </si>
  <si>
    <t xml:space="preserve">       31 -  50 persons</t>
  </si>
  <si>
    <r>
      <rPr>
        <sz val="14"/>
        <rFont val="Angsana New"/>
        <family val="1"/>
      </rPr>
      <t xml:space="preserve">  51 - 200 </t>
    </r>
    <r>
      <rPr>
        <sz val="14"/>
        <rFont val="Noto Sans Devanagari"/>
        <family val="2"/>
      </rPr>
      <t xml:space="preserve">คน                                                                                                                     </t>
    </r>
  </si>
  <si>
    <t xml:space="preserve">       51 - 200 persons</t>
  </si>
  <si>
    <r>
      <rPr>
        <sz val="14"/>
        <rFont val="Noto Sans Devanagari"/>
        <family val="2"/>
      </rPr>
      <t xml:space="preserve">  มากกว่า </t>
    </r>
    <r>
      <rPr>
        <sz val="14"/>
        <rFont val="Angsana New"/>
        <family val="1"/>
      </rPr>
      <t xml:space="preserve">200 </t>
    </r>
    <r>
      <rPr>
        <sz val="14"/>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r>
      <rPr>
        <b val="true"/>
        <sz val="16"/>
        <rFont val="Noto Sans Devanagari"/>
        <family val="2"/>
      </rPr>
      <t xml:space="preserve">ตาราง </t>
    </r>
    <r>
      <rPr>
        <b val="true"/>
        <sz val="16"/>
        <rFont val="Angsana New"/>
        <family val="1"/>
      </rPr>
      <t xml:space="preserve">20 </t>
    </r>
    <r>
      <rPr>
        <b val="true"/>
        <sz val="16"/>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b val="true"/>
        <sz val="16"/>
        <rFont val="Angsana New"/>
        <family val="1"/>
      </rPr>
      <t xml:space="preserve">(</t>
    </r>
    <r>
      <rPr>
        <b val="true"/>
        <sz val="16"/>
        <rFont val="Noto Sans Devanagari"/>
        <family val="2"/>
      </rPr>
      <t xml:space="preserve">จำนวนคนทำงาน</t>
    </r>
    <r>
      <rPr>
        <b val="true"/>
        <sz val="16"/>
        <rFont val="Angsana New"/>
        <family val="1"/>
      </rPr>
      <t xml:space="preserve">)(</t>
    </r>
    <r>
      <rPr>
        <b val="true"/>
        <sz val="16"/>
        <rFont val="Noto Sans Devanagari"/>
        <family val="2"/>
      </rPr>
      <t xml:space="preserve">ต่อ</t>
    </r>
    <r>
      <rPr>
        <b val="true"/>
        <sz val="16"/>
        <rFont val="Angsana New"/>
        <family val="1"/>
      </rPr>
      <t xml:space="preserve">)</t>
    </r>
  </si>
  <si>
    <t xml:space="preserve">Table 20  Number and Percentage of Establishments with Sale via Internet by Much Important  Motivated Factors for Selling via the Internet, Economic Activity and Size of Establishment (Number of Persons Engaged) (Contd.)</t>
  </si>
  <si>
    <t xml:space="preserve">      การก่อสร้าง                                                                                                              </t>
  </si>
  <si>
    <t xml:space="preserve">         Construction</t>
  </si>
  <si>
    <t xml:space="preserve">       การขนส่งทางบก และตัวแทนธุรกิจการท่องเที่ยว                                                                              </t>
  </si>
  <si>
    <t xml:space="preserve">          Tranport and activites of travel</t>
  </si>
  <si>
    <t xml:space="preserve">      กิจการด้านโรงพยาบาล                                                                                                     </t>
  </si>
  <si>
    <t xml:space="preserve">          Hospital Activites</t>
  </si>
  <si>
    <r>
      <rPr>
        <sz val="13"/>
        <rFont val="Noto Sans Devanagari"/>
        <family val="2"/>
      </rPr>
      <t xml:space="preserve">หมายเหตุ </t>
    </r>
    <r>
      <rPr>
        <sz val="13"/>
        <rFont val="Angsana New"/>
        <family val="1"/>
        <charset val="222"/>
      </rPr>
      <t xml:space="preserve">: </t>
    </r>
    <r>
      <rPr>
        <sz val="13"/>
        <rFont val="Noto Sans Devanagari"/>
        <family val="2"/>
      </rPr>
      <t xml:space="preserve">สถานประกอบการ </t>
    </r>
    <r>
      <rPr>
        <sz val="13"/>
        <rFont val="Angsana New"/>
        <family val="1"/>
        <charset val="222"/>
      </rPr>
      <t xml:space="preserve">1 </t>
    </r>
    <r>
      <rPr>
        <sz val="13"/>
        <rFont val="Noto Sans Devanagari"/>
        <family val="2"/>
      </rPr>
      <t xml:space="preserve">แห่ง สามารถตอบได้มากกว่า </t>
    </r>
    <r>
      <rPr>
        <sz val="13"/>
        <rFont val="Angsana New"/>
        <family val="1"/>
        <charset val="222"/>
      </rPr>
      <t xml:space="preserve">1 </t>
    </r>
    <r>
      <rPr>
        <sz val="13"/>
        <rFont val="Noto Sans Devanagari"/>
        <family val="2"/>
      </rPr>
      <t xml:space="preserve">ข้อ</t>
    </r>
  </si>
  <si>
    <t xml:space="preserve">Note : More than one characteristic can be done by an establishment</t>
  </si>
  <si>
    <r>
      <rPr>
        <sz val="13"/>
        <rFont val="Noto Sans Devanagari"/>
        <family val="2"/>
      </rPr>
      <t xml:space="preserve">ที่มา </t>
    </r>
    <r>
      <rPr>
        <sz val="13"/>
        <rFont val="Angsana New"/>
        <family val="1"/>
        <charset val="222"/>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charset val="222"/>
      </rPr>
      <t xml:space="preserve">.</t>
    </r>
    <r>
      <rPr>
        <sz val="13"/>
        <rFont val="Noto Sans Devanagari"/>
        <family val="2"/>
      </rPr>
      <t xml:space="preserve">ศ</t>
    </r>
    <r>
      <rPr>
        <sz val="13"/>
        <rFont val="Angsana New"/>
        <family val="1"/>
        <charset val="222"/>
      </rPr>
      <t xml:space="preserve">. 2549 (</t>
    </r>
    <r>
      <rPr>
        <sz val="13"/>
        <rFont val="Noto Sans Devanagari"/>
        <family val="2"/>
      </rPr>
      <t xml:space="preserve">สถานประกอบการ</t>
    </r>
    <r>
      <rPr>
        <sz val="13"/>
        <rFont val="Angsana New"/>
        <family val="1"/>
        <charset val="222"/>
      </rPr>
      <t xml:space="preserve">) </t>
    </r>
    <r>
      <rPr>
        <sz val="13"/>
        <rFont val="Noto Sans Devanagari"/>
        <family val="2"/>
      </rPr>
      <t xml:space="preserve">จังหวัดร้อยเอ็ด สำนักงานสถิติแห่งชาติ กระทรวงเทคโนโลยีสารสนเทศและการสื่อสาร</t>
    </r>
  </si>
  <si>
    <t xml:space="preserve">Source : The 2006 Information and Communication Technology Survey (Establishment) Roi Et Province, National Statistical Office, Ministry of Information and Communication Technology</t>
  </si>
  <si>
    <r>
      <rPr>
        <b val="true"/>
        <sz val="16"/>
        <rFont val="Noto Sans Devanagari"/>
        <family val="2"/>
      </rPr>
      <t xml:space="preserve">ตาราง </t>
    </r>
    <r>
      <rPr>
        <b val="true"/>
        <sz val="16"/>
        <rFont val="Angsana New"/>
        <family val="1"/>
      </rPr>
      <t xml:space="preserve">20 </t>
    </r>
    <r>
      <rPr>
        <b val="true"/>
        <sz val="16"/>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b val="true"/>
        <sz val="16"/>
        <rFont val="Angsana New"/>
        <family val="1"/>
      </rPr>
      <t xml:space="preserve">(</t>
    </r>
    <r>
      <rPr>
        <b val="true"/>
        <sz val="16"/>
        <rFont val="Noto Sans Devanagari"/>
        <family val="2"/>
      </rPr>
      <t xml:space="preserve">จำนวนคนทำงาน</t>
    </r>
    <r>
      <rPr>
        <b val="true"/>
        <sz val="16"/>
        <rFont val="Angsana New"/>
        <family val="1"/>
      </rPr>
      <t xml:space="preserve">) (</t>
    </r>
    <r>
      <rPr>
        <b val="true"/>
        <sz val="16"/>
        <rFont val="Noto Sans Devanagari"/>
        <family val="2"/>
      </rPr>
      <t xml:space="preserve">ต่อ</t>
    </r>
    <r>
      <rPr>
        <b val="true"/>
        <sz val="16"/>
        <rFont val="Angsana New"/>
        <family val="1"/>
      </rPr>
      <t xml:space="preserve">)</t>
    </r>
  </si>
  <si>
    <r>
      <rPr>
        <sz val="13"/>
        <rFont val="Noto Sans Devanagari"/>
        <family val="2"/>
      </rPr>
      <t xml:space="preserve">ที่มา </t>
    </r>
    <r>
      <rPr>
        <sz val="13"/>
        <rFont val="Angsana New"/>
        <family val="1"/>
        <charset val="222"/>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charset val="222"/>
      </rPr>
      <t xml:space="preserve">.</t>
    </r>
    <r>
      <rPr>
        <sz val="13"/>
        <rFont val="Noto Sans Devanagari"/>
        <family val="2"/>
      </rPr>
      <t xml:space="preserve">ศ</t>
    </r>
    <r>
      <rPr>
        <sz val="13"/>
        <rFont val="Angsana New"/>
        <family val="1"/>
        <charset val="222"/>
      </rPr>
      <t xml:space="preserve">. 2548 (</t>
    </r>
    <r>
      <rPr>
        <sz val="13"/>
        <rFont val="Noto Sans Devanagari"/>
        <family val="2"/>
      </rPr>
      <t xml:space="preserve">สถานประกอบการ</t>
    </r>
    <r>
      <rPr>
        <sz val="13"/>
        <rFont val="Angsana New"/>
        <family val="1"/>
        <charset val="222"/>
      </rPr>
      <t xml:space="preserve">) </t>
    </r>
    <r>
      <rPr>
        <sz val="13"/>
        <rFont val="Noto Sans Devanagari"/>
        <family val="2"/>
      </rPr>
      <t xml:space="preserve">จังหวัดร้อยเอ็ด สำนักงานสถิติแห่งชาติ กระทรวงเทคโนโลยีสารสนเทศและการสื่อสาร</t>
    </r>
  </si>
  <si>
    <t xml:space="preserve">Source : The 2005 Information and Communication Technology Survey (Establishment) Roi Et Province, National Statistical Office, Ministry of Information and Communication Technology</t>
  </si>
</sst>
</file>

<file path=xl/styles.xml><?xml version="1.0" encoding="utf-8"?>
<styleSheet xmlns="http://schemas.openxmlformats.org/spreadsheetml/2006/main">
  <numFmts count="8">
    <numFmt numFmtId="164" formatCode="General"/>
    <numFmt numFmtId="165" formatCode="[$-409]d\-mmm"/>
    <numFmt numFmtId="166" formatCode="[$-409]mmm\-yy"/>
    <numFmt numFmtId="167" formatCode="_-* #,##0.00_-;\-* #,##0.00_-;_-* \-??_-;_-@_-"/>
    <numFmt numFmtId="168" formatCode="0.00"/>
    <numFmt numFmtId="169" formatCode="#,##0"/>
    <numFmt numFmtId="170" formatCode="0.0"/>
    <numFmt numFmtId="171" formatCode="#,##0.0"/>
  </numFmts>
  <fonts count="24">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Angsana New"/>
      <family val="1"/>
      <charset val="222"/>
    </font>
    <font>
      <sz val="15"/>
      <name val="Angsana New"/>
      <family val="1"/>
    </font>
    <font>
      <b val="true"/>
      <sz val="16"/>
      <name val="Angsana New"/>
      <family val="1"/>
    </font>
    <font>
      <b val="true"/>
      <sz val="15"/>
      <name val="Angsana New"/>
      <family val="1"/>
    </font>
    <font>
      <b val="true"/>
      <sz val="14"/>
      <name val="Angsana New"/>
      <family val="1"/>
    </font>
    <font>
      <b val="true"/>
      <sz val="14"/>
      <name val="Noto Sans Devanagari"/>
      <family val="2"/>
    </font>
    <font>
      <sz val="14"/>
      <name val="Angsana New"/>
      <family val="1"/>
    </font>
    <font>
      <sz val="14"/>
      <name val="Noto Sans Devanagari"/>
      <family val="2"/>
    </font>
    <font>
      <sz val="13"/>
      <name val="Noto Sans Devanagari"/>
      <family val="2"/>
    </font>
    <font>
      <sz val="13"/>
      <name val="Angsana New"/>
      <family val="1"/>
      <charset val="222"/>
    </font>
    <font>
      <sz val="13"/>
      <name val="Angsana New"/>
      <family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lef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center"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70" fontId="18" fillId="0" borderId="3"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18" fillId="0" borderId="11" xfId="0" applyFont="true" applyBorder="true" applyAlignment="true" applyProtection="false">
      <alignment horizontal="center" vertical="bottom" textRotation="0" wrapText="false" indent="0" shrinkToFit="false"/>
      <protection locked="true" hidden="false"/>
    </xf>
    <xf numFmtId="169" fontId="18" fillId="0" borderId="4" xfId="0" applyFont="true" applyBorder="true" applyAlignment="true" applyProtection="false">
      <alignment horizontal="center" vertical="bottom" textRotation="0" wrapText="false" indent="0" shrinkToFit="false"/>
      <protection locked="true" hidden="false"/>
    </xf>
    <xf numFmtId="169" fontId="17" fillId="0" borderId="4" xfId="0" applyFont="true" applyBorder="true" applyAlignment="true" applyProtection="false">
      <alignment horizontal="center" vertical="bottom" textRotation="0" wrapText="false" indent="0" shrinkToFit="false"/>
      <protection locked="true" hidden="false"/>
    </xf>
    <xf numFmtId="170" fontId="18" fillId="0" borderId="11"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9" fontId="18" fillId="0" borderId="11"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70" fontId="17" fillId="0" borderId="1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69" fontId="17" fillId="0" borderId="1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9" fontId="17" fillId="0" borderId="6" xfId="0" applyFont="true" applyBorder="true" applyAlignment="true" applyProtection="false">
      <alignment horizontal="center" vertical="center" textRotation="0" wrapText="false" indent="0" shrinkToFit="false"/>
      <protection locked="true" hidden="false"/>
    </xf>
    <xf numFmtId="169" fontId="17" fillId="0" borderId="12" xfId="0" applyFont="true" applyBorder="true" applyAlignment="true" applyProtection="false">
      <alignment horizontal="center" vertical="bottom" textRotation="0" wrapText="false" indent="0" shrinkToFit="false"/>
      <protection locked="true" hidden="false"/>
    </xf>
    <xf numFmtId="169" fontId="17" fillId="0" borderId="7" xfId="0" applyFont="true" applyBorder="true" applyAlignment="true" applyProtection="false">
      <alignment horizontal="center" vertical="bottom" textRotation="0" wrapText="false" indent="0" shrinkToFit="false"/>
      <protection locked="true" hidden="false"/>
    </xf>
    <xf numFmtId="169" fontId="17" fillId="0" borderId="6" xfId="0" applyFont="true" applyBorder="true" applyAlignment="true" applyProtection="false">
      <alignment horizontal="center" vertical="bottom" textRotation="0" wrapText="false" indent="0" shrinkToFit="false"/>
      <protection locked="true" hidden="false"/>
    </xf>
    <xf numFmtId="170" fontId="17" fillId="0" borderId="12" xfId="0" applyFont="true" applyBorder="true" applyAlignment="true" applyProtection="false">
      <alignment horizontal="center" vertical="bottom" textRotation="0" wrapText="false" indent="0" shrinkToFit="false"/>
      <protection locked="true" hidden="false"/>
    </xf>
    <xf numFmtId="170" fontId="17" fillId="0" borderId="7"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9" fontId="14" fillId="0" borderId="12" xfId="0" applyFont="true" applyBorder="true" applyAlignment="true" applyProtection="false">
      <alignment horizontal="right" vertical="bottom" textRotation="0" wrapText="false" indent="0" shrinkToFit="false"/>
      <protection locked="true" hidden="false"/>
    </xf>
    <xf numFmtId="169" fontId="19" fillId="0" borderId="12" xfId="0" applyFont="true" applyBorder="true" applyAlignment="true" applyProtection="false">
      <alignment horizontal="right" vertical="bottom" textRotation="0" wrapText="false" indent="0" shrinkToFit="false"/>
      <protection locked="true" hidden="false"/>
    </xf>
    <xf numFmtId="170" fontId="19" fillId="0" borderId="1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17" fillId="0" borderId="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7"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080</xdr:colOff>
      <xdr:row>10</xdr:row>
      <xdr:rowOff>0</xdr:rowOff>
    </xdr:to>
    <xdr:sp>
      <xdr:nvSpPr>
        <xdr:cNvPr id="10" name="Line 14"/>
        <xdr:cNvSpPr/>
      </xdr:nvSpPr>
      <xdr:spPr>
        <a:xfrm>
          <a:off x="7095600" y="2675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080</xdr:colOff>
      <xdr:row>10</xdr:row>
      <xdr:rowOff>0</xdr:rowOff>
    </xdr:to>
    <xdr:sp>
      <xdr:nvSpPr>
        <xdr:cNvPr id="11" name="Line 15"/>
        <xdr:cNvSpPr/>
      </xdr:nvSpPr>
      <xdr:spPr>
        <a:xfrm>
          <a:off x="7095600" y="2675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080</xdr:colOff>
      <xdr:row>10</xdr:row>
      <xdr:rowOff>0</xdr:rowOff>
    </xdr:to>
    <xdr:sp>
      <xdr:nvSpPr>
        <xdr:cNvPr id="12" name="Line 16"/>
        <xdr:cNvSpPr/>
      </xdr:nvSpPr>
      <xdr:spPr>
        <a:xfrm>
          <a:off x="7095600" y="2675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600</xdr:colOff>
      <xdr:row>10</xdr:row>
      <xdr:rowOff>0</xdr:rowOff>
    </xdr:to>
    <xdr:sp>
      <xdr:nvSpPr>
        <xdr:cNvPr id="13" name="Line 22"/>
        <xdr:cNvSpPr/>
      </xdr:nvSpPr>
      <xdr:spPr>
        <a:xfrm>
          <a:off x="18571320" y="2675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600</xdr:colOff>
      <xdr:row>10</xdr:row>
      <xdr:rowOff>0</xdr:rowOff>
    </xdr:to>
    <xdr:sp>
      <xdr:nvSpPr>
        <xdr:cNvPr id="14" name="Line 23"/>
        <xdr:cNvSpPr/>
      </xdr:nvSpPr>
      <xdr:spPr>
        <a:xfrm>
          <a:off x="18571320" y="2675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600</xdr:colOff>
      <xdr:row>10</xdr:row>
      <xdr:rowOff>0</xdr:rowOff>
    </xdr:to>
    <xdr:sp>
      <xdr:nvSpPr>
        <xdr:cNvPr id="15" name="Line 24"/>
        <xdr:cNvSpPr/>
      </xdr:nvSpPr>
      <xdr:spPr>
        <a:xfrm>
          <a:off x="18571320" y="2675160"/>
          <a:ext cx="36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080</xdr:colOff>
      <xdr:row>10</xdr:row>
      <xdr:rowOff>0</xdr:rowOff>
    </xdr:to>
    <xdr:sp>
      <xdr:nvSpPr>
        <xdr:cNvPr id="16" name="Line 1"/>
        <xdr:cNvSpPr/>
      </xdr:nvSpPr>
      <xdr:spPr>
        <a:xfrm>
          <a:off x="6877800" y="2675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080</xdr:colOff>
      <xdr:row>10</xdr:row>
      <xdr:rowOff>0</xdr:rowOff>
    </xdr:to>
    <xdr:sp>
      <xdr:nvSpPr>
        <xdr:cNvPr id="17" name="Line 2"/>
        <xdr:cNvSpPr/>
      </xdr:nvSpPr>
      <xdr:spPr>
        <a:xfrm>
          <a:off x="6877800" y="2675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080</xdr:colOff>
      <xdr:row>10</xdr:row>
      <xdr:rowOff>0</xdr:rowOff>
    </xdr:to>
    <xdr:sp>
      <xdr:nvSpPr>
        <xdr:cNvPr id="18" name="Line 3"/>
        <xdr:cNvSpPr/>
      </xdr:nvSpPr>
      <xdr:spPr>
        <a:xfrm>
          <a:off x="6877800" y="2675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600</xdr:colOff>
      <xdr:row>10</xdr:row>
      <xdr:rowOff>0</xdr:rowOff>
    </xdr:to>
    <xdr:sp>
      <xdr:nvSpPr>
        <xdr:cNvPr id="19" name="Line 4"/>
        <xdr:cNvSpPr/>
      </xdr:nvSpPr>
      <xdr:spPr>
        <a:xfrm>
          <a:off x="18353520" y="2675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600</xdr:colOff>
      <xdr:row>10</xdr:row>
      <xdr:rowOff>0</xdr:rowOff>
    </xdr:to>
    <xdr:sp>
      <xdr:nvSpPr>
        <xdr:cNvPr id="20" name="Line 5"/>
        <xdr:cNvSpPr/>
      </xdr:nvSpPr>
      <xdr:spPr>
        <a:xfrm>
          <a:off x="18353520" y="26751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600</xdr:colOff>
      <xdr:row>10</xdr:row>
      <xdr:rowOff>0</xdr:rowOff>
    </xdr:to>
    <xdr:sp>
      <xdr:nvSpPr>
        <xdr:cNvPr id="21" name="Line 6"/>
        <xdr:cNvSpPr/>
      </xdr:nvSpPr>
      <xdr:spPr>
        <a:xfrm>
          <a:off x="18353520" y="2675160"/>
          <a:ext cx="36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080</xdr:colOff>
      <xdr:row>10</xdr:row>
      <xdr:rowOff>0</xdr:rowOff>
    </xdr:to>
    <xdr:sp>
      <xdr:nvSpPr>
        <xdr:cNvPr id="22" name="Line 1"/>
        <xdr:cNvSpPr/>
      </xdr:nvSpPr>
      <xdr:spPr>
        <a:xfrm>
          <a:off x="7095600" y="2675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080</xdr:colOff>
      <xdr:row>10</xdr:row>
      <xdr:rowOff>0</xdr:rowOff>
    </xdr:to>
    <xdr:sp>
      <xdr:nvSpPr>
        <xdr:cNvPr id="23" name="Line 2"/>
        <xdr:cNvSpPr/>
      </xdr:nvSpPr>
      <xdr:spPr>
        <a:xfrm>
          <a:off x="7095600" y="2675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080</xdr:colOff>
      <xdr:row>10</xdr:row>
      <xdr:rowOff>0</xdr:rowOff>
    </xdr:to>
    <xdr:sp>
      <xdr:nvSpPr>
        <xdr:cNvPr id="24" name="Line 3"/>
        <xdr:cNvSpPr/>
      </xdr:nvSpPr>
      <xdr:spPr>
        <a:xfrm>
          <a:off x="7095600" y="2675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0</xdr:row>
      <xdr:rowOff>0</xdr:rowOff>
    </xdr:from>
    <xdr:to>
      <xdr:col>19</xdr:col>
      <xdr:colOff>1080</xdr:colOff>
      <xdr:row>10</xdr:row>
      <xdr:rowOff>0</xdr:rowOff>
    </xdr:to>
    <xdr:sp>
      <xdr:nvSpPr>
        <xdr:cNvPr id="25" name="Line 4"/>
        <xdr:cNvSpPr/>
      </xdr:nvSpPr>
      <xdr:spPr>
        <a:xfrm>
          <a:off x="28072800" y="2675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0</xdr:row>
      <xdr:rowOff>0</xdr:rowOff>
    </xdr:from>
    <xdr:to>
      <xdr:col>19</xdr:col>
      <xdr:colOff>1080</xdr:colOff>
      <xdr:row>10</xdr:row>
      <xdr:rowOff>0</xdr:rowOff>
    </xdr:to>
    <xdr:sp>
      <xdr:nvSpPr>
        <xdr:cNvPr id="26" name="Line 5"/>
        <xdr:cNvSpPr/>
      </xdr:nvSpPr>
      <xdr:spPr>
        <a:xfrm>
          <a:off x="28072800" y="2675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0</xdr:row>
      <xdr:rowOff>0</xdr:rowOff>
    </xdr:from>
    <xdr:to>
      <xdr:col>19</xdr:col>
      <xdr:colOff>1080</xdr:colOff>
      <xdr:row>10</xdr:row>
      <xdr:rowOff>0</xdr:rowOff>
    </xdr:to>
    <xdr:sp>
      <xdr:nvSpPr>
        <xdr:cNvPr id="27" name="Line 6"/>
        <xdr:cNvSpPr/>
      </xdr:nvSpPr>
      <xdr:spPr>
        <a:xfrm>
          <a:off x="28072800" y="26751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25" activeCellId="0" sqref="A25"/>
    </sheetView>
  </sheetViews>
  <sheetFormatPr defaultColWidth="12.99609375" defaultRowHeight="21.75" zeroHeight="false" outlineLevelRow="0" outlineLevelCol="0"/>
  <cols>
    <col collapsed="false" customWidth="true" hidden="false" outlineLevel="0" max="1" min="1" style="62" width="40.99"/>
    <col collapsed="false" customWidth="true" hidden="false" outlineLevel="0" max="2" min="2" style="63" width="13.85"/>
    <col collapsed="false" customWidth="true" hidden="false" outlineLevel="0" max="3" min="3" style="64" width="15"/>
    <col collapsed="false" customWidth="true" hidden="false" outlineLevel="0" max="4" min="4" style="64" width="10.99"/>
    <col collapsed="false" customWidth="true" hidden="false" outlineLevel="0" max="5" min="5" style="64" width="13.85"/>
    <col collapsed="false" customWidth="true" hidden="false" outlineLevel="0" max="6" min="6" style="64" width="13.14"/>
    <col collapsed="false" customWidth="true" hidden="false" outlineLevel="0" max="7" min="7" style="65" width="15"/>
    <col collapsed="false" customWidth="true" hidden="false" outlineLevel="0" max="8" min="8" style="64" width="14.28"/>
    <col collapsed="false" customWidth="true" hidden="false" outlineLevel="0" max="9" min="9" style="64" width="11.99"/>
    <col collapsed="false" customWidth="true" hidden="false" outlineLevel="0" max="10" min="10" style="65" width="17.71"/>
    <col collapsed="false" customWidth="true" hidden="false" outlineLevel="0" max="11" min="11" style="64" width="15.99"/>
    <col collapsed="false" customWidth="true" hidden="false" outlineLevel="0" max="12" min="12" style="62" width="36.28"/>
    <col collapsed="false" customWidth="true" hidden="false" outlineLevel="0" max="13" min="13" style="66" width="4.71"/>
    <col collapsed="false" customWidth="false" hidden="false" outlineLevel="0" max="257" min="14" style="66" width="12.99"/>
  </cols>
  <sheetData>
    <row r="1" s="71" customFormat="true" ht="25.5" hidden="false" customHeight="true" outlineLevel="0" collapsed="false">
      <c r="A1" s="67" t="s">
        <v>32</v>
      </c>
      <c r="B1" s="68"/>
      <c r="C1" s="68"/>
      <c r="D1" s="68"/>
      <c r="E1" s="68"/>
      <c r="F1" s="68"/>
      <c r="G1" s="69"/>
      <c r="H1" s="68"/>
      <c r="I1" s="68"/>
      <c r="J1" s="69"/>
      <c r="K1" s="68"/>
      <c r="L1" s="70"/>
    </row>
    <row r="2" s="71" customFormat="true" ht="24" hidden="false" customHeight="true" outlineLevel="0" collapsed="false">
      <c r="A2" s="72" t="s">
        <v>33</v>
      </c>
      <c r="B2" s="68"/>
      <c r="C2" s="68"/>
      <c r="D2" s="68"/>
      <c r="E2" s="68"/>
      <c r="F2" s="68"/>
      <c r="G2" s="69"/>
      <c r="H2" s="68"/>
      <c r="I2" s="68"/>
      <c r="J2" s="69"/>
      <c r="K2" s="68"/>
      <c r="L2" s="70"/>
    </row>
    <row r="3" s="76" customFormat="true" ht="7.5" hidden="false" customHeight="true" outlineLevel="0" collapsed="false">
      <c r="A3" s="73"/>
      <c r="B3" s="74"/>
      <c r="C3" s="74"/>
      <c r="D3" s="74"/>
      <c r="E3" s="74"/>
      <c r="F3" s="74"/>
      <c r="G3" s="75"/>
      <c r="H3" s="74"/>
      <c r="I3" s="74"/>
      <c r="J3" s="75"/>
      <c r="K3" s="74"/>
      <c r="L3" s="73"/>
    </row>
    <row r="4" s="83" customFormat="true" ht="21.95" hidden="false" customHeight="true" outlineLevel="0" collapsed="false">
      <c r="A4" s="77"/>
      <c r="B4" s="78" t="s">
        <v>34</v>
      </c>
      <c r="C4" s="79" t="s">
        <v>35</v>
      </c>
      <c r="D4" s="79" t="s">
        <v>36</v>
      </c>
      <c r="E4" s="79" t="s">
        <v>37</v>
      </c>
      <c r="F4" s="79" t="s">
        <v>38</v>
      </c>
      <c r="G4" s="80" t="s">
        <v>39</v>
      </c>
      <c r="H4" s="79" t="s">
        <v>40</v>
      </c>
      <c r="I4" s="79" t="s">
        <v>41</v>
      </c>
      <c r="J4" s="81" t="s">
        <v>42</v>
      </c>
      <c r="K4" s="79" t="s">
        <v>43</v>
      </c>
      <c r="L4" s="82"/>
    </row>
    <row r="5" s="83" customFormat="true" ht="21.95" hidden="false" customHeight="true" outlineLevel="0" collapsed="false">
      <c r="A5" s="84"/>
      <c r="B5" s="85" t="s">
        <v>44</v>
      </c>
      <c r="C5" s="86" t="s">
        <v>45</v>
      </c>
      <c r="D5" s="87" t="s">
        <v>46</v>
      </c>
      <c r="E5" s="86" t="s">
        <v>47</v>
      </c>
      <c r="F5" s="86" t="s">
        <v>48</v>
      </c>
      <c r="G5" s="88" t="s">
        <v>49</v>
      </c>
      <c r="H5" s="86" t="s">
        <v>50</v>
      </c>
      <c r="I5" s="87" t="s">
        <v>51</v>
      </c>
      <c r="J5" s="88" t="s">
        <v>52</v>
      </c>
      <c r="K5" s="86" t="s">
        <v>53</v>
      </c>
      <c r="L5" s="84"/>
    </row>
    <row r="6" s="83" customFormat="true" ht="21.95" hidden="false" customHeight="true" outlineLevel="0" collapsed="false">
      <c r="A6" s="89" t="s">
        <v>54</v>
      </c>
      <c r="B6" s="90" t="s">
        <v>55</v>
      </c>
      <c r="C6" s="87" t="s">
        <v>56</v>
      </c>
      <c r="D6" s="87" t="s">
        <v>57</v>
      </c>
      <c r="E6" s="87" t="s">
        <v>58</v>
      </c>
      <c r="F6" s="87" t="s">
        <v>59</v>
      </c>
      <c r="G6" s="91" t="s">
        <v>60</v>
      </c>
      <c r="H6" s="86" t="s">
        <v>61</v>
      </c>
      <c r="I6" s="87" t="s">
        <v>62</v>
      </c>
      <c r="J6" s="88" t="s">
        <v>63</v>
      </c>
      <c r="K6" s="86" t="s">
        <v>64</v>
      </c>
      <c r="L6" s="92" t="s">
        <v>65</v>
      </c>
    </row>
    <row r="7" s="83" customFormat="true" ht="21.95" hidden="false" customHeight="true" outlineLevel="0" collapsed="false">
      <c r="A7" s="89" t="s">
        <v>66</v>
      </c>
      <c r="B7" s="93" t="s">
        <v>67</v>
      </c>
      <c r="C7" s="87" t="s">
        <v>68</v>
      </c>
      <c r="D7" s="87"/>
      <c r="E7" s="87" t="s">
        <v>69</v>
      </c>
      <c r="F7" s="87" t="s">
        <v>70</v>
      </c>
      <c r="G7" s="94" t="s">
        <v>71</v>
      </c>
      <c r="H7" s="87" t="s">
        <v>51</v>
      </c>
      <c r="I7" s="87"/>
      <c r="J7" s="95" t="s">
        <v>72</v>
      </c>
      <c r="K7" s="87" t="s">
        <v>73</v>
      </c>
      <c r="L7" s="92" t="s">
        <v>74</v>
      </c>
    </row>
    <row r="8" s="83" customFormat="true" ht="21.95" hidden="false" customHeight="true" outlineLevel="0" collapsed="false">
      <c r="A8" s="96" t="s">
        <v>75</v>
      </c>
      <c r="B8" s="97" t="s">
        <v>76</v>
      </c>
      <c r="C8" s="87" t="s">
        <v>77</v>
      </c>
      <c r="D8" s="85"/>
      <c r="E8" s="85"/>
      <c r="F8" s="87" t="s">
        <v>78</v>
      </c>
      <c r="G8" s="98" t="s">
        <v>79</v>
      </c>
      <c r="H8" s="87" t="s">
        <v>80</v>
      </c>
      <c r="I8" s="87"/>
      <c r="J8" s="95" t="s">
        <v>81</v>
      </c>
      <c r="K8" s="87" t="s">
        <v>82</v>
      </c>
      <c r="L8" s="92" t="s">
        <v>83</v>
      </c>
    </row>
    <row r="9" s="83" customFormat="true" ht="21.95" hidden="false" customHeight="true" outlineLevel="0" collapsed="false">
      <c r="A9" s="96"/>
      <c r="B9" s="99" t="s">
        <v>84</v>
      </c>
      <c r="C9" s="87"/>
      <c r="D9" s="85"/>
      <c r="E9" s="85"/>
      <c r="F9" s="87"/>
      <c r="G9" s="94"/>
      <c r="H9" s="87" t="s">
        <v>85</v>
      </c>
      <c r="I9" s="87"/>
      <c r="J9" s="94" t="s">
        <v>86</v>
      </c>
      <c r="K9" s="87" t="s">
        <v>87</v>
      </c>
      <c r="L9" s="92"/>
    </row>
    <row r="10" s="83" customFormat="true" ht="21.95" hidden="false" customHeight="true" outlineLevel="0" collapsed="false">
      <c r="A10" s="100"/>
      <c r="B10" s="101" t="s">
        <v>88</v>
      </c>
      <c r="C10" s="102"/>
      <c r="D10" s="103"/>
      <c r="E10" s="103"/>
      <c r="F10" s="104"/>
      <c r="G10" s="105"/>
      <c r="H10" s="104"/>
      <c r="I10" s="104"/>
      <c r="J10" s="106" t="s">
        <v>89</v>
      </c>
      <c r="K10" s="104" t="s">
        <v>90</v>
      </c>
      <c r="L10" s="107"/>
    </row>
    <row r="11" s="83" customFormat="true" ht="24" hidden="false" customHeight="true" outlineLevel="0" collapsed="false">
      <c r="A11" s="108" t="s">
        <v>91</v>
      </c>
      <c r="B11" s="74" t="n">
        <v>39</v>
      </c>
      <c r="C11" s="109" t="n">
        <v>97.4358974358974</v>
      </c>
      <c r="D11" s="109" t="n">
        <v>87.1794871794872</v>
      </c>
      <c r="E11" s="109" t="n">
        <v>5.12820512820513</v>
      </c>
      <c r="F11" s="109" t="n">
        <v>7.69230769230769</v>
      </c>
      <c r="G11" s="109" t="n">
        <v>7.69230769230769</v>
      </c>
      <c r="H11" s="109" t="n">
        <v>15.3846153846154</v>
      </c>
      <c r="I11" s="109" t="n">
        <v>12.8205128205128</v>
      </c>
      <c r="J11" s="109" t="n">
        <v>7.69230769230769</v>
      </c>
      <c r="K11" s="109" t="n">
        <v>5.12820512820513</v>
      </c>
      <c r="L11" s="110" t="s">
        <v>92</v>
      </c>
    </row>
    <row r="12" s="113" customFormat="true" ht="22.5" hidden="false" customHeight="true" outlineLevel="0" collapsed="false">
      <c r="A12" s="111" t="s">
        <v>93</v>
      </c>
      <c r="B12" s="63" t="n">
        <v>36</v>
      </c>
      <c r="C12" s="112" t="n">
        <v>100</v>
      </c>
      <c r="D12" s="112" t="n">
        <v>88.8888888888889</v>
      </c>
      <c r="E12" s="63" t="s">
        <v>94</v>
      </c>
      <c r="F12" s="112" t="n">
        <v>2.77777777777778</v>
      </c>
      <c r="G12" s="112" t="n">
        <v>2.77777777777778</v>
      </c>
      <c r="H12" s="112" t="n">
        <v>11.1111111111111</v>
      </c>
      <c r="I12" s="112" t="n">
        <v>8.33333333333333</v>
      </c>
      <c r="J12" s="112" t="n">
        <v>2.77777777777778</v>
      </c>
      <c r="K12" s="112" t="n">
        <v>2.77777777777778</v>
      </c>
      <c r="L12" s="111" t="s">
        <v>95</v>
      </c>
    </row>
    <row r="13" s="113" customFormat="true" ht="22.5" hidden="false" customHeight="true" outlineLevel="0" collapsed="false">
      <c r="A13" s="111" t="s">
        <v>96</v>
      </c>
      <c r="B13" s="63" t="s">
        <v>94</v>
      </c>
      <c r="C13" s="63" t="s">
        <v>94</v>
      </c>
      <c r="D13" s="63" t="s">
        <v>94</v>
      </c>
      <c r="E13" s="63" t="s">
        <v>94</v>
      </c>
      <c r="F13" s="63" t="s">
        <v>94</v>
      </c>
      <c r="G13" s="63" t="s">
        <v>94</v>
      </c>
      <c r="H13" s="63" t="s">
        <v>94</v>
      </c>
      <c r="I13" s="63" t="s">
        <v>94</v>
      </c>
      <c r="J13" s="63" t="s">
        <v>94</v>
      </c>
      <c r="K13" s="63" t="s">
        <v>94</v>
      </c>
      <c r="L13" s="111" t="s">
        <v>97</v>
      </c>
    </row>
    <row r="14" s="113" customFormat="true" ht="22.5" hidden="false" customHeight="true" outlineLevel="0" collapsed="false">
      <c r="A14" s="111" t="s">
        <v>98</v>
      </c>
      <c r="B14" s="63" t="s">
        <v>94</v>
      </c>
      <c r="C14" s="63" t="s">
        <v>94</v>
      </c>
      <c r="D14" s="63" t="s">
        <v>94</v>
      </c>
      <c r="E14" s="63" t="s">
        <v>94</v>
      </c>
      <c r="F14" s="63" t="s">
        <v>94</v>
      </c>
      <c r="G14" s="63" t="s">
        <v>94</v>
      </c>
      <c r="H14" s="63" t="s">
        <v>94</v>
      </c>
      <c r="I14" s="63" t="s">
        <v>94</v>
      </c>
      <c r="J14" s="63" t="s">
        <v>94</v>
      </c>
      <c r="K14" s="63" t="s">
        <v>94</v>
      </c>
      <c r="L14" s="111" t="s">
        <v>99</v>
      </c>
    </row>
    <row r="15" s="113" customFormat="true" ht="22.5" hidden="false" customHeight="true" outlineLevel="0" collapsed="false">
      <c r="A15" s="111" t="s">
        <v>100</v>
      </c>
      <c r="B15" s="63" t="s">
        <v>94</v>
      </c>
      <c r="C15" s="63" t="s">
        <v>94</v>
      </c>
      <c r="D15" s="63" t="s">
        <v>94</v>
      </c>
      <c r="E15" s="63" t="s">
        <v>94</v>
      </c>
      <c r="F15" s="63" t="s">
        <v>94</v>
      </c>
      <c r="G15" s="63" t="s">
        <v>94</v>
      </c>
      <c r="H15" s="63" t="s">
        <v>94</v>
      </c>
      <c r="I15" s="63" t="s">
        <v>94</v>
      </c>
      <c r="J15" s="63" t="s">
        <v>94</v>
      </c>
      <c r="K15" s="63" t="s">
        <v>94</v>
      </c>
      <c r="L15" s="111" t="s">
        <v>101</v>
      </c>
    </row>
    <row r="16" s="113" customFormat="true" ht="22.5" hidden="false" customHeight="true" outlineLevel="0" collapsed="false">
      <c r="A16" s="111" t="s">
        <v>102</v>
      </c>
      <c r="B16" s="63" t="n">
        <v>3</v>
      </c>
      <c r="C16" s="112" t="n">
        <v>66.6666666666667</v>
      </c>
      <c r="D16" s="112" t="n">
        <v>66.6666666666667</v>
      </c>
      <c r="E16" s="112" t="n">
        <v>66.6666666666667</v>
      </c>
      <c r="F16" s="112" t="n">
        <v>66.6666666666667</v>
      </c>
      <c r="G16" s="112" t="n">
        <v>66.6666666666667</v>
      </c>
      <c r="H16" s="112" t="n">
        <v>66.6666666666667</v>
      </c>
      <c r="I16" s="112" t="n">
        <v>66.6666666666667</v>
      </c>
      <c r="J16" s="112" t="n">
        <v>66.6666666666667</v>
      </c>
      <c r="K16" s="112" t="n">
        <v>33.3333333333333</v>
      </c>
      <c r="L16" s="111" t="s">
        <v>103</v>
      </c>
    </row>
    <row r="17" s="113" customFormat="true" ht="22.5" hidden="false" customHeight="true" outlineLevel="0" collapsed="false">
      <c r="A17" s="114" t="s">
        <v>104</v>
      </c>
      <c r="B17" s="63" t="s">
        <v>94</v>
      </c>
      <c r="C17" s="63" t="s">
        <v>94</v>
      </c>
      <c r="D17" s="63" t="s">
        <v>94</v>
      </c>
      <c r="E17" s="63" t="s">
        <v>94</v>
      </c>
      <c r="F17" s="63" t="s">
        <v>94</v>
      </c>
      <c r="G17" s="63" t="s">
        <v>94</v>
      </c>
      <c r="H17" s="63" t="s">
        <v>94</v>
      </c>
      <c r="I17" s="63" t="s">
        <v>94</v>
      </c>
      <c r="J17" s="63" t="s">
        <v>94</v>
      </c>
      <c r="K17" s="63" t="s">
        <v>94</v>
      </c>
      <c r="L17" s="111" t="s">
        <v>105</v>
      </c>
    </row>
    <row r="18" s="83" customFormat="true" ht="22.5" hidden="false" customHeight="true" outlineLevel="0" collapsed="false">
      <c r="A18" s="108" t="s">
        <v>106</v>
      </c>
      <c r="B18" s="74" t="n">
        <v>38</v>
      </c>
      <c r="C18" s="109" t="n">
        <v>97.3684210526316</v>
      </c>
      <c r="D18" s="63" t="s">
        <v>94</v>
      </c>
      <c r="E18" s="109" t="n">
        <v>5.26315789473684</v>
      </c>
      <c r="F18" s="109" t="n">
        <v>5.26315789473684</v>
      </c>
      <c r="G18" s="109" t="n">
        <v>5.26315789473684</v>
      </c>
      <c r="H18" s="109" t="n">
        <v>13.1578947368421</v>
      </c>
      <c r="I18" s="109" t="n">
        <v>13.1578947368421</v>
      </c>
      <c r="J18" s="109" t="n">
        <v>5.26315789473684</v>
      </c>
      <c r="K18" s="109" t="n">
        <v>2.63157894736842</v>
      </c>
      <c r="L18" s="110" t="s">
        <v>107</v>
      </c>
    </row>
    <row r="19" s="113" customFormat="true" ht="22.5" hidden="false" customHeight="true" outlineLevel="0" collapsed="false">
      <c r="A19" s="111" t="s">
        <v>93</v>
      </c>
      <c r="B19" s="63" t="n">
        <v>35</v>
      </c>
      <c r="C19" s="112" t="n">
        <v>100</v>
      </c>
      <c r="D19" s="112" t="n">
        <v>88.5714285714286</v>
      </c>
      <c r="E19" s="63" t="s">
        <v>94</v>
      </c>
      <c r="F19" s="63" t="s">
        <v>94</v>
      </c>
      <c r="G19" s="63" t="s">
        <v>94</v>
      </c>
      <c r="H19" s="112" t="n">
        <v>8.57142857142857</v>
      </c>
      <c r="I19" s="112" t="n">
        <v>8.57142857142857</v>
      </c>
      <c r="J19" s="63" t="s">
        <v>94</v>
      </c>
      <c r="K19" s="63" t="s">
        <v>94</v>
      </c>
      <c r="L19" s="111" t="s">
        <v>95</v>
      </c>
    </row>
    <row r="20" s="113" customFormat="true" ht="22.5" hidden="false" customHeight="true" outlineLevel="0" collapsed="false">
      <c r="A20" s="111" t="s">
        <v>96</v>
      </c>
      <c r="B20" s="63" t="s">
        <v>94</v>
      </c>
      <c r="C20" s="63" t="s">
        <v>94</v>
      </c>
      <c r="D20" s="63" t="s">
        <v>94</v>
      </c>
      <c r="E20" s="63" t="s">
        <v>94</v>
      </c>
      <c r="F20" s="63" t="s">
        <v>94</v>
      </c>
      <c r="G20" s="63" t="s">
        <v>94</v>
      </c>
      <c r="H20" s="63" t="s">
        <v>94</v>
      </c>
      <c r="I20" s="63" t="s">
        <v>94</v>
      </c>
      <c r="J20" s="63" t="s">
        <v>94</v>
      </c>
      <c r="K20" s="63" t="s">
        <v>94</v>
      </c>
      <c r="L20" s="111" t="s">
        <v>97</v>
      </c>
    </row>
    <row r="21" s="113" customFormat="true" ht="22.5" hidden="false" customHeight="true" outlineLevel="0" collapsed="false">
      <c r="A21" s="111" t="s">
        <v>98</v>
      </c>
      <c r="B21" s="63" t="s">
        <v>94</v>
      </c>
      <c r="C21" s="63" t="s">
        <v>94</v>
      </c>
      <c r="D21" s="63" t="s">
        <v>94</v>
      </c>
      <c r="E21" s="63" t="s">
        <v>94</v>
      </c>
      <c r="F21" s="63" t="s">
        <v>94</v>
      </c>
      <c r="G21" s="63" t="s">
        <v>94</v>
      </c>
      <c r="H21" s="63" t="s">
        <v>94</v>
      </c>
      <c r="I21" s="63" t="s">
        <v>94</v>
      </c>
      <c r="J21" s="63" t="s">
        <v>94</v>
      </c>
      <c r="K21" s="63" t="s">
        <v>94</v>
      </c>
      <c r="L21" s="111" t="s">
        <v>99</v>
      </c>
    </row>
    <row r="22" s="113" customFormat="true" ht="22.5" hidden="false" customHeight="true" outlineLevel="0" collapsed="false">
      <c r="A22" s="111" t="s">
        <v>100</v>
      </c>
      <c r="B22" s="63" t="s">
        <v>94</v>
      </c>
      <c r="C22" s="63" t="s">
        <v>94</v>
      </c>
      <c r="D22" s="63" t="s">
        <v>94</v>
      </c>
      <c r="E22" s="63" t="s">
        <v>94</v>
      </c>
      <c r="F22" s="63" t="s">
        <v>94</v>
      </c>
      <c r="G22" s="63" t="s">
        <v>94</v>
      </c>
      <c r="H22" s="63" t="s">
        <v>94</v>
      </c>
      <c r="I22" s="63" t="s">
        <v>94</v>
      </c>
      <c r="J22" s="63" t="s">
        <v>94</v>
      </c>
      <c r="K22" s="63" t="s">
        <v>94</v>
      </c>
      <c r="L22" s="111" t="s">
        <v>101</v>
      </c>
    </row>
    <row r="23" s="113" customFormat="true" ht="22.5" hidden="false" customHeight="true" outlineLevel="0" collapsed="false">
      <c r="A23" s="111" t="s">
        <v>102</v>
      </c>
      <c r="B23" s="63" t="n">
        <v>3</v>
      </c>
      <c r="C23" s="112" t="n">
        <v>66.6666666666667</v>
      </c>
      <c r="D23" s="112" t="n">
        <v>66.6666666666667</v>
      </c>
      <c r="E23" s="112" t="n">
        <v>66.6666666666667</v>
      </c>
      <c r="F23" s="112" t="n">
        <v>66.6666666666667</v>
      </c>
      <c r="G23" s="112" t="n">
        <v>66.6666666666667</v>
      </c>
      <c r="H23" s="112" t="n">
        <v>66.6666666666667</v>
      </c>
      <c r="I23" s="112" t="n">
        <v>66.6666666666667</v>
      </c>
      <c r="J23" s="112" t="n">
        <v>66.6666666666667</v>
      </c>
      <c r="K23" s="112" t="n">
        <v>33.3333333333333</v>
      </c>
      <c r="L23" s="111" t="s">
        <v>103</v>
      </c>
    </row>
    <row r="24" s="113" customFormat="true" ht="22.5" hidden="false" customHeight="true" outlineLevel="0" collapsed="false">
      <c r="A24" s="114" t="s">
        <v>104</v>
      </c>
      <c r="B24" s="63" t="s">
        <v>94</v>
      </c>
      <c r="C24" s="63" t="s">
        <v>94</v>
      </c>
      <c r="D24" s="63" t="s">
        <v>94</v>
      </c>
      <c r="E24" s="63" t="s">
        <v>94</v>
      </c>
      <c r="F24" s="63" t="s">
        <v>94</v>
      </c>
      <c r="G24" s="63" t="s">
        <v>94</v>
      </c>
      <c r="H24" s="63" t="s">
        <v>94</v>
      </c>
      <c r="I24" s="63" t="s">
        <v>94</v>
      </c>
      <c r="J24" s="63" t="s">
        <v>94</v>
      </c>
      <c r="K24" s="63" t="s">
        <v>94</v>
      </c>
      <c r="L24" s="111" t="s">
        <v>105</v>
      </c>
    </row>
    <row r="25" s="83" customFormat="true" ht="22.5" hidden="false" customHeight="true" outlineLevel="0" collapsed="false">
      <c r="A25" s="108" t="s">
        <v>108</v>
      </c>
      <c r="B25" s="74" t="n">
        <v>1</v>
      </c>
      <c r="C25" s="109" t="n">
        <v>100</v>
      </c>
      <c r="D25" s="109" t="n">
        <v>100</v>
      </c>
      <c r="E25" s="63" t="s">
        <v>94</v>
      </c>
      <c r="F25" s="109" t="n">
        <v>100</v>
      </c>
      <c r="G25" s="109" t="n">
        <v>100</v>
      </c>
      <c r="H25" s="109" t="n">
        <v>100</v>
      </c>
      <c r="I25" s="63" t="s">
        <v>94</v>
      </c>
      <c r="J25" s="109" t="n">
        <v>100</v>
      </c>
      <c r="K25" s="109" t="n">
        <v>100</v>
      </c>
      <c r="L25" s="110" t="s">
        <v>109</v>
      </c>
    </row>
    <row r="26" s="113" customFormat="true" ht="22.5" hidden="false" customHeight="true" outlineLevel="0" collapsed="false">
      <c r="A26" s="111" t="s">
        <v>93</v>
      </c>
      <c r="B26" s="63" t="n">
        <v>1</v>
      </c>
      <c r="C26" s="112" t="n">
        <v>100</v>
      </c>
      <c r="D26" s="112" t="n">
        <v>100</v>
      </c>
      <c r="E26" s="63" t="s">
        <v>94</v>
      </c>
      <c r="F26" s="112" t="n">
        <v>100</v>
      </c>
      <c r="G26" s="112" t="n">
        <v>100</v>
      </c>
      <c r="H26" s="112" t="n">
        <v>100</v>
      </c>
      <c r="I26" s="63" t="s">
        <v>94</v>
      </c>
      <c r="J26" s="112" t="n">
        <v>100</v>
      </c>
      <c r="K26" s="112" t="n">
        <v>100</v>
      </c>
      <c r="L26" s="111" t="s">
        <v>95</v>
      </c>
    </row>
    <row r="27" s="113" customFormat="true" ht="22.5" hidden="false" customHeight="true" outlineLevel="0" collapsed="false">
      <c r="A27" s="111" t="s">
        <v>96</v>
      </c>
      <c r="B27" s="63" t="s">
        <v>94</v>
      </c>
      <c r="C27" s="63" t="s">
        <v>94</v>
      </c>
      <c r="D27" s="63" t="s">
        <v>94</v>
      </c>
      <c r="E27" s="63" t="s">
        <v>94</v>
      </c>
      <c r="F27" s="63" t="s">
        <v>94</v>
      </c>
      <c r="G27" s="63" t="s">
        <v>94</v>
      </c>
      <c r="H27" s="63" t="s">
        <v>94</v>
      </c>
      <c r="I27" s="63" t="s">
        <v>94</v>
      </c>
      <c r="J27" s="63" t="s">
        <v>94</v>
      </c>
      <c r="K27" s="63" t="s">
        <v>94</v>
      </c>
      <c r="L27" s="111" t="s">
        <v>97</v>
      </c>
    </row>
    <row r="28" s="113" customFormat="true" ht="22.5" hidden="false" customHeight="true" outlineLevel="0" collapsed="false">
      <c r="A28" s="111" t="s">
        <v>98</v>
      </c>
      <c r="B28" s="63" t="s">
        <v>94</v>
      </c>
      <c r="C28" s="63" t="s">
        <v>94</v>
      </c>
      <c r="D28" s="63" t="s">
        <v>94</v>
      </c>
      <c r="E28" s="63" t="s">
        <v>94</v>
      </c>
      <c r="F28" s="63" t="s">
        <v>94</v>
      </c>
      <c r="G28" s="63" t="s">
        <v>94</v>
      </c>
      <c r="H28" s="63" t="s">
        <v>94</v>
      </c>
      <c r="I28" s="63" t="s">
        <v>94</v>
      </c>
      <c r="J28" s="63" t="s">
        <v>94</v>
      </c>
      <c r="K28" s="63" t="s">
        <v>94</v>
      </c>
      <c r="L28" s="111" t="s">
        <v>99</v>
      </c>
    </row>
    <row r="29" s="113" customFormat="true" ht="22.5" hidden="false" customHeight="true" outlineLevel="0" collapsed="false">
      <c r="A29" s="111" t="s">
        <v>100</v>
      </c>
      <c r="B29" s="63" t="s">
        <v>94</v>
      </c>
      <c r="C29" s="63" t="s">
        <v>94</v>
      </c>
      <c r="D29" s="63" t="s">
        <v>94</v>
      </c>
      <c r="E29" s="63" t="s">
        <v>94</v>
      </c>
      <c r="F29" s="63" t="s">
        <v>94</v>
      </c>
      <c r="G29" s="63" t="s">
        <v>94</v>
      </c>
      <c r="H29" s="63" t="s">
        <v>94</v>
      </c>
      <c r="I29" s="63" t="s">
        <v>94</v>
      </c>
      <c r="J29" s="63" t="s">
        <v>94</v>
      </c>
      <c r="K29" s="63" t="s">
        <v>94</v>
      </c>
      <c r="L29" s="111" t="s">
        <v>101</v>
      </c>
    </row>
    <row r="30" s="113" customFormat="true" ht="22.5" hidden="false" customHeight="true" outlineLevel="0" collapsed="false">
      <c r="A30" s="111" t="s">
        <v>102</v>
      </c>
      <c r="B30" s="63" t="s">
        <v>94</v>
      </c>
      <c r="C30" s="63" t="s">
        <v>94</v>
      </c>
      <c r="D30" s="63" t="s">
        <v>94</v>
      </c>
      <c r="E30" s="63" t="s">
        <v>94</v>
      </c>
      <c r="F30" s="63" t="s">
        <v>94</v>
      </c>
      <c r="G30" s="63" t="s">
        <v>94</v>
      </c>
      <c r="H30" s="63" t="s">
        <v>94</v>
      </c>
      <c r="I30" s="63" t="s">
        <v>94</v>
      </c>
      <c r="J30" s="63" t="s">
        <v>94</v>
      </c>
      <c r="K30" s="63" t="s">
        <v>94</v>
      </c>
      <c r="L30" s="111" t="s">
        <v>103</v>
      </c>
    </row>
    <row r="31" s="113" customFormat="true" ht="22.5" hidden="false" customHeight="true" outlineLevel="0" collapsed="false">
      <c r="A31" s="114" t="s">
        <v>104</v>
      </c>
      <c r="B31" s="63" t="s">
        <v>94</v>
      </c>
      <c r="C31" s="63" t="s">
        <v>94</v>
      </c>
      <c r="D31" s="63" t="s">
        <v>94</v>
      </c>
      <c r="E31" s="63" t="s">
        <v>94</v>
      </c>
      <c r="F31" s="63" t="s">
        <v>94</v>
      </c>
      <c r="G31" s="63" t="s">
        <v>94</v>
      </c>
      <c r="H31" s="63" t="s">
        <v>94</v>
      </c>
      <c r="I31" s="63" t="s">
        <v>94</v>
      </c>
      <c r="J31" s="63" t="s">
        <v>94</v>
      </c>
      <c r="K31" s="63" t="s">
        <v>94</v>
      </c>
      <c r="L31" s="111" t="s">
        <v>105</v>
      </c>
    </row>
    <row r="32" s="113" customFormat="true" ht="21.95" hidden="false" customHeight="true" outlineLevel="0" collapsed="false">
      <c r="A32" s="111"/>
      <c r="B32" s="115"/>
      <c r="C32" s="115"/>
      <c r="D32" s="115"/>
      <c r="E32" s="115"/>
      <c r="F32" s="115"/>
      <c r="G32" s="116"/>
      <c r="H32" s="115"/>
      <c r="I32" s="115"/>
      <c r="J32" s="116"/>
      <c r="K32" s="115"/>
      <c r="L32" s="111"/>
    </row>
    <row r="33" s="113" customFormat="true" ht="21.95" hidden="false" customHeight="true" outlineLevel="0" collapsed="false">
      <c r="A33" s="111"/>
      <c r="B33" s="115"/>
      <c r="C33" s="115"/>
      <c r="D33" s="115"/>
      <c r="E33" s="115"/>
      <c r="F33" s="115"/>
      <c r="G33" s="116"/>
      <c r="H33" s="115"/>
      <c r="I33" s="115"/>
      <c r="J33" s="116"/>
      <c r="K33" s="115"/>
      <c r="L33" s="111"/>
    </row>
    <row r="34" s="113" customFormat="true" ht="21.95" hidden="false" customHeight="true" outlineLevel="0" collapsed="false">
      <c r="A34" s="111"/>
      <c r="B34" s="115"/>
      <c r="C34" s="115"/>
      <c r="D34" s="115"/>
      <c r="E34" s="115"/>
      <c r="F34" s="115"/>
      <c r="G34" s="116"/>
      <c r="H34" s="115"/>
      <c r="I34" s="115"/>
      <c r="J34" s="116"/>
      <c r="K34" s="115"/>
      <c r="L34" s="111"/>
    </row>
    <row r="35" s="71" customFormat="true" ht="30.75" hidden="false" customHeight="true" outlineLevel="0" collapsed="false">
      <c r="A35" s="67" t="s">
        <v>110</v>
      </c>
      <c r="B35" s="68"/>
      <c r="C35" s="68"/>
      <c r="D35" s="68"/>
      <c r="E35" s="68"/>
      <c r="F35" s="68"/>
      <c r="G35" s="69"/>
      <c r="H35" s="68"/>
      <c r="I35" s="68"/>
      <c r="J35" s="69"/>
      <c r="K35" s="68"/>
      <c r="L35" s="70"/>
    </row>
    <row r="36" s="71" customFormat="true" ht="24.75" hidden="false" customHeight="true" outlineLevel="0" collapsed="false">
      <c r="A36" s="72" t="s">
        <v>111</v>
      </c>
      <c r="B36" s="68"/>
      <c r="C36" s="68"/>
      <c r="D36" s="68"/>
      <c r="E36" s="68"/>
      <c r="F36" s="68"/>
      <c r="G36" s="69"/>
      <c r="H36" s="68"/>
      <c r="I36" s="68"/>
      <c r="J36" s="69"/>
      <c r="K36" s="68"/>
      <c r="L36" s="70"/>
    </row>
    <row r="37" s="76" customFormat="true" ht="6" hidden="false" customHeight="true" outlineLevel="0" collapsed="false">
      <c r="A37" s="73"/>
      <c r="B37" s="74"/>
      <c r="C37" s="74"/>
      <c r="D37" s="74"/>
      <c r="E37" s="74"/>
      <c r="F37" s="74"/>
      <c r="G37" s="75"/>
      <c r="H37" s="74"/>
      <c r="I37" s="74"/>
      <c r="J37" s="75"/>
      <c r="K37" s="74"/>
      <c r="L37" s="73"/>
    </row>
    <row r="38" s="83" customFormat="true" ht="22.5" hidden="false" customHeight="true" outlineLevel="0" collapsed="false">
      <c r="A38" s="77"/>
      <c r="B38" s="78" t="s">
        <v>34</v>
      </c>
      <c r="C38" s="79" t="s">
        <v>35</v>
      </c>
      <c r="D38" s="79" t="s">
        <v>36</v>
      </c>
      <c r="E38" s="79" t="s">
        <v>37</v>
      </c>
      <c r="F38" s="79" t="s">
        <v>38</v>
      </c>
      <c r="G38" s="80" t="s">
        <v>39</v>
      </c>
      <c r="H38" s="79" t="s">
        <v>40</v>
      </c>
      <c r="I38" s="79" t="s">
        <v>41</v>
      </c>
      <c r="J38" s="81" t="s">
        <v>42</v>
      </c>
      <c r="K38" s="79" t="s">
        <v>43</v>
      </c>
      <c r="L38" s="82"/>
    </row>
    <row r="39" s="83" customFormat="true" ht="22.5" hidden="false" customHeight="true" outlineLevel="0" collapsed="false">
      <c r="A39" s="84"/>
      <c r="B39" s="85" t="s">
        <v>44</v>
      </c>
      <c r="C39" s="86" t="s">
        <v>45</v>
      </c>
      <c r="D39" s="87" t="s">
        <v>46</v>
      </c>
      <c r="E39" s="86" t="s">
        <v>47</v>
      </c>
      <c r="F39" s="86" t="s">
        <v>48</v>
      </c>
      <c r="G39" s="88" t="s">
        <v>49</v>
      </c>
      <c r="H39" s="86" t="s">
        <v>50</v>
      </c>
      <c r="I39" s="87" t="s">
        <v>51</v>
      </c>
      <c r="J39" s="88" t="s">
        <v>52</v>
      </c>
      <c r="K39" s="86" t="s">
        <v>53</v>
      </c>
      <c r="L39" s="84"/>
    </row>
    <row r="40" s="83" customFormat="true" ht="22.5" hidden="false" customHeight="true" outlineLevel="0" collapsed="false">
      <c r="A40" s="89" t="s">
        <v>54</v>
      </c>
      <c r="B40" s="90" t="s">
        <v>55</v>
      </c>
      <c r="C40" s="87" t="s">
        <v>56</v>
      </c>
      <c r="D40" s="87" t="s">
        <v>57</v>
      </c>
      <c r="E40" s="87" t="s">
        <v>58</v>
      </c>
      <c r="F40" s="87" t="s">
        <v>59</v>
      </c>
      <c r="G40" s="91" t="s">
        <v>60</v>
      </c>
      <c r="H40" s="86" t="s">
        <v>61</v>
      </c>
      <c r="I40" s="87" t="s">
        <v>62</v>
      </c>
      <c r="J40" s="88" t="s">
        <v>63</v>
      </c>
      <c r="K40" s="86" t="s">
        <v>64</v>
      </c>
      <c r="L40" s="92" t="s">
        <v>65</v>
      </c>
    </row>
    <row r="41" s="83" customFormat="true" ht="22.5" hidden="false" customHeight="true" outlineLevel="0" collapsed="false">
      <c r="A41" s="89" t="s">
        <v>66</v>
      </c>
      <c r="B41" s="93" t="s">
        <v>67</v>
      </c>
      <c r="C41" s="87" t="s">
        <v>68</v>
      </c>
      <c r="D41" s="87"/>
      <c r="E41" s="87" t="s">
        <v>69</v>
      </c>
      <c r="F41" s="87" t="s">
        <v>70</v>
      </c>
      <c r="G41" s="94" t="s">
        <v>71</v>
      </c>
      <c r="H41" s="87" t="s">
        <v>51</v>
      </c>
      <c r="I41" s="87"/>
      <c r="J41" s="95" t="s">
        <v>72</v>
      </c>
      <c r="K41" s="87" t="s">
        <v>73</v>
      </c>
      <c r="L41" s="92" t="s">
        <v>74</v>
      </c>
    </row>
    <row r="42" s="83" customFormat="true" ht="22.5" hidden="false" customHeight="true" outlineLevel="0" collapsed="false">
      <c r="A42" s="96" t="s">
        <v>75</v>
      </c>
      <c r="B42" s="97" t="s">
        <v>76</v>
      </c>
      <c r="C42" s="87" t="s">
        <v>77</v>
      </c>
      <c r="D42" s="85"/>
      <c r="E42" s="85"/>
      <c r="F42" s="87" t="s">
        <v>78</v>
      </c>
      <c r="G42" s="98" t="s">
        <v>79</v>
      </c>
      <c r="H42" s="87" t="s">
        <v>80</v>
      </c>
      <c r="I42" s="87"/>
      <c r="J42" s="95" t="s">
        <v>81</v>
      </c>
      <c r="K42" s="87" t="s">
        <v>82</v>
      </c>
      <c r="L42" s="92" t="s">
        <v>83</v>
      </c>
    </row>
    <row r="43" s="83" customFormat="true" ht="22.5" hidden="false" customHeight="true" outlineLevel="0" collapsed="false">
      <c r="A43" s="96"/>
      <c r="B43" s="99" t="s">
        <v>84</v>
      </c>
      <c r="C43" s="87"/>
      <c r="D43" s="85"/>
      <c r="E43" s="85"/>
      <c r="F43" s="87"/>
      <c r="G43" s="94"/>
      <c r="H43" s="87" t="s">
        <v>85</v>
      </c>
      <c r="I43" s="87"/>
      <c r="J43" s="94" t="s">
        <v>86</v>
      </c>
      <c r="K43" s="87" t="s">
        <v>87</v>
      </c>
      <c r="L43" s="92"/>
    </row>
    <row r="44" s="83" customFormat="true" ht="22.5" hidden="false" customHeight="true" outlineLevel="0" collapsed="false">
      <c r="A44" s="100"/>
      <c r="B44" s="101" t="s">
        <v>88</v>
      </c>
      <c r="C44" s="102"/>
      <c r="D44" s="103"/>
      <c r="E44" s="103"/>
      <c r="F44" s="104"/>
      <c r="G44" s="105"/>
      <c r="H44" s="104"/>
      <c r="I44" s="104"/>
      <c r="J44" s="106" t="s">
        <v>89</v>
      </c>
      <c r="K44" s="104" t="s">
        <v>90</v>
      </c>
      <c r="L44" s="107"/>
    </row>
    <row r="45" s="83" customFormat="true" ht="21" hidden="false" customHeight="true" outlineLevel="0" collapsed="false">
      <c r="A45" s="108" t="s">
        <v>112</v>
      </c>
      <c r="B45" s="74" t="s">
        <v>94</v>
      </c>
      <c r="C45" s="117" t="s">
        <v>94</v>
      </c>
      <c r="D45" s="117" t="s">
        <v>94</v>
      </c>
      <c r="E45" s="117" t="s">
        <v>94</v>
      </c>
      <c r="F45" s="117" t="s">
        <v>94</v>
      </c>
      <c r="G45" s="118" t="s">
        <v>94</v>
      </c>
      <c r="H45" s="117" t="s">
        <v>94</v>
      </c>
      <c r="I45" s="117" t="s">
        <v>94</v>
      </c>
      <c r="J45" s="118" t="s">
        <v>94</v>
      </c>
      <c r="K45" s="117" t="s">
        <v>94</v>
      </c>
      <c r="L45" s="110" t="s">
        <v>113</v>
      </c>
    </row>
    <row r="46" s="113" customFormat="true" ht="21" hidden="false" customHeight="true" outlineLevel="0" collapsed="false">
      <c r="A46" s="111" t="s">
        <v>93</v>
      </c>
      <c r="B46" s="63" t="s">
        <v>94</v>
      </c>
      <c r="C46" s="115" t="s">
        <v>94</v>
      </c>
      <c r="D46" s="115" t="s">
        <v>94</v>
      </c>
      <c r="E46" s="115" t="s">
        <v>94</v>
      </c>
      <c r="F46" s="115" t="s">
        <v>94</v>
      </c>
      <c r="G46" s="116" t="s">
        <v>94</v>
      </c>
      <c r="H46" s="115" t="s">
        <v>94</v>
      </c>
      <c r="I46" s="115" t="s">
        <v>94</v>
      </c>
      <c r="J46" s="116" t="s">
        <v>94</v>
      </c>
      <c r="K46" s="115" t="s">
        <v>94</v>
      </c>
      <c r="L46" s="111" t="s">
        <v>95</v>
      </c>
    </row>
    <row r="47" s="113" customFormat="true" ht="20.25" hidden="false" customHeight="true" outlineLevel="0" collapsed="false">
      <c r="A47" s="111" t="s">
        <v>96</v>
      </c>
      <c r="B47" s="63" t="s">
        <v>94</v>
      </c>
      <c r="C47" s="115" t="s">
        <v>94</v>
      </c>
      <c r="D47" s="115" t="s">
        <v>94</v>
      </c>
      <c r="E47" s="115" t="s">
        <v>94</v>
      </c>
      <c r="F47" s="115" t="s">
        <v>94</v>
      </c>
      <c r="G47" s="116" t="s">
        <v>94</v>
      </c>
      <c r="H47" s="115" t="s">
        <v>94</v>
      </c>
      <c r="I47" s="115" t="s">
        <v>94</v>
      </c>
      <c r="J47" s="116" t="s">
        <v>94</v>
      </c>
      <c r="K47" s="115" t="s">
        <v>94</v>
      </c>
      <c r="L47" s="111" t="s">
        <v>97</v>
      </c>
    </row>
    <row r="48" s="113" customFormat="true" ht="21" hidden="false" customHeight="true" outlineLevel="0" collapsed="false">
      <c r="A48" s="111" t="s">
        <v>98</v>
      </c>
      <c r="B48" s="63" t="s">
        <v>94</v>
      </c>
      <c r="C48" s="115" t="s">
        <v>94</v>
      </c>
      <c r="D48" s="115" t="s">
        <v>94</v>
      </c>
      <c r="E48" s="115" t="s">
        <v>94</v>
      </c>
      <c r="F48" s="115" t="s">
        <v>94</v>
      </c>
      <c r="G48" s="116" t="s">
        <v>94</v>
      </c>
      <c r="H48" s="115" t="s">
        <v>94</v>
      </c>
      <c r="I48" s="115" t="s">
        <v>94</v>
      </c>
      <c r="J48" s="116" t="s">
        <v>94</v>
      </c>
      <c r="K48" s="115" t="s">
        <v>94</v>
      </c>
      <c r="L48" s="111" t="s">
        <v>99</v>
      </c>
    </row>
    <row r="49" s="113" customFormat="true" ht="21" hidden="false" customHeight="true" outlineLevel="0" collapsed="false">
      <c r="A49" s="111" t="s">
        <v>100</v>
      </c>
      <c r="B49" s="63" t="s">
        <v>94</v>
      </c>
      <c r="C49" s="115" t="s">
        <v>94</v>
      </c>
      <c r="D49" s="115" t="s">
        <v>94</v>
      </c>
      <c r="E49" s="115" t="s">
        <v>94</v>
      </c>
      <c r="F49" s="115" t="s">
        <v>94</v>
      </c>
      <c r="G49" s="116" t="s">
        <v>94</v>
      </c>
      <c r="H49" s="115" t="s">
        <v>94</v>
      </c>
      <c r="I49" s="115" t="s">
        <v>94</v>
      </c>
      <c r="J49" s="116" t="s">
        <v>94</v>
      </c>
      <c r="K49" s="115" t="s">
        <v>94</v>
      </c>
      <c r="L49" s="111" t="s">
        <v>101</v>
      </c>
    </row>
    <row r="50" s="113" customFormat="true" ht="21" hidden="false" customHeight="true" outlineLevel="0" collapsed="false">
      <c r="A50" s="111" t="s">
        <v>102</v>
      </c>
      <c r="B50" s="63" t="s">
        <v>94</v>
      </c>
      <c r="C50" s="115" t="s">
        <v>94</v>
      </c>
      <c r="D50" s="115" t="s">
        <v>94</v>
      </c>
      <c r="E50" s="115" t="s">
        <v>94</v>
      </c>
      <c r="F50" s="115" t="s">
        <v>94</v>
      </c>
      <c r="G50" s="116" t="s">
        <v>94</v>
      </c>
      <c r="H50" s="115" t="s">
        <v>94</v>
      </c>
      <c r="I50" s="115" t="s">
        <v>94</v>
      </c>
      <c r="J50" s="116" t="s">
        <v>94</v>
      </c>
      <c r="K50" s="115" t="s">
        <v>94</v>
      </c>
      <c r="L50" s="111" t="s">
        <v>103</v>
      </c>
    </row>
    <row r="51" s="113" customFormat="true" ht="21" hidden="false" customHeight="true" outlineLevel="0" collapsed="false">
      <c r="A51" s="114" t="s">
        <v>104</v>
      </c>
      <c r="B51" s="63" t="s">
        <v>94</v>
      </c>
      <c r="C51" s="115" t="s">
        <v>94</v>
      </c>
      <c r="D51" s="115" t="s">
        <v>94</v>
      </c>
      <c r="E51" s="115" t="s">
        <v>94</v>
      </c>
      <c r="F51" s="115" t="s">
        <v>94</v>
      </c>
      <c r="G51" s="116" t="s">
        <v>94</v>
      </c>
      <c r="H51" s="115" t="s">
        <v>94</v>
      </c>
      <c r="I51" s="115" t="s">
        <v>94</v>
      </c>
      <c r="J51" s="116" t="s">
        <v>94</v>
      </c>
      <c r="K51" s="115" t="s">
        <v>94</v>
      </c>
      <c r="L51" s="111" t="s">
        <v>105</v>
      </c>
    </row>
    <row r="52" s="83" customFormat="true" ht="21" hidden="false" customHeight="true" outlineLevel="0" collapsed="false">
      <c r="A52" s="108" t="s">
        <v>114</v>
      </c>
      <c r="B52" s="74" t="s">
        <v>94</v>
      </c>
      <c r="C52" s="117" t="s">
        <v>94</v>
      </c>
      <c r="D52" s="117" t="s">
        <v>94</v>
      </c>
      <c r="E52" s="117" t="s">
        <v>94</v>
      </c>
      <c r="F52" s="117" t="s">
        <v>94</v>
      </c>
      <c r="G52" s="118" t="s">
        <v>94</v>
      </c>
      <c r="H52" s="117" t="s">
        <v>94</v>
      </c>
      <c r="I52" s="117" t="s">
        <v>94</v>
      </c>
      <c r="J52" s="118" t="s">
        <v>94</v>
      </c>
      <c r="K52" s="117" t="s">
        <v>94</v>
      </c>
      <c r="L52" s="110" t="s">
        <v>115</v>
      </c>
    </row>
    <row r="53" s="113" customFormat="true" ht="21" hidden="false" customHeight="true" outlineLevel="0" collapsed="false">
      <c r="A53" s="111" t="s">
        <v>93</v>
      </c>
      <c r="B53" s="63" t="s">
        <v>94</v>
      </c>
      <c r="C53" s="115" t="s">
        <v>94</v>
      </c>
      <c r="D53" s="115" t="s">
        <v>94</v>
      </c>
      <c r="E53" s="115" t="s">
        <v>94</v>
      </c>
      <c r="F53" s="115" t="s">
        <v>94</v>
      </c>
      <c r="G53" s="116" t="s">
        <v>94</v>
      </c>
      <c r="H53" s="115" t="s">
        <v>94</v>
      </c>
      <c r="I53" s="115" t="s">
        <v>94</v>
      </c>
      <c r="J53" s="116" t="s">
        <v>94</v>
      </c>
      <c r="K53" s="115" t="s">
        <v>94</v>
      </c>
      <c r="L53" s="111" t="s">
        <v>95</v>
      </c>
    </row>
    <row r="54" s="113" customFormat="true" ht="21" hidden="false" customHeight="true" outlineLevel="0" collapsed="false">
      <c r="A54" s="111" t="s">
        <v>96</v>
      </c>
      <c r="B54" s="63" t="s">
        <v>94</v>
      </c>
      <c r="C54" s="115" t="s">
        <v>94</v>
      </c>
      <c r="D54" s="115" t="s">
        <v>94</v>
      </c>
      <c r="E54" s="115" t="s">
        <v>94</v>
      </c>
      <c r="F54" s="115" t="s">
        <v>94</v>
      </c>
      <c r="G54" s="116" t="s">
        <v>94</v>
      </c>
      <c r="H54" s="115" t="s">
        <v>94</v>
      </c>
      <c r="I54" s="115" t="s">
        <v>94</v>
      </c>
      <c r="J54" s="116" t="s">
        <v>94</v>
      </c>
      <c r="K54" s="115" t="s">
        <v>94</v>
      </c>
      <c r="L54" s="111" t="s">
        <v>97</v>
      </c>
    </row>
    <row r="55" s="113" customFormat="true" ht="20.25" hidden="false" customHeight="true" outlineLevel="0" collapsed="false">
      <c r="A55" s="111" t="s">
        <v>98</v>
      </c>
      <c r="B55" s="63" t="s">
        <v>94</v>
      </c>
      <c r="C55" s="115" t="s">
        <v>94</v>
      </c>
      <c r="D55" s="115" t="s">
        <v>94</v>
      </c>
      <c r="E55" s="115" t="s">
        <v>94</v>
      </c>
      <c r="F55" s="115" t="s">
        <v>94</v>
      </c>
      <c r="G55" s="116" t="s">
        <v>94</v>
      </c>
      <c r="H55" s="115" t="s">
        <v>94</v>
      </c>
      <c r="I55" s="115" t="s">
        <v>94</v>
      </c>
      <c r="J55" s="116" t="s">
        <v>94</v>
      </c>
      <c r="K55" s="115" t="s">
        <v>94</v>
      </c>
      <c r="L55" s="111" t="s">
        <v>99</v>
      </c>
    </row>
    <row r="56" s="113" customFormat="true" ht="21" hidden="false" customHeight="true" outlineLevel="0" collapsed="false">
      <c r="A56" s="111" t="s">
        <v>100</v>
      </c>
      <c r="B56" s="63" t="s">
        <v>94</v>
      </c>
      <c r="C56" s="115" t="s">
        <v>94</v>
      </c>
      <c r="D56" s="115" t="s">
        <v>94</v>
      </c>
      <c r="E56" s="115" t="s">
        <v>94</v>
      </c>
      <c r="F56" s="115" t="s">
        <v>94</v>
      </c>
      <c r="G56" s="116" t="s">
        <v>94</v>
      </c>
      <c r="H56" s="115" t="s">
        <v>94</v>
      </c>
      <c r="I56" s="115" t="s">
        <v>94</v>
      </c>
      <c r="J56" s="116" t="s">
        <v>94</v>
      </c>
      <c r="K56" s="115" t="s">
        <v>94</v>
      </c>
      <c r="L56" s="111" t="s">
        <v>101</v>
      </c>
    </row>
    <row r="57" s="113" customFormat="true" ht="21" hidden="false" customHeight="true" outlineLevel="0" collapsed="false">
      <c r="A57" s="111" t="s">
        <v>102</v>
      </c>
      <c r="B57" s="63" t="s">
        <v>94</v>
      </c>
      <c r="C57" s="115" t="s">
        <v>94</v>
      </c>
      <c r="D57" s="115" t="s">
        <v>94</v>
      </c>
      <c r="E57" s="115" t="s">
        <v>94</v>
      </c>
      <c r="F57" s="115" t="s">
        <v>94</v>
      </c>
      <c r="G57" s="116" t="s">
        <v>94</v>
      </c>
      <c r="H57" s="115" t="s">
        <v>94</v>
      </c>
      <c r="I57" s="115" t="s">
        <v>94</v>
      </c>
      <c r="J57" s="116" t="s">
        <v>94</v>
      </c>
      <c r="K57" s="115" t="s">
        <v>94</v>
      </c>
      <c r="L57" s="111" t="s">
        <v>103</v>
      </c>
    </row>
    <row r="58" s="113" customFormat="true" ht="21" hidden="false" customHeight="true" outlineLevel="0" collapsed="false">
      <c r="A58" s="114" t="s">
        <v>104</v>
      </c>
      <c r="B58" s="63" t="s">
        <v>94</v>
      </c>
      <c r="C58" s="115" t="s">
        <v>94</v>
      </c>
      <c r="D58" s="115" t="s">
        <v>94</v>
      </c>
      <c r="E58" s="115" t="s">
        <v>94</v>
      </c>
      <c r="F58" s="115" t="s">
        <v>94</v>
      </c>
      <c r="G58" s="116" t="s">
        <v>94</v>
      </c>
      <c r="H58" s="115" t="s">
        <v>94</v>
      </c>
      <c r="I58" s="115" t="s">
        <v>94</v>
      </c>
      <c r="J58" s="116" t="s">
        <v>94</v>
      </c>
      <c r="K58" s="115" t="s">
        <v>94</v>
      </c>
      <c r="L58" s="111" t="s">
        <v>105</v>
      </c>
    </row>
    <row r="59" s="83" customFormat="true" ht="21" hidden="false" customHeight="true" outlineLevel="0" collapsed="false">
      <c r="A59" s="108" t="s">
        <v>116</v>
      </c>
      <c r="B59" s="74" t="s">
        <v>94</v>
      </c>
      <c r="C59" s="117" t="s">
        <v>94</v>
      </c>
      <c r="D59" s="117" t="s">
        <v>94</v>
      </c>
      <c r="E59" s="117" t="s">
        <v>94</v>
      </c>
      <c r="F59" s="117" t="s">
        <v>94</v>
      </c>
      <c r="G59" s="118" t="s">
        <v>94</v>
      </c>
      <c r="H59" s="117" t="s">
        <v>94</v>
      </c>
      <c r="I59" s="117" t="s">
        <v>94</v>
      </c>
      <c r="J59" s="118" t="s">
        <v>94</v>
      </c>
      <c r="K59" s="117" t="s">
        <v>94</v>
      </c>
      <c r="L59" s="110" t="s">
        <v>117</v>
      </c>
    </row>
    <row r="60" s="113" customFormat="true" ht="21" hidden="false" customHeight="true" outlineLevel="0" collapsed="false">
      <c r="A60" s="111" t="s">
        <v>93</v>
      </c>
      <c r="B60" s="63" t="s">
        <v>94</v>
      </c>
      <c r="C60" s="115" t="s">
        <v>94</v>
      </c>
      <c r="D60" s="115" t="s">
        <v>94</v>
      </c>
      <c r="E60" s="115" t="s">
        <v>94</v>
      </c>
      <c r="F60" s="115" t="s">
        <v>94</v>
      </c>
      <c r="G60" s="116" t="s">
        <v>94</v>
      </c>
      <c r="H60" s="115" t="s">
        <v>94</v>
      </c>
      <c r="I60" s="115" t="s">
        <v>94</v>
      </c>
      <c r="J60" s="116" t="s">
        <v>94</v>
      </c>
      <c r="K60" s="115" t="s">
        <v>94</v>
      </c>
      <c r="L60" s="111" t="s">
        <v>95</v>
      </c>
    </row>
    <row r="61" s="113" customFormat="true" ht="21" hidden="false" customHeight="true" outlineLevel="0" collapsed="false">
      <c r="A61" s="111" t="s">
        <v>96</v>
      </c>
      <c r="B61" s="63" t="s">
        <v>94</v>
      </c>
      <c r="C61" s="115" t="s">
        <v>94</v>
      </c>
      <c r="D61" s="115" t="s">
        <v>94</v>
      </c>
      <c r="E61" s="115" t="s">
        <v>94</v>
      </c>
      <c r="F61" s="115" t="s">
        <v>94</v>
      </c>
      <c r="G61" s="116" t="s">
        <v>94</v>
      </c>
      <c r="H61" s="115" t="s">
        <v>94</v>
      </c>
      <c r="I61" s="115" t="s">
        <v>94</v>
      </c>
      <c r="J61" s="116" t="s">
        <v>94</v>
      </c>
      <c r="K61" s="115" t="s">
        <v>94</v>
      </c>
      <c r="L61" s="111" t="s">
        <v>97</v>
      </c>
    </row>
    <row r="62" s="113" customFormat="true" ht="21" hidden="false" customHeight="true" outlineLevel="0" collapsed="false">
      <c r="A62" s="111" t="s">
        <v>98</v>
      </c>
      <c r="B62" s="63" t="s">
        <v>94</v>
      </c>
      <c r="C62" s="115" t="s">
        <v>94</v>
      </c>
      <c r="D62" s="115" t="s">
        <v>94</v>
      </c>
      <c r="E62" s="115" t="s">
        <v>94</v>
      </c>
      <c r="F62" s="115" t="s">
        <v>94</v>
      </c>
      <c r="G62" s="116" t="s">
        <v>94</v>
      </c>
      <c r="H62" s="115" t="s">
        <v>94</v>
      </c>
      <c r="I62" s="115" t="s">
        <v>94</v>
      </c>
      <c r="J62" s="116" t="s">
        <v>94</v>
      </c>
      <c r="K62" s="115" t="s">
        <v>94</v>
      </c>
      <c r="L62" s="111" t="s">
        <v>99</v>
      </c>
    </row>
    <row r="63" s="113" customFormat="true" ht="21" hidden="false" customHeight="true" outlineLevel="0" collapsed="false">
      <c r="A63" s="111" t="s">
        <v>100</v>
      </c>
      <c r="B63" s="63" t="s">
        <v>94</v>
      </c>
      <c r="C63" s="115" t="s">
        <v>94</v>
      </c>
      <c r="D63" s="115" t="s">
        <v>94</v>
      </c>
      <c r="E63" s="115" t="s">
        <v>94</v>
      </c>
      <c r="F63" s="115" t="s">
        <v>94</v>
      </c>
      <c r="G63" s="116" t="s">
        <v>94</v>
      </c>
      <c r="H63" s="115" t="s">
        <v>94</v>
      </c>
      <c r="I63" s="115" t="s">
        <v>94</v>
      </c>
      <c r="J63" s="116" t="s">
        <v>94</v>
      </c>
      <c r="K63" s="115" t="s">
        <v>94</v>
      </c>
      <c r="L63" s="111" t="s">
        <v>101</v>
      </c>
    </row>
    <row r="64" s="113" customFormat="true" ht="21" hidden="false" customHeight="true" outlineLevel="0" collapsed="false">
      <c r="A64" s="111" t="s">
        <v>102</v>
      </c>
      <c r="B64" s="63" t="s">
        <v>94</v>
      </c>
      <c r="C64" s="115" t="s">
        <v>94</v>
      </c>
      <c r="D64" s="115" t="s">
        <v>94</v>
      </c>
      <c r="E64" s="115" t="s">
        <v>94</v>
      </c>
      <c r="F64" s="115" t="s">
        <v>94</v>
      </c>
      <c r="G64" s="116" t="s">
        <v>94</v>
      </c>
      <c r="H64" s="115" t="s">
        <v>94</v>
      </c>
      <c r="I64" s="115" t="s">
        <v>94</v>
      </c>
      <c r="J64" s="116" t="s">
        <v>94</v>
      </c>
      <c r="K64" s="115" t="s">
        <v>94</v>
      </c>
      <c r="L64" s="111" t="s">
        <v>103</v>
      </c>
    </row>
    <row r="65" s="113" customFormat="true" ht="21" hidden="false" customHeight="true" outlineLevel="0" collapsed="false">
      <c r="A65" s="119" t="s">
        <v>104</v>
      </c>
      <c r="B65" s="120" t="s">
        <v>94</v>
      </c>
      <c r="C65" s="121" t="s">
        <v>94</v>
      </c>
      <c r="D65" s="121" t="s">
        <v>94</v>
      </c>
      <c r="E65" s="121" t="s">
        <v>94</v>
      </c>
      <c r="F65" s="121" t="s">
        <v>94</v>
      </c>
      <c r="G65" s="122" t="s">
        <v>94</v>
      </c>
      <c r="H65" s="121" t="s">
        <v>94</v>
      </c>
      <c r="I65" s="121" t="s">
        <v>94</v>
      </c>
      <c r="J65" s="122" t="s">
        <v>94</v>
      </c>
      <c r="K65" s="121" t="s">
        <v>94</v>
      </c>
      <c r="L65" s="123" t="s">
        <v>105</v>
      </c>
    </row>
    <row r="66" s="128" customFormat="true" ht="20.25" hidden="false" customHeight="true" outlineLevel="0" collapsed="false">
      <c r="A66" s="124" t="s">
        <v>118</v>
      </c>
      <c r="B66" s="125"/>
      <c r="C66" s="126"/>
      <c r="D66" s="126"/>
      <c r="E66" s="126" t="s">
        <v>119</v>
      </c>
      <c r="F66" s="126"/>
      <c r="G66" s="127"/>
      <c r="H66" s="126"/>
      <c r="I66" s="126"/>
      <c r="J66" s="127"/>
      <c r="K66" s="126"/>
      <c r="L66" s="124"/>
    </row>
    <row r="67" s="128" customFormat="true" ht="20.45" hidden="false" customHeight="true" outlineLevel="0" collapsed="false">
      <c r="A67" s="124" t="s">
        <v>120</v>
      </c>
      <c r="B67" s="125"/>
      <c r="C67" s="126"/>
      <c r="D67" s="126"/>
      <c r="E67" s="126"/>
      <c r="F67" s="126"/>
      <c r="G67" s="127"/>
      <c r="H67" s="126"/>
      <c r="I67" s="126"/>
      <c r="J67" s="127"/>
      <c r="K67" s="126"/>
      <c r="L67" s="124"/>
    </row>
    <row r="68" s="128" customFormat="true" ht="20.45" hidden="false" customHeight="true" outlineLevel="0" collapsed="false">
      <c r="A68" s="129" t="s">
        <v>121</v>
      </c>
      <c r="B68" s="125"/>
      <c r="C68" s="126"/>
      <c r="D68" s="126"/>
      <c r="E68" s="126"/>
      <c r="F68" s="126"/>
      <c r="G68" s="127"/>
      <c r="H68" s="126"/>
      <c r="I68" s="126"/>
      <c r="J68" s="127"/>
      <c r="K68" s="126"/>
      <c r="L68" s="124"/>
    </row>
  </sheetData>
  <printOptions headings="false" gridLines="false" gridLinesSet="true" horizontalCentered="false" verticalCentered="false"/>
  <pageMargins left="0.170138888888889" right="0" top="0.865972222222222"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36" activeCellId="0" sqref="A36"/>
    </sheetView>
  </sheetViews>
  <sheetFormatPr defaultColWidth="12.99609375" defaultRowHeight="21.75" zeroHeight="false" outlineLevelRow="0" outlineLevelCol="0"/>
  <cols>
    <col collapsed="false" customWidth="true" hidden="false" outlineLevel="0" max="1" min="1" style="62" width="38.85"/>
    <col collapsed="false" customWidth="true" hidden="false" outlineLevel="0" max="2" min="2" style="63" width="13.85"/>
    <col collapsed="false" customWidth="true" hidden="false" outlineLevel="0" max="3" min="3" style="64" width="15"/>
    <col collapsed="false" customWidth="true" hidden="false" outlineLevel="0" max="4" min="4" style="64" width="10.99"/>
    <col collapsed="false" customWidth="true" hidden="false" outlineLevel="0" max="5" min="5" style="64" width="13.85"/>
    <col collapsed="false" customWidth="true" hidden="false" outlineLevel="0" max="6" min="6" style="64" width="13.14"/>
    <col collapsed="false" customWidth="true" hidden="false" outlineLevel="0" max="7" min="7" style="65" width="15"/>
    <col collapsed="false" customWidth="true" hidden="false" outlineLevel="0" max="8" min="8" style="64" width="14.28"/>
    <col collapsed="false" customWidth="true" hidden="false" outlineLevel="0" max="9" min="9" style="64" width="11.99"/>
    <col collapsed="false" customWidth="true" hidden="false" outlineLevel="0" max="10" min="10" style="65" width="17.71"/>
    <col collapsed="false" customWidth="true" hidden="false" outlineLevel="0" max="11" min="11" style="64" width="15.99"/>
    <col collapsed="false" customWidth="true" hidden="false" outlineLevel="0" max="12" min="12" style="62" width="36.42"/>
    <col collapsed="false" customWidth="true" hidden="false" outlineLevel="0" max="13" min="13" style="66" width="4.71"/>
    <col collapsed="false" customWidth="false" hidden="false" outlineLevel="0" max="257" min="14" style="66" width="12.99"/>
  </cols>
  <sheetData>
    <row r="1" s="71" customFormat="true" ht="25.5" hidden="false" customHeight="true" outlineLevel="0" collapsed="false">
      <c r="A1" s="67" t="s">
        <v>32</v>
      </c>
      <c r="B1" s="68"/>
      <c r="C1" s="68"/>
      <c r="D1" s="68"/>
      <c r="E1" s="68"/>
      <c r="F1" s="68"/>
      <c r="G1" s="69"/>
      <c r="H1" s="68"/>
      <c r="I1" s="68"/>
      <c r="J1" s="69"/>
      <c r="K1" s="68"/>
      <c r="L1" s="70"/>
    </row>
    <row r="2" s="71" customFormat="true" ht="24" hidden="false" customHeight="true" outlineLevel="0" collapsed="false">
      <c r="A2" s="72" t="s">
        <v>33</v>
      </c>
      <c r="B2" s="68"/>
      <c r="C2" s="68"/>
      <c r="D2" s="68"/>
      <c r="E2" s="68"/>
      <c r="F2" s="68"/>
      <c r="G2" s="69"/>
      <c r="H2" s="68"/>
      <c r="I2" s="68"/>
      <c r="J2" s="69"/>
      <c r="K2" s="68"/>
      <c r="L2" s="70"/>
    </row>
    <row r="3" s="76" customFormat="true" ht="7.5" hidden="false" customHeight="true" outlineLevel="0" collapsed="false">
      <c r="A3" s="73"/>
      <c r="B3" s="74"/>
      <c r="C3" s="74"/>
      <c r="D3" s="74"/>
      <c r="E3" s="74"/>
      <c r="F3" s="74"/>
      <c r="G3" s="75"/>
      <c r="H3" s="74"/>
      <c r="I3" s="74"/>
      <c r="J3" s="75"/>
      <c r="K3" s="74"/>
      <c r="L3" s="73"/>
    </row>
    <row r="4" s="83" customFormat="true" ht="21.95" hidden="false" customHeight="true" outlineLevel="0" collapsed="false">
      <c r="A4" s="77"/>
      <c r="B4" s="78" t="s">
        <v>34</v>
      </c>
      <c r="C4" s="79" t="s">
        <v>35</v>
      </c>
      <c r="D4" s="79" t="s">
        <v>36</v>
      </c>
      <c r="E4" s="79" t="s">
        <v>37</v>
      </c>
      <c r="F4" s="79" t="s">
        <v>38</v>
      </c>
      <c r="G4" s="80" t="s">
        <v>39</v>
      </c>
      <c r="H4" s="79" t="s">
        <v>40</v>
      </c>
      <c r="I4" s="79" t="s">
        <v>41</v>
      </c>
      <c r="J4" s="81" t="s">
        <v>42</v>
      </c>
      <c r="K4" s="79" t="s">
        <v>43</v>
      </c>
      <c r="L4" s="82"/>
    </row>
    <row r="5" s="83" customFormat="true" ht="21.95" hidden="false" customHeight="true" outlineLevel="0" collapsed="false">
      <c r="A5" s="84"/>
      <c r="B5" s="85" t="s">
        <v>44</v>
      </c>
      <c r="C5" s="86" t="s">
        <v>45</v>
      </c>
      <c r="D5" s="87" t="s">
        <v>46</v>
      </c>
      <c r="E5" s="86" t="s">
        <v>47</v>
      </c>
      <c r="F5" s="86" t="s">
        <v>48</v>
      </c>
      <c r="G5" s="88" t="s">
        <v>49</v>
      </c>
      <c r="H5" s="86" t="s">
        <v>50</v>
      </c>
      <c r="I5" s="87" t="s">
        <v>51</v>
      </c>
      <c r="J5" s="88" t="s">
        <v>52</v>
      </c>
      <c r="K5" s="86" t="s">
        <v>53</v>
      </c>
      <c r="L5" s="84"/>
    </row>
    <row r="6" s="83" customFormat="true" ht="21.95" hidden="false" customHeight="true" outlineLevel="0" collapsed="false">
      <c r="A6" s="89" t="s">
        <v>54</v>
      </c>
      <c r="B6" s="90" t="s">
        <v>55</v>
      </c>
      <c r="C6" s="87" t="s">
        <v>56</v>
      </c>
      <c r="D6" s="87" t="s">
        <v>57</v>
      </c>
      <c r="E6" s="87" t="s">
        <v>58</v>
      </c>
      <c r="F6" s="87" t="s">
        <v>59</v>
      </c>
      <c r="G6" s="91" t="s">
        <v>60</v>
      </c>
      <c r="H6" s="86" t="s">
        <v>61</v>
      </c>
      <c r="I6" s="87" t="s">
        <v>62</v>
      </c>
      <c r="J6" s="88" t="s">
        <v>63</v>
      </c>
      <c r="K6" s="86" t="s">
        <v>64</v>
      </c>
      <c r="L6" s="92" t="s">
        <v>65</v>
      </c>
    </row>
    <row r="7" s="83" customFormat="true" ht="21.95" hidden="false" customHeight="true" outlineLevel="0" collapsed="false">
      <c r="A7" s="89" t="s">
        <v>66</v>
      </c>
      <c r="B7" s="93" t="s">
        <v>67</v>
      </c>
      <c r="C7" s="87" t="s">
        <v>68</v>
      </c>
      <c r="D7" s="87"/>
      <c r="E7" s="87" t="s">
        <v>69</v>
      </c>
      <c r="F7" s="87" t="s">
        <v>70</v>
      </c>
      <c r="G7" s="94" t="s">
        <v>71</v>
      </c>
      <c r="H7" s="87" t="s">
        <v>51</v>
      </c>
      <c r="I7" s="87"/>
      <c r="J7" s="95" t="s">
        <v>72</v>
      </c>
      <c r="K7" s="87" t="s">
        <v>73</v>
      </c>
      <c r="L7" s="92" t="s">
        <v>74</v>
      </c>
    </row>
    <row r="8" s="83" customFormat="true" ht="21.95" hidden="false" customHeight="true" outlineLevel="0" collapsed="false">
      <c r="A8" s="96" t="s">
        <v>75</v>
      </c>
      <c r="B8" s="97" t="s">
        <v>76</v>
      </c>
      <c r="C8" s="87" t="s">
        <v>77</v>
      </c>
      <c r="D8" s="85"/>
      <c r="E8" s="85"/>
      <c r="F8" s="87" t="s">
        <v>78</v>
      </c>
      <c r="G8" s="98" t="s">
        <v>79</v>
      </c>
      <c r="H8" s="87" t="s">
        <v>80</v>
      </c>
      <c r="I8" s="87"/>
      <c r="J8" s="95" t="s">
        <v>81</v>
      </c>
      <c r="K8" s="87" t="s">
        <v>82</v>
      </c>
      <c r="L8" s="92" t="s">
        <v>83</v>
      </c>
    </row>
    <row r="9" s="83" customFormat="true" ht="21.95" hidden="false" customHeight="true" outlineLevel="0" collapsed="false">
      <c r="A9" s="96"/>
      <c r="B9" s="99" t="s">
        <v>84</v>
      </c>
      <c r="C9" s="87"/>
      <c r="D9" s="85"/>
      <c r="E9" s="85"/>
      <c r="F9" s="87"/>
      <c r="G9" s="94"/>
      <c r="H9" s="87" t="s">
        <v>85</v>
      </c>
      <c r="I9" s="87"/>
      <c r="J9" s="94" t="s">
        <v>86</v>
      </c>
      <c r="K9" s="87" t="s">
        <v>87</v>
      </c>
      <c r="L9" s="92"/>
    </row>
    <row r="10" s="83" customFormat="true" ht="21.95" hidden="false" customHeight="true" outlineLevel="0" collapsed="false">
      <c r="A10" s="100"/>
      <c r="B10" s="101" t="s">
        <v>88</v>
      </c>
      <c r="C10" s="102"/>
      <c r="D10" s="103"/>
      <c r="E10" s="103"/>
      <c r="F10" s="104"/>
      <c r="G10" s="105"/>
      <c r="H10" s="104"/>
      <c r="I10" s="104"/>
      <c r="J10" s="106" t="s">
        <v>89</v>
      </c>
      <c r="K10" s="104" t="s">
        <v>90</v>
      </c>
      <c r="L10" s="107"/>
    </row>
    <row r="11" s="83" customFormat="true" ht="24" hidden="false" customHeight="true" outlineLevel="0" collapsed="false">
      <c r="A11" s="108" t="s">
        <v>91</v>
      </c>
      <c r="B11" s="74" t="n">
        <v>39</v>
      </c>
      <c r="C11" s="109" t="n">
        <v>97.4358974358974</v>
      </c>
      <c r="D11" s="109" t="n">
        <v>87.1794871794872</v>
      </c>
      <c r="E11" s="109" t="n">
        <v>5.12820512820513</v>
      </c>
      <c r="F11" s="109" t="n">
        <v>7.69230769230769</v>
      </c>
      <c r="G11" s="109" t="n">
        <v>7.69230769230769</v>
      </c>
      <c r="H11" s="109" t="n">
        <v>15.3846153846154</v>
      </c>
      <c r="I11" s="109" t="n">
        <v>12.8205128205128</v>
      </c>
      <c r="J11" s="109" t="n">
        <v>7.69230769230769</v>
      </c>
      <c r="K11" s="109" t="n">
        <v>5.12820512820513</v>
      </c>
      <c r="L11" s="110" t="s">
        <v>92</v>
      </c>
    </row>
    <row r="12" s="113" customFormat="true" ht="22.5" hidden="false" customHeight="true" outlineLevel="0" collapsed="false">
      <c r="A12" s="111" t="s">
        <v>93</v>
      </c>
      <c r="B12" s="63" t="n">
        <v>36</v>
      </c>
      <c r="C12" s="112" t="n">
        <v>100</v>
      </c>
      <c r="D12" s="112" t="n">
        <v>88.8888888888889</v>
      </c>
      <c r="E12" s="63" t="s">
        <v>94</v>
      </c>
      <c r="F12" s="112" t="n">
        <v>2.77777777777778</v>
      </c>
      <c r="G12" s="112" t="n">
        <v>2.77777777777778</v>
      </c>
      <c r="H12" s="112" t="n">
        <v>11.1111111111111</v>
      </c>
      <c r="I12" s="112" t="n">
        <v>8.33333333333333</v>
      </c>
      <c r="J12" s="112" t="n">
        <v>2.77777777777778</v>
      </c>
      <c r="K12" s="112" t="n">
        <v>2.77777777777778</v>
      </c>
      <c r="L12" s="111" t="s">
        <v>95</v>
      </c>
    </row>
    <row r="13" s="113" customFormat="true" ht="22.5" hidden="false" customHeight="true" outlineLevel="0" collapsed="false">
      <c r="A13" s="111" t="s">
        <v>96</v>
      </c>
      <c r="B13" s="63" t="s">
        <v>94</v>
      </c>
      <c r="C13" s="63" t="s">
        <v>94</v>
      </c>
      <c r="D13" s="63" t="s">
        <v>94</v>
      </c>
      <c r="E13" s="63" t="s">
        <v>94</v>
      </c>
      <c r="F13" s="63" t="s">
        <v>94</v>
      </c>
      <c r="G13" s="63" t="s">
        <v>94</v>
      </c>
      <c r="H13" s="63" t="s">
        <v>94</v>
      </c>
      <c r="I13" s="63" t="s">
        <v>94</v>
      </c>
      <c r="J13" s="63" t="s">
        <v>94</v>
      </c>
      <c r="K13" s="63" t="s">
        <v>94</v>
      </c>
      <c r="L13" s="111" t="s">
        <v>97</v>
      </c>
    </row>
    <row r="14" s="113" customFormat="true" ht="22.5" hidden="false" customHeight="true" outlineLevel="0" collapsed="false">
      <c r="A14" s="111" t="s">
        <v>98</v>
      </c>
      <c r="B14" s="63" t="s">
        <v>94</v>
      </c>
      <c r="C14" s="63" t="s">
        <v>94</v>
      </c>
      <c r="D14" s="63" t="s">
        <v>94</v>
      </c>
      <c r="E14" s="63" t="s">
        <v>94</v>
      </c>
      <c r="F14" s="63" t="s">
        <v>94</v>
      </c>
      <c r="G14" s="63" t="s">
        <v>94</v>
      </c>
      <c r="H14" s="63" t="s">
        <v>94</v>
      </c>
      <c r="I14" s="63" t="s">
        <v>94</v>
      </c>
      <c r="J14" s="63" t="s">
        <v>94</v>
      </c>
      <c r="K14" s="63" t="s">
        <v>94</v>
      </c>
      <c r="L14" s="111" t="s">
        <v>99</v>
      </c>
    </row>
    <row r="15" s="113" customFormat="true" ht="22.5" hidden="false" customHeight="true" outlineLevel="0" collapsed="false">
      <c r="A15" s="111" t="s">
        <v>100</v>
      </c>
      <c r="B15" s="63" t="s">
        <v>94</v>
      </c>
      <c r="C15" s="63" t="s">
        <v>94</v>
      </c>
      <c r="D15" s="63" t="s">
        <v>94</v>
      </c>
      <c r="E15" s="63" t="s">
        <v>94</v>
      </c>
      <c r="F15" s="63" t="s">
        <v>94</v>
      </c>
      <c r="G15" s="63" t="s">
        <v>94</v>
      </c>
      <c r="H15" s="63" t="s">
        <v>94</v>
      </c>
      <c r="I15" s="63" t="s">
        <v>94</v>
      </c>
      <c r="J15" s="63" t="s">
        <v>94</v>
      </c>
      <c r="K15" s="63" t="s">
        <v>94</v>
      </c>
      <c r="L15" s="111" t="s">
        <v>101</v>
      </c>
    </row>
    <row r="16" s="113" customFormat="true" ht="22.5" hidden="false" customHeight="true" outlineLevel="0" collapsed="false">
      <c r="A16" s="111" t="s">
        <v>102</v>
      </c>
      <c r="B16" s="63" t="n">
        <v>3</v>
      </c>
      <c r="C16" s="112" t="n">
        <v>66.6666666666667</v>
      </c>
      <c r="D16" s="112" t="n">
        <v>66.6666666666667</v>
      </c>
      <c r="E16" s="112" t="n">
        <v>66.6666666666667</v>
      </c>
      <c r="F16" s="112" t="n">
        <v>66.6666666666667</v>
      </c>
      <c r="G16" s="112" t="n">
        <v>66.6666666666667</v>
      </c>
      <c r="H16" s="112" t="n">
        <v>66.6666666666667</v>
      </c>
      <c r="I16" s="112" t="n">
        <v>66.6666666666667</v>
      </c>
      <c r="J16" s="112" t="n">
        <v>66.6666666666667</v>
      </c>
      <c r="K16" s="112" t="n">
        <v>33.3333333333333</v>
      </c>
      <c r="L16" s="111" t="s">
        <v>103</v>
      </c>
    </row>
    <row r="17" s="113" customFormat="true" ht="22.5" hidden="false" customHeight="true" outlineLevel="0" collapsed="false">
      <c r="A17" s="114" t="s">
        <v>104</v>
      </c>
      <c r="B17" s="63" t="s">
        <v>94</v>
      </c>
      <c r="C17" s="63" t="s">
        <v>94</v>
      </c>
      <c r="D17" s="63" t="s">
        <v>94</v>
      </c>
      <c r="E17" s="63" t="s">
        <v>94</v>
      </c>
      <c r="F17" s="63" t="s">
        <v>94</v>
      </c>
      <c r="G17" s="63" t="s">
        <v>94</v>
      </c>
      <c r="H17" s="63" t="s">
        <v>94</v>
      </c>
      <c r="I17" s="63" t="s">
        <v>94</v>
      </c>
      <c r="J17" s="63" t="s">
        <v>94</v>
      </c>
      <c r="K17" s="63" t="s">
        <v>94</v>
      </c>
      <c r="L17" s="111" t="s">
        <v>105</v>
      </c>
    </row>
    <row r="18" s="83" customFormat="true" ht="22.5" hidden="false" customHeight="true" outlineLevel="0" collapsed="false">
      <c r="A18" s="108" t="s">
        <v>106</v>
      </c>
      <c r="B18" s="74" t="n">
        <v>38</v>
      </c>
      <c r="C18" s="109" t="n">
        <v>97.3684210526316</v>
      </c>
      <c r="D18" s="63" t="s">
        <v>94</v>
      </c>
      <c r="E18" s="109" t="n">
        <v>5.26315789473684</v>
      </c>
      <c r="F18" s="109" t="n">
        <v>5.26315789473684</v>
      </c>
      <c r="G18" s="109" t="n">
        <v>5.26315789473684</v>
      </c>
      <c r="H18" s="109" t="n">
        <v>13.1578947368421</v>
      </c>
      <c r="I18" s="109" t="n">
        <v>13.1578947368421</v>
      </c>
      <c r="J18" s="109" t="n">
        <v>5.26315789473684</v>
      </c>
      <c r="K18" s="109" t="n">
        <v>2.63157894736842</v>
      </c>
      <c r="L18" s="110" t="s">
        <v>107</v>
      </c>
    </row>
    <row r="19" s="113" customFormat="true" ht="22.5" hidden="false" customHeight="true" outlineLevel="0" collapsed="false">
      <c r="A19" s="111" t="s">
        <v>93</v>
      </c>
      <c r="B19" s="63" t="n">
        <v>35</v>
      </c>
      <c r="C19" s="112" t="n">
        <v>100</v>
      </c>
      <c r="D19" s="112" t="n">
        <v>88.5714285714286</v>
      </c>
      <c r="E19" s="63" t="s">
        <v>94</v>
      </c>
      <c r="F19" s="63" t="s">
        <v>94</v>
      </c>
      <c r="G19" s="63" t="s">
        <v>94</v>
      </c>
      <c r="H19" s="112" t="n">
        <v>8.57142857142857</v>
      </c>
      <c r="I19" s="112" t="n">
        <v>8.57142857142857</v>
      </c>
      <c r="J19" s="63" t="s">
        <v>94</v>
      </c>
      <c r="K19" s="63" t="s">
        <v>94</v>
      </c>
      <c r="L19" s="111" t="s">
        <v>95</v>
      </c>
    </row>
    <row r="20" s="113" customFormat="true" ht="22.5" hidden="false" customHeight="true" outlineLevel="0" collapsed="false">
      <c r="A20" s="111" t="s">
        <v>96</v>
      </c>
      <c r="B20" s="63" t="s">
        <v>94</v>
      </c>
      <c r="C20" s="63" t="s">
        <v>94</v>
      </c>
      <c r="D20" s="63" t="s">
        <v>94</v>
      </c>
      <c r="E20" s="63" t="s">
        <v>94</v>
      </c>
      <c r="F20" s="63" t="s">
        <v>94</v>
      </c>
      <c r="G20" s="63" t="s">
        <v>94</v>
      </c>
      <c r="H20" s="63" t="s">
        <v>94</v>
      </c>
      <c r="I20" s="63" t="s">
        <v>94</v>
      </c>
      <c r="J20" s="63" t="s">
        <v>94</v>
      </c>
      <c r="K20" s="63" t="s">
        <v>94</v>
      </c>
      <c r="L20" s="111" t="s">
        <v>97</v>
      </c>
    </row>
    <row r="21" s="113" customFormat="true" ht="22.5" hidden="false" customHeight="true" outlineLevel="0" collapsed="false">
      <c r="A21" s="111" t="s">
        <v>98</v>
      </c>
      <c r="B21" s="63" t="s">
        <v>94</v>
      </c>
      <c r="C21" s="63" t="s">
        <v>94</v>
      </c>
      <c r="D21" s="63" t="s">
        <v>94</v>
      </c>
      <c r="E21" s="63" t="s">
        <v>94</v>
      </c>
      <c r="F21" s="63" t="s">
        <v>94</v>
      </c>
      <c r="G21" s="63" t="s">
        <v>94</v>
      </c>
      <c r="H21" s="63" t="s">
        <v>94</v>
      </c>
      <c r="I21" s="63" t="s">
        <v>94</v>
      </c>
      <c r="J21" s="63" t="s">
        <v>94</v>
      </c>
      <c r="K21" s="63" t="s">
        <v>94</v>
      </c>
      <c r="L21" s="111" t="s">
        <v>99</v>
      </c>
    </row>
    <row r="22" s="113" customFormat="true" ht="22.5" hidden="false" customHeight="true" outlineLevel="0" collapsed="false">
      <c r="A22" s="111" t="s">
        <v>100</v>
      </c>
      <c r="B22" s="63" t="s">
        <v>94</v>
      </c>
      <c r="C22" s="63" t="s">
        <v>94</v>
      </c>
      <c r="D22" s="63" t="s">
        <v>94</v>
      </c>
      <c r="E22" s="63" t="s">
        <v>94</v>
      </c>
      <c r="F22" s="63" t="s">
        <v>94</v>
      </c>
      <c r="G22" s="63" t="s">
        <v>94</v>
      </c>
      <c r="H22" s="63" t="s">
        <v>94</v>
      </c>
      <c r="I22" s="63" t="s">
        <v>94</v>
      </c>
      <c r="J22" s="63" t="s">
        <v>94</v>
      </c>
      <c r="K22" s="63" t="s">
        <v>94</v>
      </c>
      <c r="L22" s="111" t="s">
        <v>101</v>
      </c>
    </row>
    <row r="23" s="113" customFormat="true" ht="22.5" hidden="false" customHeight="true" outlineLevel="0" collapsed="false">
      <c r="A23" s="111" t="s">
        <v>102</v>
      </c>
      <c r="B23" s="63" t="n">
        <v>3</v>
      </c>
      <c r="C23" s="112" t="n">
        <v>66.6666666666667</v>
      </c>
      <c r="D23" s="112" t="n">
        <v>66.6666666666667</v>
      </c>
      <c r="E23" s="112" t="n">
        <v>66.6666666666667</v>
      </c>
      <c r="F23" s="112" t="n">
        <v>66.6666666666667</v>
      </c>
      <c r="G23" s="112" t="n">
        <v>66.6666666666667</v>
      </c>
      <c r="H23" s="112" t="n">
        <v>66.6666666666667</v>
      </c>
      <c r="I23" s="112" t="n">
        <v>66.6666666666667</v>
      </c>
      <c r="J23" s="112" t="n">
        <v>66.6666666666667</v>
      </c>
      <c r="K23" s="112" t="n">
        <v>33.3333333333333</v>
      </c>
      <c r="L23" s="111" t="s">
        <v>103</v>
      </c>
    </row>
    <row r="24" s="113" customFormat="true" ht="22.5" hidden="false" customHeight="true" outlineLevel="0" collapsed="false">
      <c r="A24" s="114" t="s">
        <v>104</v>
      </c>
      <c r="B24" s="63" t="s">
        <v>94</v>
      </c>
      <c r="C24" s="63" t="s">
        <v>94</v>
      </c>
      <c r="D24" s="63" t="s">
        <v>94</v>
      </c>
      <c r="E24" s="63" t="s">
        <v>94</v>
      </c>
      <c r="F24" s="63" t="s">
        <v>94</v>
      </c>
      <c r="G24" s="63" t="s">
        <v>94</v>
      </c>
      <c r="H24" s="63" t="s">
        <v>94</v>
      </c>
      <c r="I24" s="63" t="s">
        <v>94</v>
      </c>
      <c r="J24" s="63" t="s">
        <v>94</v>
      </c>
      <c r="K24" s="63" t="s">
        <v>94</v>
      </c>
      <c r="L24" s="111" t="s">
        <v>105</v>
      </c>
    </row>
    <row r="25" s="83" customFormat="true" ht="22.5" hidden="false" customHeight="true" outlineLevel="0" collapsed="false">
      <c r="A25" s="108" t="s">
        <v>108</v>
      </c>
      <c r="B25" s="74" t="n">
        <v>1</v>
      </c>
      <c r="C25" s="109" t="n">
        <v>100</v>
      </c>
      <c r="D25" s="109" t="n">
        <v>100</v>
      </c>
      <c r="E25" s="63" t="s">
        <v>94</v>
      </c>
      <c r="F25" s="109" t="n">
        <v>100</v>
      </c>
      <c r="G25" s="109" t="n">
        <v>100</v>
      </c>
      <c r="H25" s="109" t="n">
        <v>100</v>
      </c>
      <c r="I25" s="63" t="s">
        <v>94</v>
      </c>
      <c r="J25" s="109" t="n">
        <v>100</v>
      </c>
      <c r="K25" s="109" t="n">
        <v>100</v>
      </c>
      <c r="L25" s="110" t="s">
        <v>109</v>
      </c>
    </row>
    <row r="26" s="113" customFormat="true" ht="22.5" hidden="false" customHeight="true" outlineLevel="0" collapsed="false">
      <c r="A26" s="111" t="s">
        <v>93</v>
      </c>
      <c r="B26" s="63" t="n">
        <v>1</v>
      </c>
      <c r="C26" s="112" t="n">
        <v>100</v>
      </c>
      <c r="D26" s="112" t="n">
        <v>100</v>
      </c>
      <c r="E26" s="63" t="s">
        <v>94</v>
      </c>
      <c r="F26" s="112" t="n">
        <v>100</v>
      </c>
      <c r="G26" s="112" t="n">
        <v>100</v>
      </c>
      <c r="H26" s="112" t="n">
        <v>100</v>
      </c>
      <c r="I26" s="63" t="s">
        <v>94</v>
      </c>
      <c r="J26" s="112" t="n">
        <v>100</v>
      </c>
      <c r="K26" s="112" t="n">
        <v>100</v>
      </c>
      <c r="L26" s="111" t="s">
        <v>95</v>
      </c>
    </row>
    <row r="27" s="113" customFormat="true" ht="22.5" hidden="false" customHeight="true" outlineLevel="0" collapsed="false">
      <c r="A27" s="111" t="s">
        <v>96</v>
      </c>
      <c r="B27" s="63" t="s">
        <v>94</v>
      </c>
      <c r="C27" s="63" t="s">
        <v>94</v>
      </c>
      <c r="D27" s="63" t="s">
        <v>94</v>
      </c>
      <c r="E27" s="63" t="s">
        <v>94</v>
      </c>
      <c r="F27" s="63" t="s">
        <v>94</v>
      </c>
      <c r="G27" s="63" t="s">
        <v>94</v>
      </c>
      <c r="H27" s="63" t="s">
        <v>94</v>
      </c>
      <c r="I27" s="63" t="s">
        <v>94</v>
      </c>
      <c r="J27" s="63" t="s">
        <v>94</v>
      </c>
      <c r="K27" s="63" t="s">
        <v>94</v>
      </c>
      <c r="L27" s="111" t="s">
        <v>97</v>
      </c>
    </row>
    <row r="28" s="113" customFormat="true" ht="22.5" hidden="false" customHeight="true" outlineLevel="0" collapsed="false">
      <c r="A28" s="111" t="s">
        <v>98</v>
      </c>
      <c r="B28" s="63" t="s">
        <v>94</v>
      </c>
      <c r="C28" s="63" t="s">
        <v>94</v>
      </c>
      <c r="D28" s="63" t="s">
        <v>94</v>
      </c>
      <c r="E28" s="63" t="s">
        <v>94</v>
      </c>
      <c r="F28" s="63" t="s">
        <v>94</v>
      </c>
      <c r="G28" s="63" t="s">
        <v>94</v>
      </c>
      <c r="H28" s="63" t="s">
        <v>94</v>
      </c>
      <c r="I28" s="63" t="s">
        <v>94</v>
      </c>
      <c r="J28" s="63" t="s">
        <v>94</v>
      </c>
      <c r="K28" s="63" t="s">
        <v>94</v>
      </c>
      <c r="L28" s="111" t="s">
        <v>99</v>
      </c>
    </row>
    <row r="29" s="113" customFormat="true" ht="22.5" hidden="false" customHeight="true" outlineLevel="0" collapsed="false">
      <c r="A29" s="111" t="s">
        <v>100</v>
      </c>
      <c r="B29" s="63" t="s">
        <v>94</v>
      </c>
      <c r="C29" s="63" t="s">
        <v>94</v>
      </c>
      <c r="D29" s="63" t="s">
        <v>94</v>
      </c>
      <c r="E29" s="63" t="s">
        <v>94</v>
      </c>
      <c r="F29" s="63" t="s">
        <v>94</v>
      </c>
      <c r="G29" s="63" t="s">
        <v>94</v>
      </c>
      <c r="H29" s="63" t="s">
        <v>94</v>
      </c>
      <c r="I29" s="63" t="s">
        <v>94</v>
      </c>
      <c r="J29" s="63" t="s">
        <v>94</v>
      </c>
      <c r="K29" s="63" t="s">
        <v>94</v>
      </c>
      <c r="L29" s="111" t="s">
        <v>101</v>
      </c>
    </row>
    <row r="30" s="113" customFormat="true" ht="22.5" hidden="false" customHeight="true" outlineLevel="0" collapsed="false">
      <c r="A30" s="111" t="s">
        <v>102</v>
      </c>
      <c r="B30" s="63" t="s">
        <v>94</v>
      </c>
      <c r="C30" s="63" t="s">
        <v>94</v>
      </c>
      <c r="D30" s="63" t="s">
        <v>94</v>
      </c>
      <c r="E30" s="63" t="s">
        <v>94</v>
      </c>
      <c r="F30" s="63" t="s">
        <v>94</v>
      </c>
      <c r="G30" s="63" t="s">
        <v>94</v>
      </c>
      <c r="H30" s="63" t="s">
        <v>94</v>
      </c>
      <c r="I30" s="63" t="s">
        <v>94</v>
      </c>
      <c r="J30" s="63" t="s">
        <v>94</v>
      </c>
      <c r="K30" s="63" t="s">
        <v>94</v>
      </c>
      <c r="L30" s="111" t="s">
        <v>103</v>
      </c>
    </row>
    <row r="31" s="113" customFormat="true" ht="22.5" hidden="false" customHeight="true" outlineLevel="0" collapsed="false">
      <c r="A31" s="114" t="s">
        <v>104</v>
      </c>
      <c r="B31" s="63" t="s">
        <v>94</v>
      </c>
      <c r="C31" s="63" t="s">
        <v>94</v>
      </c>
      <c r="D31" s="63" t="s">
        <v>94</v>
      </c>
      <c r="E31" s="63" t="s">
        <v>94</v>
      </c>
      <c r="F31" s="63" t="s">
        <v>94</v>
      </c>
      <c r="G31" s="63" t="s">
        <v>94</v>
      </c>
      <c r="H31" s="63" t="s">
        <v>94</v>
      </c>
      <c r="I31" s="63" t="s">
        <v>94</v>
      </c>
      <c r="J31" s="63" t="s">
        <v>94</v>
      </c>
      <c r="K31" s="63" t="s">
        <v>94</v>
      </c>
      <c r="L31" s="111" t="s">
        <v>105</v>
      </c>
    </row>
    <row r="32" s="113" customFormat="true" ht="21.95" hidden="false" customHeight="true" outlineLevel="0" collapsed="false">
      <c r="A32" s="111"/>
      <c r="B32" s="115"/>
      <c r="C32" s="115"/>
      <c r="D32" s="115"/>
      <c r="E32" s="115"/>
      <c r="F32" s="115"/>
      <c r="G32" s="116"/>
      <c r="H32" s="115"/>
      <c r="I32" s="115"/>
      <c r="J32" s="116"/>
      <c r="K32" s="115"/>
      <c r="L32" s="111"/>
    </row>
    <row r="33" s="113" customFormat="true" ht="21.95" hidden="false" customHeight="true" outlineLevel="0" collapsed="false">
      <c r="A33" s="111"/>
      <c r="B33" s="115"/>
      <c r="C33" s="115"/>
      <c r="D33" s="115"/>
      <c r="E33" s="115"/>
      <c r="F33" s="115"/>
      <c r="G33" s="116"/>
      <c r="H33" s="115"/>
      <c r="I33" s="115"/>
      <c r="J33" s="116"/>
      <c r="K33" s="115"/>
      <c r="L33" s="111"/>
    </row>
    <row r="34" s="113" customFormat="true" ht="21.95" hidden="false" customHeight="true" outlineLevel="0" collapsed="false">
      <c r="A34" s="111"/>
      <c r="B34" s="115"/>
      <c r="C34" s="115"/>
      <c r="D34" s="115"/>
      <c r="E34" s="115"/>
      <c r="F34" s="115"/>
      <c r="G34" s="116"/>
      <c r="H34" s="115"/>
      <c r="I34" s="115"/>
      <c r="J34" s="116"/>
      <c r="K34" s="115"/>
      <c r="L34" s="111"/>
    </row>
    <row r="35" s="71" customFormat="true" ht="30.75" hidden="false" customHeight="true" outlineLevel="0" collapsed="false">
      <c r="A35" s="67" t="s">
        <v>122</v>
      </c>
      <c r="B35" s="68"/>
      <c r="C35" s="68"/>
      <c r="D35" s="68"/>
      <c r="E35" s="68"/>
      <c r="F35" s="68"/>
      <c r="G35" s="69"/>
      <c r="H35" s="68"/>
      <c r="I35" s="68"/>
      <c r="J35" s="69"/>
      <c r="K35" s="68"/>
      <c r="L35" s="70"/>
    </row>
    <row r="36" s="71" customFormat="true" ht="24.75" hidden="false" customHeight="true" outlineLevel="0" collapsed="false">
      <c r="A36" s="72" t="s">
        <v>111</v>
      </c>
      <c r="B36" s="68"/>
      <c r="C36" s="68"/>
      <c r="D36" s="68"/>
      <c r="E36" s="68"/>
      <c r="F36" s="68"/>
      <c r="G36" s="69"/>
      <c r="H36" s="68"/>
      <c r="I36" s="68"/>
      <c r="J36" s="69"/>
      <c r="K36" s="68"/>
      <c r="L36" s="70"/>
    </row>
    <row r="37" s="76" customFormat="true" ht="6" hidden="false" customHeight="true" outlineLevel="0" collapsed="false">
      <c r="A37" s="73"/>
      <c r="B37" s="74"/>
      <c r="C37" s="74"/>
      <c r="D37" s="74"/>
      <c r="E37" s="74"/>
      <c r="F37" s="74"/>
      <c r="G37" s="75"/>
      <c r="H37" s="74"/>
      <c r="I37" s="74"/>
      <c r="J37" s="75"/>
      <c r="K37" s="74"/>
      <c r="L37" s="73"/>
    </row>
    <row r="38" s="83" customFormat="true" ht="22.5" hidden="false" customHeight="true" outlineLevel="0" collapsed="false">
      <c r="A38" s="77"/>
      <c r="B38" s="78" t="s">
        <v>34</v>
      </c>
      <c r="C38" s="79" t="s">
        <v>35</v>
      </c>
      <c r="D38" s="79" t="s">
        <v>36</v>
      </c>
      <c r="E38" s="79" t="s">
        <v>37</v>
      </c>
      <c r="F38" s="79" t="s">
        <v>38</v>
      </c>
      <c r="G38" s="80" t="s">
        <v>39</v>
      </c>
      <c r="H38" s="79" t="s">
        <v>40</v>
      </c>
      <c r="I38" s="79" t="s">
        <v>41</v>
      </c>
      <c r="J38" s="81" t="s">
        <v>42</v>
      </c>
      <c r="K38" s="79" t="s">
        <v>43</v>
      </c>
      <c r="L38" s="82"/>
    </row>
    <row r="39" s="83" customFormat="true" ht="22.5" hidden="false" customHeight="true" outlineLevel="0" collapsed="false">
      <c r="A39" s="84"/>
      <c r="B39" s="85" t="s">
        <v>44</v>
      </c>
      <c r="C39" s="86" t="s">
        <v>45</v>
      </c>
      <c r="D39" s="87" t="s">
        <v>46</v>
      </c>
      <c r="E39" s="86" t="s">
        <v>47</v>
      </c>
      <c r="F39" s="86" t="s">
        <v>48</v>
      </c>
      <c r="G39" s="88" t="s">
        <v>49</v>
      </c>
      <c r="H39" s="86" t="s">
        <v>50</v>
      </c>
      <c r="I39" s="87" t="s">
        <v>51</v>
      </c>
      <c r="J39" s="88" t="s">
        <v>52</v>
      </c>
      <c r="K39" s="86" t="s">
        <v>53</v>
      </c>
      <c r="L39" s="84"/>
    </row>
    <row r="40" s="83" customFormat="true" ht="22.5" hidden="false" customHeight="true" outlineLevel="0" collapsed="false">
      <c r="A40" s="89" t="s">
        <v>54</v>
      </c>
      <c r="B40" s="90" t="s">
        <v>55</v>
      </c>
      <c r="C40" s="87" t="s">
        <v>56</v>
      </c>
      <c r="D40" s="87" t="s">
        <v>57</v>
      </c>
      <c r="E40" s="87" t="s">
        <v>58</v>
      </c>
      <c r="F40" s="87" t="s">
        <v>59</v>
      </c>
      <c r="G40" s="91" t="s">
        <v>60</v>
      </c>
      <c r="H40" s="86" t="s">
        <v>61</v>
      </c>
      <c r="I40" s="87" t="s">
        <v>62</v>
      </c>
      <c r="J40" s="88" t="s">
        <v>63</v>
      </c>
      <c r="K40" s="86" t="s">
        <v>64</v>
      </c>
      <c r="L40" s="92" t="s">
        <v>65</v>
      </c>
    </row>
    <row r="41" s="83" customFormat="true" ht="22.5" hidden="false" customHeight="true" outlineLevel="0" collapsed="false">
      <c r="A41" s="89" t="s">
        <v>66</v>
      </c>
      <c r="B41" s="93" t="s">
        <v>67</v>
      </c>
      <c r="C41" s="87" t="s">
        <v>68</v>
      </c>
      <c r="D41" s="87"/>
      <c r="E41" s="87" t="s">
        <v>69</v>
      </c>
      <c r="F41" s="87" t="s">
        <v>70</v>
      </c>
      <c r="G41" s="94" t="s">
        <v>71</v>
      </c>
      <c r="H41" s="87" t="s">
        <v>51</v>
      </c>
      <c r="I41" s="87"/>
      <c r="J41" s="95" t="s">
        <v>72</v>
      </c>
      <c r="K41" s="87" t="s">
        <v>73</v>
      </c>
      <c r="L41" s="92" t="s">
        <v>74</v>
      </c>
    </row>
    <row r="42" s="83" customFormat="true" ht="22.5" hidden="false" customHeight="true" outlineLevel="0" collapsed="false">
      <c r="A42" s="96" t="s">
        <v>75</v>
      </c>
      <c r="B42" s="97" t="s">
        <v>76</v>
      </c>
      <c r="C42" s="87" t="s">
        <v>77</v>
      </c>
      <c r="D42" s="85"/>
      <c r="E42" s="85"/>
      <c r="F42" s="87" t="s">
        <v>78</v>
      </c>
      <c r="G42" s="98" t="s">
        <v>79</v>
      </c>
      <c r="H42" s="87" t="s">
        <v>80</v>
      </c>
      <c r="I42" s="87"/>
      <c r="J42" s="95" t="s">
        <v>81</v>
      </c>
      <c r="K42" s="87" t="s">
        <v>82</v>
      </c>
      <c r="L42" s="92" t="s">
        <v>83</v>
      </c>
    </row>
    <row r="43" s="83" customFormat="true" ht="22.5" hidden="false" customHeight="true" outlineLevel="0" collapsed="false">
      <c r="A43" s="96"/>
      <c r="B43" s="99" t="s">
        <v>84</v>
      </c>
      <c r="C43" s="87"/>
      <c r="D43" s="85"/>
      <c r="E43" s="85"/>
      <c r="F43" s="87"/>
      <c r="G43" s="94"/>
      <c r="H43" s="87" t="s">
        <v>85</v>
      </c>
      <c r="I43" s="87"/>
      <c r="J43" s="94" t="s">
        <v>86</v>
      </c>
      <c r="K43" s="87" t="s">
        <v>87</v>
      </c>
      <c r="L43" s="92"/>
    </row>
    <row r="44" s="83" customFormat="true" ht="22.5" hidden="false" customHeight="true" outlineLevel="0" collapsed="false">
      <c r="A44" s="100"/>
      <c r="B44" s="101" t="s">
        <v>88</v>
      </c>
      <c r="C44" s="102"/>
      <c r="D44" s="103"/>
      <c r="E44" s="103"/>
      <c r="F44" s="104"/>
      <c r="G44" s="105"/>
      <c r="H44" s="104"/>
      <c r="I44" s="104"/>
      <c r="J44" s="106" t="s">
        <v>89</v>
      </c>
      <c r="K44" s="104" t="s">
        <v>90</v>
      </c>
      <c r="L44" s="107"/>
    </row>
    <row r="45" s="83" customFormat="true" ht="21" hidden="false" customHeight="true" outlineLevel="0" collapsed="false">
      <c r="A45" s="108" t="s">
        <v>112</v>
      </c>
      <c r="B45" s="74" t="s">
        <v>94</v>
      </c>
      <c r="C45" s="117" t="s">
        <v>94</v>
      </c>
      <c r="D45" s="117" t="s">
        <v>94</v>
      </c>
      <c r="E45" s="117" t="s">
        <v>94</v>
      </c>
      <c r="F45" s="117" t="s">
        <v>94</v>
      </c>
      <c r="G45" s="118" t="s">
        <v>94</v>
      </c>
      <c r="H45" s="117" t="s">
        <v>94</v>
      </c>
      <c r="I45" s="117" t="s">
        <v>94</v>
      </c>
      <c r="J45" s="118" t="s">
        <v>94</v>
      </c>
      <c r="K45" s="117" t="s">
        <v>94</v>
      </c>
      <c r="L45" s="110" t="s">
        <v>113</v>
      </c>
    </row>
    <row r="46" s="113" customFormat="true" ht="21" hidden="false" customHeight="true" outlineLevel="0" collapsed="false">
      <c r="A46" s="111" t="s">
        <v>93</v>
      </c>
      <c r="B46" s="63" t="s">
        <v>94</v>
      </c>
      <c r="C46" s="115" t="s">
        <v>94</v>
      </c>
      <c r="D46" s="115" t="s">
        <v>94</v>
      </c>
      <c r="E46" s="115" t="s">
        <v>94</v>
      </c>
      <c r="F46" s="115" t="s">
        <v>94</v>
      </c>
      <c r="G46" s="116" t="s">
        <v>94</v>
      </c>
      <c r="H46" s="115" t="s">
        <v>94</v>
      </c>
      <c r="I46" s="115" t="s">
        <v>94</v>
      </c>
      <c r="J46" s="116" t="s">
        <v>94</v>
      </c>
      <c r="K46" s="115" t="s">
        <v>94</v>
      </c>
      <c r="L46" s="111" t="s">
        <v>95</v>
      </c>
    </row>
    <row r="47" s="113" customFormat="true" ht="20.25" hidden="false" customHeight="true" outlineLevel="0" collapsed="false">
      <c r="A47" s="111" t="s">
        <v>96</v>
      </c>
      <c r="B47" s="63" t="s">
        <v>94</v>
      </c>
      <c r="C47" s="115" t="s">
        <v>94</v>
      </c>
      <c r="D47" s="115" t="s">
        <v>94</v>
      </c>
      <c r="E47" s="115" t="s">
        <v>94</v>
      </c>
      <c r="F47" s="115" t="s">
        <v>94</v>
      </c>
      <c r="G47" s="116" t="s">
        <v>94</v>
      </c>
      <c r="H47" s="115" t="s">
        <v>94</v>
      </c>
      <c r="I47" s="115" t="s">
        <v>94</v>
      </c>
      <c r="J47" s="116" t="s">
        <v>94</v>
      </c>
      <c r="K47" s="115" t="s">
        <v>94</v>
      </c>
      <c r="L47" s="111" t="s">
        <v>97</v>
      </c>
    </row>
    <row r="48" s="113" customFormat="true" ht="21" hidden="false" customHeight="true" outlineLevel="0" collapsed="false">
      <c r="A48" s="111" t="s">
        <v>98</v>
      </c>
      <c r="B48" s="63" t="s">
        <v>94</v>
      </c>
      <c r="C48" s="115" t="s">
        <v>94</v>
      </c>
      <c r="D48" s="115" t="s">
        <v>94</v>
      </c>
      <c r="E48" s="115" t="s">
        <v>94</v>
      </c>
      <c r="F48" s="115" t="s">
        <v>94</v>
      </c>
      <c r="G48" s="116" t="s">
        <v>94</v>
      </c>
      <c r="H48" s="115" t="s">
        <v>94</v>
      </c>
      <c r="I48" s="115" t="s">
        <v>94</v>
      </c>
      <c r="J48" s="116" t="s">
        <v>94</v>
      </c>
      <c r="K48" s="115" t="s">
        <v>94</v>
      </c>
      <c r="L48" s="111" t="s">
        <v>99</v>
      </c>
    </row>
    <row r="49" s="113" customFormat="true" ht="21" hidden="false" customHeight="true" outlineLevel="0" collapsed="false">
      <c r="A49" s="111" t="s">
        <v>100</v>
      </c>
      <c r="B49" s="63" t="s">
        <v>94</v>
      </c>
      <c r="C49" s="115" t="s">
        <v>94</v>
      </c>
      <c r="D49" s="115" t="s">
        <v>94</v>
      </c>
      <c r="E49" s="115" t="s">
        <v>94</v>
      </c>
      <c r="F49" s="115" t="s">
        <v>94</v>
      </c>
      <c r="G49" s="116" t="s">
        <v>94</v>
      </c>
      <c r="H49" s="115" t="s">
        <v>94</v>
      </c>
      <c r="I49" s="115" t="s">
        <v>94</v>
      </c>
      <c r="J49" s="116" t="s">
        <v>94</v>
      </c>
      <c r="K49" s="115" t="s">
        <v>94</v>
      </c>
      <c r="L49" s="111" t="s">
        <v>101</v>
      </c>
    </row>
    <row r="50" s="113" customFormat="true" ht="21" hidden="false" customHeight="true" outlineLevel="0" collapsed="false">
      <c r="A50" s="111" t="s">
        <v>102</v>
      </c>
      <c r="B50" s="63" t="s">
        <v>94</v>
      </c>
      <c r="C50" s="115" t="s">
        <v>94</v>
      </c>
      <c r="D50" s="115" t="s">
        <v>94</v>
      </c>
      <c r="E50" s="115" t="s">
        <v>94</v>
      </c>
      <c r="F50" s="115" t="s">
        <v>94</v>
      </c>
      <c r="G50" s="116" t="s">
        <v>94</v>
      </c>
      <c r="H50" s="115" t="s">
        <v>94</v>
      </c>
      <c r="I50" s="115" t="s">
        <v>94</v>
      </c>
      <c r="J50" s="116" t="s">
        <v>94</v>
      </c>
      <c r="K50" s="115" t="s">
        <v>94</v>
      </c>
      <c r="L50" s="111" t="s">
        <v>103</v>
      </c>
    </row>
    <row r="51" s="113" customFormat="true" ht="21" hidden="false" customHeight="true" outlineLevel="0" collapsed="false">
      <c r="A51" s="114" t="s">
        <v>104</v>
      </c>
      <c r="B51" s="63" t="s">
        <v>94</v>
      </c>
      <c r="C51" s="115" t="s">
        <v>94</v>
      </c>
      <c r="D51" s="115" t="s">
        <v>94</v>
      </c>
      <c r="E51" s="115" t="s">
        <v>94</v>
      </c>
      <c r="F51" s="115" t="s">
        <v>94</v>
      </c>
      <c r="G51" s="116" t="s">
        <v>94</v>
      </c>
      <c r="H51" s="115" t="s">
        <v>94</v>
      </c>
      <c r="I51" s="115" t="s">
        <v>94</v>
      </c>
      <c r="J51" s="116" t="s">
        <v>94</v>
      </c>
      <c r="K51" s="115" t="s">
        <v>94</v>
      </c>
      <c r="L51" s="111" t="s">
        <v>105</v>
      </c>
    </row>
    <row r="52" s="83" customFormat="true" ht="21" hidden="false" customHeight="true" outlineLevel="0" collapsed="false">
      <c r="A52" s="108" t="s">
        <v>114</v>
      </c>
      <c r="B52" s="74" t="s">
        <v>94</v>
      </c>
      <c r="C52" s="117" t="s">
        <v>94</v>
      </c>
      <c r="D52" s="117" t="s">
        <v>94</v>
      </c>
      <c r="E52" s="117" t="s">
        <v>94</v>
      </c>
      <c r="F52" s="117" t="s">
        <v>94</v>
      </c>
      <c r="G52" s="118" t="s">
        <v>94</v>
      </c>
      <c r="H52" s="117" t="s">
        <v>94</v>
      </c>
      <c r="I52" s="117" t="s">
        <v>94</v>
      </c>
      <c r="J52" s="118" t="s">
        <v>94</v>
      </c>
      <c r="K52" s="117" t="s">
        <v>94</v>
      </c>
      <c r="L52" s="110" t="s">
        <v>115</v>
      </c>
    </row>
    <row r="53" s="113" customFormat="true" ht="21" hidden="false" customHeight="true" outlineLevel="0" collapsed="false">
      <c r="A53" s="111" t="s">
        <v>93</v>
      </c>
      <c r="B53" s="63" t="s">
        <v>94</v>
      </c>
      <c r="C53" s="115" t="s">
        <v>94</v>
      </c>
      <c r="D53" s="115" t="s">
        <v>94</v>
      </c>
      <c r="E53" s="115" t="s">
        <v>94</v>
      </c>
      <c r="F53" s="115" t="s">
        <v>94</v>
      </c>
      <c r="G53" s="116" t="s">
        <v>94</v>
      </c>
      <c r="H53" s="115" t="s">
        <v>94</v>
      </c>
      <c r="I53" s="115" t="s">
        <v>94</v>
      </c>
      <c r="J53" s="116" t="s">
        <v>94</v>
      </c>
      <c r="K53" s="115" t="s">
        <v>94</v>
      </c>
      <c r="L53" s="111" t="s">
        <v>95</v>
      </c>
    </row>
    <row r="54" s="113" customFormat="true" ht="21" hidden="false" customHeight="true" outlineLevel="0" collapsed="false">
      <c r="A54" s="111" t="s">
        <v>96</v>
      </c>
      <c r="B54" s="63" t="s">
        <v>94</v>
      </c>
      <c r="C54" s="115" t="s">
        <v>94</v>
      </c>
      <c r="D54" s="115" t="s">
        <v>94</v>
      </c>
      <c r="E54" s="115" t="s">
        <v>94</v>
      </c>
      <c r="F54" s="115" t="s">
        <v>94</v>
      </c>
      <c r="G54" s="116" t="s">
        <v>94</v>
      </c>
      <c r="H54" s="115" t="s">
        <v>94</v>
      </c>
      <c r="I54" s="115" t="s">
        <v>94</v>
      </c>
      <c r="J54" s="116" t="s">
        <v>94</v>
      </c>
      <c r="K54" s="115" t="s">
        <v>94</v>
      </c>
      <c r="L54" s="111" t="s">
        <v>97</v>
      </c>
    </row>
    <row r="55" s="113" customFormat="true" ht="20.25" hidden="false" customHeight="true" outlineLevel="0" collapsed="false">
      <c r="A55" s="111" t="s">
        <v>98</v>
      </c>
      <c r="B55" s="63" t="s">
        <v>94</v>
      </c>
      <c r="C55" s="115" t="s">
        <v>94</v>
      </c>
      <c r="D55" s="115" t="s">
        <v>94</v>
      </c>
      <c r="E55" s="115" t="s">
        <v>94</v>
      </c>
      <c r="F55" s="115" t="s">
        <v>94</v>
      </c>
      <c r="G55" s="116" t="s">
        <v>94</v>
      </c>
      <c r="H55" s="115" t="s">
        <v>94</v>
      </c>
      <c r="I55" s="115" t="s">
        <v>94</v>
      </c>
      <c r="J55" s="116" t="s">
        <v>94</v>
      </c>
      <c r="K55" s="115" t="s">
        <v>94</v>
      </c>
      <c r="L55" s="111" t="s">
        <v>99</v>
      </c>
    </row>
    <row r="56" s="113" customFormat="true" ht="21" hidden="false" customHeight="true" outlineLevel="0" collapsed="false">
      <c r="A56" s="111" t="s">
        <v>100</v>
      </c>
      <c r="B56" s="63" t="s">
        <v>94</v>
      </c>
      <c r="C56" s="115" t="s">
        <v>94</v>
      </c>
      <c r="D56" s="115" t="s">
        <v>94</v>
      </c>
      <c r="E56" s="115" t="s">
        <v>94</v>
      </c>
      <c r="F56" s="115" t="s">
        <v>94</v>
      </c>
      <c r="G56" s="116" t="s">
        <v>94</v>
      </c>
      <c r="H56" s="115" t="s">
        <v>94</v>
      </c>
      <c r="I56" s="115" t="s">
        <v>94</v>
      </c>
      <c r="J56" s="116" t="s">
        <v>94</v>
      </c>
      <c r="K56" s="115" t="s">
        <v>94</v>
      </c>
      <c r="L56" s="111" t="s">
        <v>101</v>
      </c>
    </row>
    <row r="57" s="113" customFormat="true" ht="21" hidden="false" customHeight="true" outlineLevel="0" collapsed="false">
      <c r="A57" s="111" t="s">
        <v>102</v>
      </c>
      <c r="B57" s="63" t="s">
        <v>94</v>
      </c>
      <c r="C57" s="115" t="s">
        <v>94</v>
      </c>
      <c r="D57" s="115" t="s">
        <v>94</v>
      </c>
      <c r="E57" s="115" t="s">
        <v>94</v>
      </c>
      <c r="F57" s="115" t="s">
        <v>94</v>
      </c>
      <c r="G57" s="116" t="s">
        <v>94</v>
      </c>
      <c r="H57" s="115" t="s">
        <v>94</v>
      </c>
      <c r="I57" s="115" t="s">
        <v>94</v>
      </c>
      <c r="J57" s="116" t="s">
        <v>94</v>
      </c>
      <c r="K57" s="115" t="s">
        <v>94</v>
      </c>
      <c r="L57" s="111" t="s">
        <v>103</v>
      </c>
    </row>
    <row r="58" s="113" customFormat="true" ht="21" hidden="false" customHeight="true" outlineLevel="0" collapsed="false">
      <c r="A58" s="114" t="s">
        <v>104</v>
      </c>
      <c r="B58" s="63" t="s">
        <v>94</v>
      </c>
      <c r="C58" s="115" t="s">
        <v>94</v>
      </c>
      <c r="D58" s="115" t="s">
        <v>94</v>
      </c>
      <c r="E58" s="115" t="s">
        <v>94</v>
      </c>
      <c r="F58" s="115" t="s">
        <v>94</v>
      </c>
      <c r="G58" s="116" t="s">
        <v>94</v>
      </c>
      <c r="H58" s="115" t="s">
        <v>94</v>
      </c>
      <c r="I58" s="115" t="s">
        <v>94</v>
      </c>
      <c r="J58" s="116" t="s">
        <v>94</v>
      </c>
      <c r="K58" s="115" t="s">
        <v>94</v>
      </c>
      <c r="L58" s="111" t="s">
        <v>105</v>
      </c>
    </row>
    <row r="59" s="83" customFormat="true" ht="21" hidden="false" customHeight="true" outlineLevel="0" collapsed="false">
      <c r="A59" s="108" t="s">
        <v>116</v>
      </c>
      <c r="B59" s="74" t="s">
        <v>94</v>
      </c>
      <c r="C59" s="117" t="s">
        <v>94</v>
      </c>
      <c r="D59" s="117" t="s">
        <v>94</v>
      </c>
      <c r="E59" s="117" t="s">
        <v>94</v>
      </c>
      <c r="F59" s="117" t="s">
        <v>94</v>
      </c>
      <c r="G59" s="118" t="s">
        <v>94</v>
      </c>
      <c r="H59" s="117" t="s">
        <v>94</v>
      </c>
      <c r="I59" s="117" t="s">
        <v>94</v>
      </c>
      <c r="J59" s="118" t="s">
        <v>94</v>
      </c>
      <c r="K59" s="117" t="s">
        <v>94</v>
      </c>
      <c r="L59" s="110" t="s">
        <v>117</v>
      </c>
    </row>
    <row r="60" s="113" customFormat="true" ht="21" hidden="false" customHeight="true" outlineLevel="0" collapsed="false">
      <c r="A60" s="111" t="s">
        <v>93</v>
      </c>
      <c r="B60" s="63" t="s">
        <v>94</v>
      </c>
      <c r="C60" s="115" t="s">
        <v>94</v>
      </c>
      <c r="D60" s="115" t="s">
        <v>94</v>
      </c>
      <c r="E60" s="115" t="s">
        <v>94</v>
      </c>
      <c r="F60" s="115" t="s">
        <v>94</v>
      </c>
      <c r="G60" s="116" t="s">
        <v>94</v>
      </c>
      <c r="H60" s="115" t="s">
        <v>94</v>
      </c>
      <c r="I60" s="115" t="s">
        <v>94</v>
      </c>
      <c r="J60" s="116" t="s">
        <v>94</v>
      </c>
      <c r="K60" s="115" t="s">
        <v>94</v>
      </c>
      <c r="L60" s="111" t="s">
        <v>95</v>
      </c>
    </row>
    <row r="61" s="113" customFormat="true" ht="21" hidden="false" customHeight="true" outlineLevel="0" collapsed="false">
      <c r="A61" s="111" t="s">
        <v>96</v>
      </c>
      <c r="B61" s="63" t="s">
        <v>94</v>
      </c>
      <c r="C61" s="115" t="s">
        <v>94</v>
      </c>
      <c r="D61" s="115" t="s">
        <v>94</v>
      </c>
      <c r="E61" s="115" t="s">
        <v>94</v>
      </c>
      <c r="F61" s="115" t="s">
        <v>94</v>
      </c>
      <c r="G61" s="116" t="s">
        <v>94</v>
      </c>
      <c r="H61" s="115" t="s">
        <v>94</v>
      </c>
      <c r="I61" s="115" t="s">
        <v>94</v>
      </c>
      <c r="J61" s="116" t="s">
        <v>94</v>
      </c>
      <c r="K61" s="115" t="s">
        <v>94</v>
      </c>
      <c r="L61" s="111" t="s">
        <v>97</v>
      </c>
    </row>
    <row r="62" s="113" customFormat="true" ht="21" hidden="false" customHeight="true" outlineLevel="0" collapsed="false">
      <c r="A62" s="111" t="s">
        <v>98</v>
      </c>
      <c r="B62" s="63" t="s">
        <v>94</v>
      </c>
      <c r="C62" s="115" t="s">
        <v>94</v>
      </c>
      <c r="D62" s="115" t="s">
        <v>94</v>
      </c>
      <c r="E62" s="115" t="s">
        <v>94</v>
      </c>
      <c r="F62" s="115" t="s">
        <v>94</v>
      </c>
      <c r="G62" s="116" t="s">
        <v>94</v>
      </c>
      <c r="H62" s="115" t="s">
        <v>94</v>
      </c>
      <c r="I62" s="115" t="s">
        <v>94</v>
      </c>
      <c r="J62" s="116" t="s">
        <v>94</v>
      </c>
      <c r="K62" s="115" t="s">
        <v>94</v>
      </c>
      <c r="L62" s="111" t="s">
        <v>99</v>
      </c>
    </row>
    <row r="63" s="113" customFormat="true" ht="21" hidden="false" customHeight="true" outlineLevel="0" collapsed="false">
      <c r="A63" s="111" t="s">
        <v>100</v>
      </c>
      <c r="B63" s="63" t="s">
        <v>94</v>
      </c>
      <c r="C63" s="115" t="s">
        <v>94</v>
      </c>
      <c r="D63" s="115" t="s">
        <v>94</v>
      </c>
      <c r="E63" s="115" t="s">
        <v>94</v>
      </c>
      <c r="F63" s="115" t="s">
        <v>94</v>
      </c>
      <c r="G63" s="116" t="s">
        <v>94</v>
      </c>
      <c r="H63" s="115" t="s">
        <v>94</v>
      </c>
      <c r="I63" s="115" t="s">
        <v>94</v>
      </c>
      <c r="J63" s="116" t="s">
        <v>94</v>
      </c>
      <c r="K63" s="115" t="s">
        <v>94</v>
      </c>
      <c r="L63" s="111" t="s">
        <v>101</v>
      </c>
    </row>
    <row r="64" s="113" customFormat="true" ht="21" hidden="false" customHeight="true" outlineLevel="0" collapsed="false">
      <c r="A64" s="111" t="s">
        <v>102</v>
      </c>
      <c r="B64" s="63" t="s">
        <v>94</v>
      </c>
      <c r="C64" s="115" t="s">
        <v>94</v>
      </c>
      <c r="D64" s="115" t="s">
        <v>94</v>
      </c>
      <c r="E64" s="115" t="s">
        <v>94</v>
      </c>
      <c r="F64" s="115" t="s">
        <v>94</v>
      </c>
      <c r="G64" s="116" t="s">
        <v>94</v>
      </c>
      <c r="H64" s="115" t="s">
        <v>94</v>
      </c>
      <c r="I64" s="115" t="s">
        <v>94</v>
      </c>
      <c r="J64" s="116" t="s">
        <v>94</v>
      </c>
      <c r="K64" s="115" t="s">
        <v>94</v>
      </c>
      <c r="L64" s="111" t="s">
        <v>103</v>
      </c>
    </row>
    <row r="65" s="113" customFormat="true" ht="21" hidden="false" customHeight="true" outlineLevel="0" collapsed="false">
      <c r="A65" s="119" t="s">
        <v>104</v>
      </c>
      <c r="B65" s="120" t="s">
        <v>94</v>
      </c>
      <c r="C65" s="121" t="s">
        <v>94</v>
      </c>
      <c r="D65" s="121" t="s">
        <v>94</v>
      </c>
      <c r="E65" s="121" t="s">
        <v>94</v>
      </c>
      <c r="F65" s="121" t="s">
        <v>94</v>
      </c>
      <c r="G65" s="122" t="s">
        <v>94</v>
      </c>
      <c r="H65" s="121" t="s">
        <v>94</v>
      </c>
      <c r="I65" s="121" t="s">
        <v>94</v>
      </c>
      <c r="J65" s="122" t="s">
        <v>94</v>
      </c>
      <c r="K65" s="121" t="s">
        <v>94</v>
      </c>
      <c r="L65" s="123" t="s">
        <v>105</v>
      </c>
    </row>
    <row r="66" s="128" customFormat="true" ht="20.25" hidden="false" customHeight="true" outlineLevel="0" collapsed="false">
      <c r="A66" s="124" t="s">
        <v>118</v>
      </c>
      <c r="B66" s="125"/>
      <c r="C66" s="126"/>
      <c r="D66" s="126"/>
      <c r="E66" s="126" t="s">
        <v>119</v>
      </c>
      <c r="F66" s="126"/>
      <c r="G66" s="127"/>
      <c r="H66" s="126"/>
      <c r="I66" s="126"/>
      <c r="J66" s="127"/>
      <c r="K66" s="126"/>
      <c r="L66" s="124"/>
    </row>
    <row r="67" s="128" customFormat="true" ht="20.45" hidden="false" customHeight="true" outlineLevel="0" collapsed="false">
      <c r="A67" s="124" t="s">
        <v>120</v>
      </c>
      <c r="B67" s="125"/>
      <c r="C67" s="126"/>
      <c r="D67" s="126"/>
      <c r="E67" s="126"/>
      <c r="F67" s="126"/>
      <c r="G67" s="127"/>
      <c r="H67" s="126"/>
      <c r="I67" s="126"/>
      <c r="J67" s="127"/>
      <c r="K67" s="126"/>
      <c r="L67" s="124"/>
    </row>
    <row r="68" s="128" customFormat="true" ht="20.45" hidden="false" customHeight="true" outlineLevel="0" collapsed="false">
      <c r="A68" s="129" t="s">
        <v>121</v>
      </c>
      <c r="B68" s="125"/>
      <c r="C68" s="126"/>
      <c r="D68" s="126"/>
      <c r="E68" s="126"/>
      <c r="F68" s="126"/>
      <c r="G68" s="127"/>
      <c r="H68" s="126"/>
      <c r="I68" s="126"/>
      <c r="J68" s="127"/>
      <c r="K68" s="126"/>
      <c r="L68" s="124"/>
    </row>
  </sheetData>
  <printOptions headings="false" gridLines="false" gridLinesSet="true" horizontalCentered="false" verticalCentered="false"/>
  <pageMargins left="0" right="0" top="0.39375" bottom="0.86597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2.99609375" defaultRowHeight="21.75" zeroHeight="false" outlineLevelRow="0" outlineLevelCol="0"/>
  <cols>
    <col collapsed="false" customWidth="true" hidden="false" outlineLevel="0" max="1" min="1" style="62" width="40.99"/>
    <col collapsed="false" customWidth="true" hidden="false" outlineLevel="0" max="2" min="2" style="63" width="13.85"/>
    <col collapsed="false" customWidth="true" hidden="false" outlineLevel="0" max="3" min="3" style="64" width="15"/>
    <col collapsed="false" customWidth="true" hidden="false" outlineLevel="0" max="4" min="4" style="64" width="11.42"/>
    <col collapsed="false" customWidth="true" hidden="false" outlineLevel="0" max="6" min="5" style="64" width="10.99"/>
    <col collapsed="false" customWidth="true" hidden="false" outlineLevel="0" max="7" min="7" style="64" width="13.85"/>
    <col collapsed="false" customWidth="true" hidden="false" outlineLevel="0" max="8" min="8" style="64" width="11.28"/>
    <col collapsed="false" customWidth="true" hidden="false" outlineLevel="0" max="9" min="9" style="64" width="13.14"/>
    <col collapsed="false" customWidth="true" hidden="false" outlineLevel="0" max="10" min="10" style="64" width="11.99"/>
    <col collapsed="false" customWidth="true" hidden="false" outlineLevel="0" max="11" min="11" style="65" width="15"/>
    <col collapsed="false" customWidth="true" hidden="false" outlineLevel="0" max="12" min="12" style="65" width="11.28"/>
    <col collapsed="false" customWidth="true" hidden="false" outlineLevel="0" max="13" min="13" style="64" width="14.28"/>
    <col collapsed="false" customWidth="true" hidden="false" outlineLevel="0" max="14" min="14" style="64" width="12.14"/>
    <col collapsed="false" customWidth="true" hidden="false" outlineLevel="0" max="16" min="15" style="64" width="11.99"/>
    <col collapsed="false" customWidth="true" hidden="false" outlineLevel="0" max="17" min="17" style="65" width="17.71"/>
    <col collapsed="false" customWidth="true" hidden="false" outlineLevel="0" max="18" min="18" style="65" width="12.42"/>
    <col collapsed="false" customWidth="true" hidden="false" outlineLevel="0" max="19" min="19" style="64" width="15.99"/>
    <col collapsed="false" customWidth="true" hidden="false" outlineLevel="0" max="20" min="20" style="64" width="12.42"/>
    <col collapsed="false" customWidth="true" hidden="false" outlineLevel="0" max="21" min="21" style="62" width="33.28"/>
    <col collapsed="false" customWidth="true" hidden="false" outlineLevel="0" max="22" min="22" style="66" width="4.71"/>
    <col collapsed="false" customWidth="false" hidden="false" outlineLevel="0" max="257" min="23" style="66" width="12.99"/>
  </cols>
  <sheetData>
    <row r="1" s="71" customFormat="true" ht="25.5" hidden="false" customHeight="true" outlineLevel="0" collapsed="false">
      <c r="A1" s="67" t="s">
        <v>32</v>
      </c>
      <c r="B1" s="68"/>
      <c r="C1" s="68"/>
      <c r="D1" s="68"/>
      <c r="E1" s="68"/>
      <c r="F1" s="68"/>
      <c r="G1" s="68"/>
      <c r="H1" s="68"/>
      <c r="I1" s="68"/>
      <c r="J1" s="68"/>
      <c r="K1" s="69"/>
      <c r="L1" s="69"/>
      <c r="M1" s="68"/>
      <c r="N1" s="68"/>
      <c r="O1" s="68"/>
      <c r="P1" s="68"/>
      <c r="Q1" s="69"/>
      <c r="R1" s="69"/>
      <c r="S1" s="68"/>
      <c r="T1" s="68"/>
      <c r="U1" s="70"/>
    </row>
    <row r="2" s="71" customFormat="true" ht="24" hidden="false" customHeight="true" outlineLevel="0" collapsed="false">
      <c r="A2" s="72" t="s">
        <v>33</v>
      </c>
      <c r="B2" s="68"/>
      <c r="C2" s="68"/>
      <c r="D2" s="68"/>
      <c r="E2" s="68"/>
      <c r="F2" s="68"/>
      <c r="G2" s="68"/>
      <c r="H2" s="68"/>
      <c r="I2" s="68"/>
      <c r="J2" s="68"/>
      <c r="K2" s="69"/>
      <c r="L2" s="69"/>
      <c r="M2" s="68"/>
      <c r="N2" s="68"/>
      <c r="O2" s="68"/>
      <c r="P2" s="68"/>
      <c r="Q2" s="69"/>
      <c r="R2" s="69"/>
      <c r="S2" s="68"/>
      <c r="T2" s="68"/>
      <c r="U2" s="70"/>
    </row>
    <row r="3" s="76" customFormat="true" ht="7.5" hidden="false" customHeight="true" outlineLevel="0" collapsed="false">
      <c r="A3" s="73"/>
      <c r="B3" s="74"/>
      <c r="C3" s="74"/>
      <c r="D3" s="74"/>
      <c r="E3" s="74"/>
      <c r="F3" s="74"/>
      <c r="G3" s="74"/>
      <c r="H3" s="74"/>
      <c r="I3" s="74"/>
      <c r="J3" s="74"/>
      <c r="K3" s="75"/>
      <c r="L3" s="75"/>
      <c r="M3" s="74"/>
      <c r="N3" s="74"/>
      <c r="O3" s="74"/>
      <c r="P3" s="74"/>
      <c r="Q3" s="75"/>
      <c r="R3" s="75"/>
      <c r="S3" s="74"/>
      <c r="T3" s="74"/>
      <c r="U3" s="73"/>
    </row>
    <row r="4" s="83" customFormat="true" ht="21.95" hidden="false" customHeight="true" outlineLevel="0" collapsed="false">
      <c r="A4" s="77"/>
      <c r="B4" s="78" t="s">
        <v>34</v>
      </c>
      <c r="C4" s="79" t="s">
        <v>35</v>
      </c>
      <c r="D4" s="79"/>
      <c r="E4" s="79" t="s">
        <v>36</v>
      </c>
      <c r="F4" s="79"/>
      <c r="G4" s="79" t="s">
        <v>37</v>
      </c>
      <c r="H4" s="79"/>
      <c r="I4" s="79" t="s">
        <v>38</v>
      </c>
      <c r="J4" s="130"/>
      <c r="K4" s="80" t="s">
        <v>39</v>
      </c>
      <c r="L4" s="80"/>
      <c r="M4" s="79" t="s">
        <v>40</v>
      </c>
      <c r="N4" s="79"/>
      <c r="O4" s="79" t="s">
        <v>41</v>
      </c>
      <c r="P4" s="78"/>
      <c r="Q4" s="81" t="s">
        <v>42</v>
      </c>
      <c r="R4" s="81"/>
      <c r="S4" s="79" t="s">
        <v>43</v>
      </c>
      <c r="T4" s="131"/>
      <c r="U4" s="82"/>
    </row>
    <row r="5" s="83" customFormat="true" ht="21.95" hidden="false" customHeight="true" outlineLevel="0" collapsed="false">
      <c r="A5" s="84"/>
      <c r="B5" s="85" t="s">
        <v>44</v>
      </c>
      <c r="C5" s="86" t="s">
        <v>45</v>
      </c>
      <c r="D5" s="87"/>
      <c r="E5" s="87" t="s">
        <v>46</v>
      </c>
      <c r="F5" s="87"/>
      <c r="G5" s="86" t="s">
        <v>47</v>
      </c>
      <c r="H5" s="87"/>
      <c r="I5" s="86" t="s">
        <v>48</v>
      </c>
      <c r="J5" s="85"/>
      <c r="K5" s="88" t="s">
        <v>49</v>
      </c>
      <c r="L5" s="95"/>
      <c r="M5" s="86" t="s">
        <v>50</v>
      </c>
      <c r="N5" s="87"/>
      <c r="O5" s="87" t="s">
        <v>51</v>
      </c>
      <c r="P5" s="85"/>
      <c r="Q5" s="88" t="s">
        <v>52</v>
      </c>
      <c r="R5" s="95"/>
      <c r="S5" s="86" t="s">
        <v>53</v>
      </c>
      <c r="T5" s="132"/>
      <c r="U5" s="84"/>
    </row>
    <row r="6" s="83" customFormat="true" ht="21.95" hidden="false" customHeight="true" outlineLevel="0" collapsed="false">
      <c r="A6" s="89" t="s">
        <v>54</v>
      </c>
      <c r="B6" s="90" t="s">
        <v>55</v>
      </c>
      <c r="C6" s="87" t="s">
        <v>56</v>
      </c>
      <c r="D6" s="87"/>
      <c r="E6" s="87" t="s">
        <v>57</v>
      </c>
      <c r="F6" s="87"/>
      <c r="G6" s="87" t="s">
        <v>58</v>
      </c>
      <c r="H6" s="87"/>
      <c r="I6" s="87" t="s">
        <v>59</v>
      </c>
      <c r="J6" s="132"/>
      <c r="K6" s="91" t="s">
        <v>60</v>
      </c>
      <c r="L6" s="91"/>
      <c r="M6" s="86" t="s">
        <v>61</v>
      </c>
      <c r="N6" s="87"/>
      <c r="O6" s="87" t="s">
        <v>62</v>
      </c>
      <c r="P6" s="85"/>
      <c r="Q6" s="88" t="s">
        <v>63</v>
      </c>
      <c r="R6" s="95"/>
      <c r="S6" s="86" t="s">
        <v>64</v>
      </c>
      <c r="T6" s="132"/>
      <c r="U6" s="92" t="s">
        <v>65</v>
      </c>
    </row>
    <row r="7" s="83" customFormat="true" ht="21.95" hidden="false" customHeight="true" outlineLevel="0" collapsed="false">
      <c r="A7" s="89" t="s">
        <v>66</v>
      </c>
      <c r="B7" s="93" t="s">
        <v>67</v>
      </c>
      <c r="C7" s="87" t="s">
        <v>68</v>
      </c>
      <c r="D7" s="87"/>
      <c r="E7" s="87"/>
      <c r="F7" s="87"/>
      <c r="G7" s="87" t="s">
        <v>69</v>
      </c>
      <c r="H7" s="87"/>
      <c r="I7" s="87" t="s">
        <v>70</v>
      </c>
      <c r="J7" s="132"/>
      <c r="K7" s="94" t="s">
        <v>71</v>
      </c>
      <c r="L7" s="94"/>
      <c r="M7" s="87" t="s">
        <v>51</v>
      </c>
      <c r="N7" s="87"/>
      <c r="O7" s="87"/>
      <c r="P7" s="85"/>
      <c r="Q7" s="95" t="s">
        <v>72</v>
      </c>
      <c r="R7" s="95"/>
      <c r="S7" s="87" t="s">
        <v>73</v>
      </c>
      <c r="T7" s="132"/>
      <c r="U7" s="92" t="s">
        <v>74</v>
      </c>
    </row>
    <row r="8" s="83" customFormat="true" ht="21.95" hidden="false" customHeight="true" outlineLevel="0" collapsed="false">
      <c r="A8" s="96" t="s">
        <v>75</v>
      </c>
      <c r="B8" s="97" t="s">
        <v>76</v>
      </c>
      <c r="C8" s="87" t="s">
        <v>77</v>
      </c>
      <c r="D8" s="85"/>
      <c r="E8" s="85"/>
      <c r="F8" s="85"/>
      <c r="G8" s="85"/>
      <c r="H8" s="85"/>
      <c r="I8" s="87" t="s">
        <v>78</v>
      </c>
      <c r="J8" s="133"/>
      <c r="K8" s="98" t="s">
        <v>79</v>
      </c>
      <c r="L8" s="98"/>
      <c r="M8" s="87" t="s">
        <v>80</v>
      </c>
      <c r="N8" s="87"/>
      <c r="O8" s="87"/>
      <c r="P8" s="85"/>
      <c r="Q8" s="95" t="s">
        <v>81</v>
      </c>
      <c r="R8" s="95"/>
      <c r="S8" s="87" t="s">
        <v>82</v>
      </c>
      <c r="T8" s="132"/>
      <c r="U8" s="92" t="s">
        <v>83</v>
      </c>
    </row>
    <row r="9" s="83" customFormat="true" ht="21.95" hidden="false" customHeight="true" outlineLevel="0" collapsed="false">
      <c r="A9" s="96"/>
      <c r="B9" s="99" t="s">
        <v>84</v>
      </c>
      <c r="C9" s="87"/>
      <c r="D9" s="85"/>
      <c r="E9" s="85"/>
      <c r="F9" s="85"/>
      <c r="G9" s="85"/>
      <c r="H9" s="85"/>
      <c r="I9" s="87"/>
      <c r="J9" s="132"/>
      <c r="K9" s="94"/>
      <c r="L9" s="94"/>
      <c r="M9" s="87" t="s">
        <v>85</v>
      </c>
      <c r="N9" s="87"/>
      <c r="O9" s="87"/>
      <c r="P9" s="132"/>
      <c r="Q9" s="94" t="s">
        <v>86</v>
      </c>
      <c r="R9" s="94"/>
      <c r="S9" s="87" t="s">
        <v>87</v>
      </c>
      <c r="T9" s="132"/>
      <c r="U9" s="92"/>
    </row>
    <row r="10" s="83" customFormat="true" ht="21.95" hidden="false" customHeight="true" outlineLevel="0" collapsed="false">
      <c r="A10" s="100"/>
      <c r="B10" s="101" t="s">
        <v>88</v>
      </c>
      <c r="C10" s="102"/>
      <c r="D10" s="102"/>
      <c r="E10" s="103"/>
      <c r="F10" s="103"/>
      <c r="G10" s="103"/>
      <c r="H10" s="103"/>
      <c r="I10" s="104"/>
      <c r="J10" s="102"/>
      <c r="K10" s="105"/>
      <c r="L10" s="105"/>
      <c r="M10" s="104"/>
      <c r="N10" s="104"/>
      <c r="O10" s="104"/>
      <c r="P10" s="103"/>
      <c r="Q10" s="106" t="s">
        <v>89</v>
      </c>
      <c r="R10" s="106"/>
      <c r="S10" s="104" t="s">
        <v>90</v>
      </c>
      <c r="T10" s="102"/>
      <c r="U10" s="107"/>
    </row>
    <row r="11" s="83" customFormat="true" ht="24" hidden="false" customHeight="true" outlineLevel="0" collapsed="false">
      <c r="A11" s="108" t="s">
        <v>91</v>
      </c>
      <c r="B11" s="74" t="n">
        <v>39</v>
      </c>
      <c r="C11" s="117" t="n">
        <v>38</v>
      </c>
      <c r="D11" s="109" t="n">
        <f aca="false">C11/B11*100</f>
        <v>97.4358974358974</v>
      </c>
      <c r="E11" s="117" t="n">
        <v>34</v>
      </c>
      <c r="F11" s="109" t="n">
        <f aca="false">E11/B11*100</f>
        <v>87.1794871794872</v>
      </c>
      <c r="G11" s="117" t="n">
        <v>2</v>
      </c>
      <c r="H11" s="109" t="n">
        <f aca="false">G11/B11*100</f>
        <v>5.12820512820513</v>
      </c>
      <c r="I11" s="117" t="n">
        <v>3</v>
      </c>
      <c r="J11" s="109" t="n">
        <f aca="false">I11/B11*100</f>
        <v>7.69230769230769</v>
      </c>
      <c r="K11" s="117" t="n">
        <v>3</v>
      </c>
      <c r="L11" s="109" t="n">
        <f aca="false">K11/B11*100</f>
        <v>7.69230769230769</v>
      </c>
      <c r="M11" s="117" t="n">
        <v>6</v>
      </c>
      <c r="N11" s="109" t="n">
        <f aca="false">M11/B11*100</f>
        <v>15.3846153846154</v>
      </c>
      <c r="O11" s="117" t="n">
        <v>5</v>
      </c>
      <c r="P11" s="109" t="n">
        <f aca="false">O11/B11*100</f>
        <v>12.8205128205128</v>
      </c>
      <c r="Q11" s="117" t="n">
        <v>3</v>
      </c>
      <c r="R11" s="109" t="n">
        <f aca="false">Q11/B11*100</f>
        <v>7.69230769230769</v>
      </c>
      <c r="S11" s="117" t="n">
        <v>2</v>
      </c>
      <c r="T11" s="109" t="n">
        <f aca="false">S11/B11*100</f>
        <v>5.12820512820513</v>
      </c>
      <c r="U11" s="110" t="s">
        <v>92</v>
      </c>
    </row>
    <row r="12" s="113" customFormat="true" ht="22.5" hidden="false" customHeight="true" outlineLevel="0" collapsed="false">
      <c r="A12" s="111" t="s">
        <v>93</v>
      </c>
      <c r="B12" s="63" t="n">
        <v>36</v>
      </c>
      <c r="C12" s="115" t="n">
        <v>36</v>
      </c>
      <c r="D12" s="109" t="n">
        <f aca="false">C12/B12*100</f>
        <v>100</v>
      </c>
      <c r="E12" s="115" t="n">
        <v>32</v>
      </c>
      <c r="F12" s="109" t="n">
        <f aca="false">E12/B12*100</f>
        <v>88.8888888888889</v>
      </c>
      <c r="G12" s="115" t="s">
        <v>94</v>
      </c>
      <c r="H12" s="109" t="e">
        <f aca="false">G12/B12*100</f>
        <v>#VALUE!</v>
      </c>
      <c r="I12" s="115" t="n">
        <v>1</v>
      </c>
      <c r="J12" s="109" t="n">
        <f aca="false">I12/B12*100</f>
        <v>2.77777777777778</v>
      </c>
      <c r="K12" s="115" t="n">
        <v>1</v>
      </c>
      <c r="L12" s="109" t="n">
        <f aca="false">K12/B12*100</f>
        <v>2.77777777777778</v>
      </c>
      <c r="M12" s="115" t="n">
        <v>4</v>
      </c>
      <c r="N12" s="109" t="n">
        <f aca="false">M12/B12*100</f>
        <v>11.1111111111111</v>
      </c>
      <c r="O12" s="115" t="n">
        <v>3</v>
      </c>
      <c r="P12" s="109" t="n">
        <f aca="false">O12/B12*100</f>
        <v>8.33333333333333</v>
      </c>
      <c r="Q12" s="115" t="n">
        <v>1</v>
      </c>
      <c r="R12" s="109" t="n">
        <f aca="false">Q12/B12*100</f>
        <v>2.77777777777778</v>
      </c>
      <c r="S12" s="115" t="n">
        <v>1</v>
      </c>
      <c r="T12" s="109" t="n">
        <f aca="false">S12/B12*100</f>
        <v>2.77777777777778</v>
      </c>
      <c r="U12" s="111" t="s">
        <v>95</v>
      </c>
    </row>
    <row r="13" s="113" customFormat="true" ht="22.5" hidden="false" customHeight="true" outlineLevel="0" collapsed="false">
      <c r="A13" s="111" t="s">
        <v>96</v>
      </c>
      <c r="B13" s="63" t="s">
        <v>94</v>
      </c>
      <c r="C13" s="115" t="s">
        <v>94</v>
      </c>
      <c r="D13" s="109" t="e">
        <f aca="false">C13/B13*100</f>
        <v>#VALUE!</v>
      </c>
      <c r="E13" s="115" t="s">
        <v>94</v>
      </c>
      <c r="F13" s="109" t="e">
        <f aca="false">E13/B13*100</f>
        <v>#VALUE!</v>
      </c>
      <c r="G13" s="115" t="s">
        <v>94</v>
      </c>
      <c r="H13" s="109" t="e">
        <f aca="false">G13/B13*100</f>
        <v>#VALUE!</v>
      </c>
      <c r="I13" s="115" t="s">
        <v>94</v>
      </c>
      <c r="J13" s="109" t="e">
        <f aca="false">I13/B13*100</f>
        <v>#VALUE!</v>
      </c>
      <c r="K13" s="115" t="s">
        <v>94</v>
      </c>
      <c r="L13" s="109" t="e">
        <f aca="false">K13/B13*100</f>
        <v>#VALUE!</v>
      </c>
      <c r="M13" s="115" t="s">
        <v>94</v>
      </c>
      <c r="N13" s="109" t="e">
        <f aca="false">M13/B13*100</f>
        <v>#VALUE!</v>
      </c>
      <c r="O13" s="115" t="s">
        <v>94</v>
      </c>
      <c r="P13" s="109" t="e">
        <f aca="false">O13/B13*100</f>
        <v>#VALUE!</v>
      </c>
      <c r="Q13" s="115" t="s">
        <v>94</v>
      </c>
      <c r="R13" s="109" t="e">
        <f aca="false">Q13/B13*100</f>
        <v>#VALUE!</v>
      </c>
      <c r="S13" s="115" t="s">
        <v>94</v>
      </c>
      <c r="T13" s="109" t="e">
        <f aca="false">S13/B13*100</f>
        <v>#VALUE!</v>
      </c>
      <c r="U13" s="111" t="s">
        <v>97</v>
      </c>
    </row>
    <row r="14" s="113" customFormat="true" ht="22.5" hidden="false" customHeight="true" outlineLevel="0" collapsed="false">
      <c r="A14" s="111" t="s">
        <v>98</v>
      </c>
      <c r="B14" s="63" t="s">
        <v>94</v>
      </c>
      <c r="C14" s="115" t="s">
        <v>94</v>
      </c>
      <c r="D14" s="109" t="e">
        <f aca="false">C14/B14*100</f>
        <v>#VALUE!</v>
      </c>
      <c r="E14" s="115" t="s">
        <v>94</v>
      </c>
      <c r="F14" s="109" t="e">
        <f aca="false">E14/B14*100</f>
        <v>#VALUE!</v>
      </c>
      <c r="G14" s="115" t="s">
        <v>94</v>
      </c>
      <c r="H14" s="109" t="e">
        <f aca="false">G14/B14*100</f>
        <v>#VALUE!</v>
      </c>
      <c r="I14" s="115" t="s">
        <v>94</v>
      </c>
      <c r="J14" s="109" t="e">
        <f aca="false">I14/B14*100</f>
        <v>#VALUE!</v>
      </c>
      <c r="K14" s="115" t="s">
        <v>94</v>
      </c>
      <c r="L14" s="109" t="e">
        <f aca="false">K14/B14*100</f>
        <v>#VALUE!</v>
      </c>
      <c r="M14" s="115" t="s">
        <v>94</v>
      </c>
      <c r="N14" s="109" t="e">
        <f aca="false">M14/B14*100</f>
        <v>#VALUE!</v>
      </c>
      <c r="O14" s="115" t="s">
        <v>94</v>
      </c>
      <c r="P14" s="109" t="e">
        <f aca="false">O14/B14*100</f>
        <v>#VALUE!</v>
      </c>
      <c r="Q14" s="115" t="s">
        <v>94</v>
      </c>
      <c r="R14" s="109" t="e">
        <f aca="false">Q14/B14*100</f>
        <v>#VALUE!</v>
      </c>
      <c r="S14" s="115" t="s">
        <v>94</v>
      </c>
      <c r="T14" s="109" t="e">
        <f aca="false">S14/B14*100</f>
        <v>#VALUE!</v>
      </c>
      <c r="U14" s="111" t="s">
        <v>99</v>
      </c>
    </row>
    <row r="15" s="113" customFormat="true" ht="22.5" hidden="false" customHeight="true" outlineLevel="0" collapsed="false">
      <c r="A15" s="111" t="s">
        <v>100</v>
      </c>
      <c r="B15" s="63" t="s">
        <v>94</v>
      </c>
      <c r="C15" s="115" t="s">
        <v>94</v>
      </c>
      <c r="D15" s="109" t="e">
        <f aca="false">C15/B15*100</f>
        <v>#VALUE!</v>
      </c>
      <c r="E15" s="115" t="s">
        <v>94</v>
      </c>
      <c r="F15" s="109" t="e">
        <f aca="false">E15/B15*100</f>
        <v>#VALUE!</v>
      </c>
      <c r="G15" s="115" t="s">
        <v>94</v>
      </c>
      <c r="H15" s="109" t="e">
        <f aca="false">G15/B15*100</f>
        <v>#VALUE!</v>
      </c>
      <c r="I15" s="115" t="s">
        <v>94</v>
      </c>
      <c r="J15" s="109" t="e">
        <f aca="false">I15/B15*100</f>
        <v>#VALUE!</v>
      </c>
      <c r="K15" s="115" t="s">
        <v>94</v>
      </c>
      <c r="L15" s="109" t="e">
        <f aca="false">K15/B15*100</f>
        <v>#VALUE!</v>
      </c>
      <c r="M15" s="115" t="s">
        <v>94</v>
      </c>
      <c r="N15" s="109" t="e">
        <f aca="false">M15/B15*100</f>
        <v>#VALUE!</v>
      </c>
      <c r="O15" s="115" t="s">
        <v>94</v>
      </c>
      <c r="P15" s="109" t="e">
        <f aca="false">O15/B15*100</f>
        <v>#VALUE!</v>
      </c>
      <c r="Q15" s="115" t="s">
        <v>94</v>
      </c>
      <c r="R15" s="109" t="e">
        <f aca="false">Q15/B15*100</f>
        <v>#VALUE!</v>
      </c>
      <c r="S15" s="115" t="s">
        <v>94</v>
      </c>
      <c r="T15" s="109" t="e">
        <f aca="false">S15/B15*100</f>
        <v>#VALUE!</v>
      </c>
      <c r="U15" s="111" t="s">
        <v>101</v>
      </c>
    </row>
    <row r="16" s="113" customFormat="true" ht="22.5" hidden="false" customHeight="true" outlineLevel="0" collapsed="false">
      <c r="A16" s="111" t="s">
        <v>102</v>
      </c>
      <c r="B16" s="63" t="n">
        <v>3</v>
      </c>
      <c r="C16" s="115" t="n">
        <v>2</v>
      </c>
      <c r="D16" s="109" t="n">
        <f aca="false">C16/B16*100</f>
        <v>66.6666666666667</v>
      </c>
      <c r="E16" s="115" t="n">
        <v>2</v>
      </c>
      <c r="F16" s="109" t="n">
        <f aca="false">E16/B16*100</f>
        <v>66.6666666666667</v>
      </c>
      <c r="G16" s="115" t="n">
        <v>2</v>
      </c>
      <c r="H16" s="109" t="n">
        <f aca="false">G16/B16*100</f>
        <v>66.6666666666667</v>
      </c>
      <c r="I16" s="115" t="n">
        <v>2</v>
      </c>
      <c r="J16" s="109" t="n">
        <f aca="false">I16/B16*100</f>
        <v>66.6666666666667</v>
      </c>
      <c r="K16" s="115" t="n">
        <v>2</v>
      </c>
      <c r="L16" s="109" t="n">
        <f aca="false">K16/B16*100</f>
        <v>66.6666666666667</v>
      </c>
      <c r="M16" s="115" t="n">
        <v>2</v>
      </c>
      <c r="N16" s="109" t="n">
        <f aca="false">M16/B16*100</f>
        <v>66.6666666666667</v>
      </c>
      <c r="O16" s="115" t="n">
        <v>2</v>
      </c>
      <c r="P16" s="109" t="n">
        <f aca="false">O16/B16*100</f>
        <v>66.6666666666667</v>
      </c>
      <c r="Q16" s="115" t="n">
        <v>2</v>
      </c>
      <c r="R16" s="109" t="n">
        <f aca="false">Q16/B16*100</f>
        <v>66.6666666666667</v>
      </c>
      <c r="S16" s="115" t="n">
        <v>1</v>
      </c>
      <c r="T16" s="109" t="n">
        <f aca="false">S16/B16*100</f>
        <v>33.3333333333333</v>
      </c>
      <c r="U16" s="111" t="s">
        <v>103</v>
      </c>
    </row>
    <row r="17" s="113" customFormat="true" ht="22.5" hidden="false" customHeight="true" outlineLevel="0" collapsed="false">
      <c r="A17" s="114" t="s">
        <v>104</v>
      </c>
      <c r="B17" s="63" t="s">
        <v>94</v>
      </c>
      <c r="C17" s="115" t="s">
        <v>94</v>
      </c>
      <c r="D17" s="109" t="e">
        <f aca="false">C17/B17*100</f>
        <v>#VALUE!</v>
      </c>
      <c r="E17" s="115" t="s">
        <v>94</v>
      </c>
      <c r="F17" s="109" t="e">
        <f aca="false">E17/B17*100</f>
        <v>#VALUE!</v>
      </c>
      <c r="G17" s="115" t="s">
        <v>94</v>
      </c>
      <c r="H17" s="109" t="e">
        <f aca="false">G17/B17*100</f>
        <v>#VALUE!</v>
      </c>
      <c r="I17" s="115" t="s">
        <v>94</v>
      </c>
      <c r="J17" s="109" t="e">
        <f aca="false">I17/B17*100</f>
        <v>#VALUE!</v>
      </c>
      <c r="K17" s="115" t="s">
        <v>94</v>
      </c>
      <c r="L17" s="109" t="e">
        <f aca="false">K17/B17*100</f>
        <v>#VALUE!</v>
      </c>
      <c r="M17" s="115" t="s">
        <v>94</v>
      </c>
      <c r="N17" s="109" t="e">
        <f aca="false">M17/B17*100</f>
        <v>#VALUE!</v>
      </c>
      <c r="O17" s="115" t="s">
        <v>94</v>
      </c>
      <c r="P17" s="109" t="e">
        <f aca="false">O17/B17*100</f>
        <v>#VALUE!</v>
      </c>
      <c r="Q17" s="115" t="s">
        <v>94</v>
      </c>
      <c r="R17" s="109" t="e">
        <f aca="false">Q17/B17*100</f>
        <v>#VALUE!</v>
      </c>
      <c r="S17" s="115" t="s">
        <v>94</v>
      </c>
      <c r="T17" s="109" t="e">
        <f aca="false">S17/B17*100</f>
        <v>#VALUE!</v>
      </c>
      <c r="U17" s="111" t="s">
        <v>105</v>
      </c>
    </row>
    <row r="18" s="83" customFormat="true" ht="22.5" hidden="false" customHeight="true" outlineLevel="0" collapsed="false">
      <c r="A18" s="108" t="s">
        <v>106</v>
      </c>
      <c r="B18" s="74" t="n">
        <v>38</v>
      </c>
      <c r="C18" s="117" t="n">
        <v>37</v>
      </c>
      <c r="D18" s="109" t="n">
        <f aca="false">C18/B18*100</f>
        <v>97.3684210526316</v>
      </c>
      <c r="E18" s="117" t="n">
        <v>33</v>
      </c>
      <c r="F18" s="109" t="n">
        <f aca="false">E18/B18*100</f>
        <v>86.8421052631579</v>
      </c>
      <c r="G18" s="117" t="n">
        <v>2</v>
      </c>
      <c r="H18" s="109" t="n">
        <f aca="false">G18/B18*100</f>
        <v>5.26315789473684</v>
      </c>
      <c r="I18" s="117" t="n">
        <v>2</v>
      </c>
      <c r="J18" s="109" t="n">
        <f aca="false">I18/B18*100</f>
        <v>5.26315789473684</v>
      </c>
      <c r="K18" s="117" t="n">
        <v>2</v>
      </c>
      <c r="L18" s="109" t="n">
        <f aca="false">K18/B18*100</f>
        <v>5.26315789473684</v>
      </c>
      <c r="M18" s="117" t="n">
        <v>5</v>
      </c>
      <c r="N18" s="109" t="n">
        <f aca="false">M18/B18*100</f>
        <v>13.1578947368421</v>
      </c>
      <c r="O18" s="117" t="n">
        <v>5</v>
      </c>
      <c r="P18" s="109" t="n">
        <f aca="false">O18/B18*100</f>
        <v>13.1578947368421</v>
      </c>
      <c r="Q18" s="117" t="n">
        <v>2</v>
      </c>
      <c r="R18" s="109" t="n">
        <f aca="false">Q18/B18*100</f>
        <v>5.26315789473684</v>
      </c>
      <c r="S18" s="117" t="n">
        <v>1</v>
      </c>
      <c r="T18" s="109" t="n">
        <f aca="false">S18/B18*100</f>
        <v>2.63157894736842</v>
      </c>
      <c r="U18" s="110" t="s">
        <v>107</v>
      </c>
    </row>
    <row r="19" s="113" customFormat="true" ht="22.5" hidden="false" customHeight="true" outlineLevel="0" collapsed="false">
      <c r="A19" s="111" t="s">
        <v>93</v>
      </c>
      <c r="B19" s="63" t="n">
        <v>35</v>
      </c>
      <c r="C19" s="115" t="n">
        <v>35</v>
      </c>
      <c r="D19" s="109" t="n">
        <f aca="false">C19/B19*100</f>
        <v>100</v>
      </c>
      <c r="E19" s="115" t="n">
        <v>31</v>
      </c>
      <c r="F19" s="109" t="n">
        <f aca="false">E19/B19*100</f>
        <v>88.5714285714286</v>
      </c>
      <c r="G19" s="115" t="s">
        <v>94</v>
      </c>
      <c r="H19" s="109" t="e">
        <f aca="false">G19/B19*100</f>
        <v>#VALUE!</v>
      </c>
      <c r="I19" s="115" t="s">
        <v>94</v>
      </c>
      <c r="J19" s="109" t="e">
        <f aca="false">I19/B19*100</f>
        <v>#VALUE!</v>
      </c>
      <c r="K19" s="115" t="s">
        <v>94</v>
      </c>
      <c r="L19" s="109" t="e">
        <f aca="false">K19/B19*100</f>
        <v>#VALUE!</v>
      </c>
      <c r="M19" s="115" t="n">
        <v>3</v>
      </c>
      <c r="N19" s="109" t="n">
        <f aca="false">M19/B19*100</f>
        <v>8.57142857142857</v>
      </c>
      <c r="O19" s="115" t="n">
        <v>3</v>
      </c>
      <c r="P19" s="109" t="n">
        <f aca="false">O19/B19*100</f>
        <v>8.57142857142857</v>
      </c>
      <c r="Q19" s="115" t="s">
        <v>94</v>
      </c>
      <c r="R19" s="109" t="e">
        <f aca="false">Q19/B19*100</f>
        <v>#VALUE!</v>
      </c>
      <c r="S19" s="115" t="s">
        <v>94</v>
      </c>
      <c r="T19" s="109" t="e">
        <f aca="false">S19/B19*100</f>
        <v>#VALUE!</v>
      </c>
      <c r="U19" s="111" t="s">
        <v>95</v>
      </c>
    </row>
    <row r="20" s="113" customFormat="true" ht="22.5" hidden="false" customHeight="true" outlineLevel="0" collapsed="false">
      <c r="A20" s="111" t="s">
        <v>96</v>
      </c>
      <c r="B20" s="63" t="s">
        <v>94</v>
      </c>
      <c r="C20" s="115" t="s">
        <v>94</v>
      </c>
      <c r="D20" s="109" t="e">
        <f aca="false">C20/B20*100</f>
        <v>#VALUE!</v>
      </c>
      <c r="E20" s="115" t="s">
        <v>94</v>
      </c>
      <c r="F20" s="109" t="e">
        <f aca="false">E20/B20*100</f>
        <v>#VALUE!</v>
      </c>
      <c r="G20" s="115" t="s">
        <v>94</v>
      </c>
      <c r="H20" s="109" t="e">
        <f aca="false">G20/B20*100</f>
        <v>#VALUE!</v>
      </c>
      <c r="I20" s="115" t="s">
        <v>94</v>
      </c>
      <c r="J20" s="109" t="e">
        <f aca="false">I20/B20*100</f>
        <v>#VALUE!</v>
      </c>
      <c r="K20" s="115" t="s">
        <v>94</v>
      </c>
      <c r="L20" s="109" t="e">
        <f aca="false">K20/B20*100</f>
        <v>#VALUE!</v>
      </c>
      <c r="M20" s="115" t="s">
        <v>94</v>
      </c>
      <c r="N20" s="109" t="e">
        <f aca="false">M20/B20*100</f>
        <v>#VALUE!</v>
      </c>
      <c r="O20" s="115" t="s">
        <v>94</v>
      </c>
      <c r="P20" s="109" t="e">
        <f aca="false">O20/B20*100</f>
        <v>#VALUE!</v>
      </c>
      <c r="Q20" s="115" t="s">
        <v>94</v>
      </c>
      <c r="R20" s="109" t="e">
        <f aca="false">Q20/B20*100</f>
        <v>#VALUE!</v>
      </c>
      <c r="S20" s="115" t="s">
        <v>94</v>
      </c>
      <c r="T20" s="109" t="e">
        <f aca="false">S20/B20*100</f>
        <v>#VALUE!</v>
      </c>
      <c r="U20" s="111" t="s">
        <v>97</v>
      </c>
    </row>
    <row r="21" s="113" customFormat="true" ht="22.5" hidden="false" customHeight="true" outlineLevel="0" collapsed="false">
      <c r="A21" s="111" t="s">
        <v>98</v>
      </c>
      <c r="B21" s="63" t="s">
        <v>94</v>
      </c>
      <c r="C21" s="115" t="s">
        <v>94</v>
      </c>
      <c r="D21" s="109" t="e">
        <f aca="false">C21/B21*100</f>
        <v>#VALUE!</v>
      </c>
      <c r="E21" s="115" t="s">
        <v>94</v>
      </c>
      <c r="F21" s="109" t="e">
        <f aca="false">E21/B21*100</f>
        <v>#VALUE!</v>
      </c>
      <c r="G21" s="115" t="s">
        <v>94</v>
      </c>
      <c r="H21" s="109" t="e">
        <f aca="false">G21/B21*100</f>
        <v>#VALUE!</v>
      </c>
      <c r="I21" s="115" t="s">
        <v>94</v>
      </c>
      <c r="J21" s="109" t="e">
        <f aca="false">I21/B21*100</f>
        <v>#VALUE!</v>
      </c>
      <c r="K21" s="115" t="s">
        <v>94</v>
      </c>
      <c r="L21" s="109" t="e">
        <f aca="false">K21/B21*100</f>
        <v>#VALUE!</v>
      </c>
      <c r="M21" s="115" t="s">
        <v>94</v>
      </c>
      <c r="N21" s="109" t="e">
        <f aca="false">M21/B21*100</f>
        <v>#VALUE!</v>
      </c>
      <c r="O21" s="115" t="s">
        <v>94</v>
      </c>
      <c r="P21" s="109" t="e">
        <f aca="false">O21/B21*100</f>
        <v>#VALUE!</v>
      </c>
      <c r="Q21" s="115" t="s">
        <v>94</v>
      </c>
      <c r="R21" s="109" t="e">
        <f aca="false">Q21/B21*100</f>
        <v>#VALUE!</v>
      </c>
      <c r="S21" s="115" t="s">
        <v>94</v>
      </c>
      <c r="T21" s="109" t="e">
        <f aca="false">S21/B21*100</f>
        <v>#VALUE!</v>
      </c>
      <c r="U21" s="111" t="s">
        <v>99</v>
      </c>
    </row>
    <row r="22" s="113" customFormat="true" ht="22.5" hidden="false" customHeight="true" outlineLevel="0" collapsed="false">
      <c r="A22" s="111" t="s">
        <v>100</v>
      </c>
      <c r="B22" s="63" t="s">
        <v>94</v>
      </c>
      <c r="C22" s="115" t="s">
        <v>94</v>
      </c>
      <c r="D22" s="109" t="e">
        <f aca="false">C22/B22*100</f>
        <v>#VALUE!</v>
      </c>
      <c r="E22" s="115" t="s">
        <v>94</v>
      </c>
      <c r="F22" s="109" t="e">
        <f aca="false">E22/B22*100</f>
        <v>#VALUE!</v>
      </c>
      <c r="G22" s="115" t="s">
        <v>94</v>
      </c>
      <c r="H22" s="109" t="e">
        <f aca="false">G22/B22*100</f>
        <v>#VALUE!</v>
      </c>
      <c r="I22" s="115" t="s">
        <v>94</v>
      </c>
      <c r="J22" s="109" t="e">
        <f aca="false">I22/B22*100</f>
        <v>#VALUE!</v>
      </c>
      <c r="K22" s="115" t="s">
        <v>94</v>
      </c>
      <c r="L22" s="109" t="e">
        <f aca="false">K22/B22*100</f>
        <v>#VALUE!</v>
      </c>
      <c r="M22" s="115" t="s">
        <v>94</v>
      </c>
      <c r="N22" s="109" t="e">
        <f aca="false">M22/B22*100</f>
        <v>#VALUE!</v>
      </c>
      <c r="O22" s="115" t="s">
        <v>94</v>
      </c>
      <c r="P22" s="109" t="e">
        <f aca="false">O22/B22*100</f>
        <v>#VALUE!</v>
      </c>
      <c r="Q22" s="115" t="s">
        <v>94</v>
      </c>
      <c r="R22" s="109" t="e">
        <f aca="false">Q22/B22*100</f>
        <v>#VALUE!</v>
      </c>
      <c r="S22" s="115" t="s">
        <v>94</v>
      </c>
      <c r="T22" s="109" t="e">
        <f aca="false">S22/B22*100</f>
        <v>#VALUE!</v>
      </c>
      <c r="U22" s="111" t="s">
        <v>101</v>
      </c>
    </row>
    <row r="23" s="113" customFormat="true" ht="22.5" hidden="false" customHeight="true" outlineLevel="0" collapsed="false">
      <c r="A23" s="111" t="s">
        <v>102</v>
      </c>
      <c r="B23" s="63" t="n">
        <v>3</v>
      </c>
      <c r="C23" s="115" t="n">
        <v>2</v>
      </c>
      <c r="D23" s="109" t="n">
        <f aca="false">C23/B23*100</f>
        <v>66.6666666666667</v>
      </c>
      <c r="E23" s="115" t="n">
        <v>2</v>
      </c>
      <c r="F23" s="109" t="n">
        <f aca="false">E23/B23*100</f>
        <v>66.6666666666667</v>
      </c>
      <c r="G23" s="115" t="n">
        <v>2</v>
      </c>
      <c r="H23" s="109" t="n">
        <f aca="false">G23/B23*100</f>
        <v>66.6666666666667</v>
      </c>
      <c r="I23" s="115" t="n">
        <v>2</v>
      </c>
      <c r="J23" s="109" t="n">
        <f aca="false">I23/B23*100</f>
        <v>66.6666666666667</v>
      </c>
      <c r="K23" s="115" t="n">
        <v>2</v>
      </c>
      <c r="L23" s="109" t="n">
        <f aca="false">K23/B23*100</f>
        <v>66.6666666666667</v>
      </c>
      <c r="M23" s="115" t="n">
        <v>2</v>
      </c>
      <c r="N23" s="109" t="n">
        <f aca="false">M23/B23*100</f>
        <v>66.6666666666667</v>
      </c>
      <c r="O23" s="115" t="n">
        <v>2</v>
      </c>
      <c r="P23" s="109" t="n">
        <f aca="false">O23/B23*100</f>
        <v>66.6666666666667</v>
      </c>
      <c r="Q23" s="115" t="n">
        <v>2</v>
      </c>
      <c r="R23" s="109" t="n">
        <f aca="false">Q23/B23*100</f>
        <v>66.6666666666667</v>
      </c>
      <c r="S23" s="115" t="n">
        <v>1</v>
      </c>
      <c r="T23" s="109" t="n">
        <f aca="false">S23/B23*100</f>
        <v>33.3333333333333</v>
      </c>
      <c r="U23" s="111" t="s">
        <v>103</v>
      </c>
    </row>
    <row r="24" s="113" customFormat="true" ht="22.5" hidden="false" customHeight="true" outlineLevel="0" collapsed="false">
      <c r="A24" s="114" t="s">
        <v>104</v>
      </c>
      <c r="B24" s="63" t="s">
        <v>94</v>
      </c>
      <c r="C24" s="115" t="s">
        <v>94</v>
      </c>
      <c r="D24" s="109" t="e">
        <f aca="false">C24/B24*100</f>
        <v>#VALUE!</v>
      </c>
      <c r="E24" s="115" t="s">
        <v>94</v>
      </c>
      <c r="F24" s="109" t="e">
        <f aca="false">E24/B24*100</f>
        <v>#VALUE!</v>
      </c>
      <c r="G24" s="115" t="s">
        <v>94</v>
      </c>
      <c r="H24" s="109" t="e">
        <f aca="false">G24/B24*100</f>
        <v>#VALUE!</v>
      </c>
      <c r="I24" s="115" t="s">
        <v>94</v>
      </c>
      <c r="J24" s="109" t="e">
        <f aca="false">I24/B24*100</f>
        <v>#VALUE!</v>
      </c>
      <c r="K24" s="115" t="s">
        <v>94</v>
      </c>
      <c r="L24" s="109" t="e">
        <f aca="false">K24/B24*100</f>
        <v>#VALUE!</v>
      </c>
      <c r="M24" s="115" t="s">
        <v>94</v>
      </c>
      <c r="N24" s="109" t="e">
        <f aca="false">M24/B24*100</f>
        <v>#VALUE!</v>
      </c>
      <c r="O24" s="115" t="s">
        <v>94</v>
      </c>
      <c r="P24" s="109" t="e">
        <f aca="false">O24/B24*100</f>
        <v>#VALUE!</v>
      </c>
      <c r="Q24" s="115" t="s">
        <v>94</v>
      </c>
      <c r="R24" s="109" t="e">
        <f aca="false">Q24/B24*100</f>
        <v>#VALUE!</v>
      </c>
      <c r="S24" s="115" t="s">
        <v>94</v>
      </c>
      <c r="T24" s="109" t="e">
        <f aca="false">S24/B24*100</f>
        <v>#VALUE!</v>
      </c>
      <c r="U24" s="111" t="s">
        <v>105</v>
      </c>
    </row>
    <row r="25" s="83" customFormat="true" ht="22.5" hidden="false" customHeight="true" outlineLevel="0" collapsed="false">
      <c r="A25" s="108" t="s">
        <v>108</v>
      </c>
      <c r="B25" s="74" t="n">
        <v>1</v>
      </c>
      <c r="C25" s="117" t="n">
        <v>1</v>
      </c>
      <c r="D25" s="109" t="n">
        <f aca="false">C25/B25*100</f>
        <v>100</v>
      </c>
      <c r="E25" s="117" t="n">
        <v>1</v>
      </c>
      <c r="F25" s="109" t="n">
        <f aca="false">E25/B25*100</f>
        <v>100</v>
      </c>
      <c r="G25" s="117" t="s">
        <v>94</v>
      </c>
      <c r="H25" s="109" t="e">
        <f aca="false">G25/B25*100</f>
        <v>#VALUE!</v>
      </c>
      <c r="I25" s="117" t="n">
        <v>1</v>
      </c>
      <c r="J25" s="109" t="n">
        <f aca="false">I25/B25*100</f>
        <v>100</v>
      </c>
      <c r="K25" s="117" t="n">
        <v>1</v>
      </c>
      <c r="L25" s="109" t="n">
        <f aca="false">K25/B25*100</f>
        <v>100</v>
      </c>
      <c r="M25" s="117" t="n">
        <v>1</v>
      </c>
      <c r="N25" s="109" t="n">
        <f aca="false">M25/B25*100</f>
        <v>100</v>
      </c>
      <c r="O25" s="117" t="s">
        <v>94</v>
      </c>
      <c r="P25" s="109" t="e">
        <f aca="false">O25/B25*100</f>
        <v>#VALUE!</v>
      </c>
      <c r="Q25" s="117" t="n">
        <v>1</v>
      </c>
      <c r="R25" s="109" t="n">
        <f aca="false">Q25/B25*100</f>
        <v>100</v>
      </c>
      <c r="S25" s="117" t="n">
        <v>1</v>
      </c>
      <c r="T25" s="109" t="n">
        <f aca="false">S25/B25*100</f>
        <v>100</v>
      </c>
      <c r="U25" s="110" t="s">
        <v>109</v>
      </c>
    </row>
    <row r="26" s="113" customFormat="true" ht="22.5" hidden="false" customHeight="true" outlineLevel="0" collapsed="false">
      <c r="A26" s="111" t="s">
        <v>93</v>
      </c>
      <c r="B26" s="63" t="n">
        <v>1</v>
      </c>
      <c r="C26" s="115" t="n">
        <v>1</v>
      </c>
      <c r="D26" s="109" t="n">
        <f aca="false">C26/B26*100</f>
        <v>100</v>
      </c>
      <c r="E26" s="115" t="n">
        <v>1</v>
      </c>
      <c r="F26" s="109" t="n">
        <f aca="false">E26/B26*100</f>
        <v>100</v>
      </c>
      <c r="G26" s="115" t="s">
        <v>94</v>
      </c>
      <c r="H26" s="109" t="e">
        <f aca="false">G26/B26*100</f>
        <v>#VALUE!</v>
      </c>
      <c r="I26" s="115" t="n">
        <v>1</v>
      </c>
      <c r="J26" s="109" t="n">
        <f aca="false">I26/B26*100</f>
        <v>100</v>
      </c>
      <c r="K26" s="115" t="n">
        <v>1</v>
      </c>
      <c r="L26" s="109" t="n">
        <f aca="false">K26/B26*100</f>
        <v>100</v>
      </c>
      <c r="M26" s="115" t="n">
        <v>1</v>
      </c>
      <c r="N26" s="109" t="n">
        <f aca="false">M26/B26*100</f>
        <v>100</v>
      </c>
      <c r="O26" s="115" t="s">
        <v>94</v>
      </c>
      <c r="P26" s="109" t="e">
        <f aca="false">O26/B26*100</f>
        <v>#VALUE!</v>
      </c>
      <c r="Q26" s="115" t="n">
        <v>1</v>
      </c>
      <c r="R26" s="109" t="n">
        <f aca="false">Q26/B26*100</f>
        <v>100</v>
      </c>
      <c r="S26" s="115" t="n">
        <v>1</v>
      </c>
      <c r="T26" s="109" t="n">
        <f aca="false">S26/B26*100</f>
        <v>100</v>
      </c>
      <c r="U26" s="111" t="s">
        <v>95</v>
      </c>
    </row>
    <row r="27" s="113" customFormat="true" ht="22.5" hidden="false" customHeight="true" outlineLevel="0" collapsed="false">
      <c r="A27" s="111" t="s">
        <v>96</v>
      </c>
      <c r="B27" s="63" t="s">
        <v>94</v>
      </c>
      <c r="C27" s="115" t="s">
        <v>94</v>
      </c>
      <c r="D27" s="109" t="e">
        <f aca="false">C27/B27*100</f>
        <v>#VALUE!</v>
      </c>
      <c r="E27" s="115" t="s">
        <v>94</v>
      </c>
      <c r="F27" s="109" t="e">
        <f aca="false">E27/B27*100</f>
        <v>#VALUE!</v>
      </c>
      <c r="G27" s="115" t="s">
        <v>94</v>
      </c>
      <c r="H27" s="109" t="e">
        <f aca="false">G27/B27*100</f>
        <v>#VALUE!</v>
      </c>
      <c r="I27" s="115" t="s">
        <v>94</v>
      </c>
      <c r="J27" s="109" t="e">
        <f aca="false">I27/B27*100</f>
        <v>#VALUE!</v>
      </c>
      <c r="K27" s="115" t="s">
        <v>94</v>
      </c>
      <c r="L27" s="109" t="e">
        <f aca="false">K27/B27*100</f>
        <v>#VALUE!</v>
      </c>
      <c r="M27" s="115" t="s">
        <v>94</v>
      </c>
      <c r="N27" s="109" t="e">
        <f aca="false">M27/B27*100</f>
        <v>#VALUE!</v>
      </c>
      <c r="O27" s="115" t="s">
        <v>94</v>
      </c>
      <c r="P27" s="109" t="e">
        <f aca="false">O27/B27*100</f>
        <v>#VALUE!</v>
      </c>
      <c r="Q27" s="115" t="s">
        <v>94</v>
      </c>
      <c r="R27" s="109" t="e">
        <f aca="false">Q27/B27*100</f>
        <v>#VALUE!</v>
      </c>
      <c r="S27" s="115" t="s">
        <v>94</v>
      </c>
      <c r="T27" s="109" t="e">
        <f aca="false">S27/B27*100</f>
        <v>#VALUE!</v>
      </c>
      <c r="U27" s="111" t="s">
        <v>97</v>
      </c>
    </row>
    <row r="28" s="113" customFormat="true" ht="22.5" hidden="false" customHeight="true" outlineLevel="0" collapsed="false">
      <c r="A28" s="111" t="s">
        <v>98</v>
      </c>
      <c r="B28" s="63" t="s">
        <v>94</v>
      </c>
      <c r="C28" s="115" t="s">
        <v>94</v>
      </c>
      <c r="D28" s="109" t="e">
        <f aca="false">C28/B28*100</f>
        <v>#VALUE!</v>
      </c>
      <c r="E28" s="115" t="s">
        <v>94</v>
      </c>
      <c r="F28" s="109" t="e">
        <f aca="false">E28/B28*100</f>
        <v>#VALUE!</v>
      </c>
      <c r="G28" s="115" t="s">
        <v>94</v>
      </c>
      <c r="H28" s="109" t="e">
        <f aca="false">G28/B28*100</f>
        <v>#VALUE!</v>
      </c>
      <c r="I28" s="115" t="s">
        <v>94</v>
      </c>
      <c r="J28" s="109" t="e">
        <f aca="false">I28/B28*100</f>
        <v>#VALUE!</v>
      </c>
      <c r="K28" s="115" t="s">
        <v>94</v>
      </c>
      <c r="L28" s="109" t="e">
        <f aca="false">K28/B28*100</f>
        <v>#VALUE!</v>
      </c>
      <c r="M28" s="115" t="s">
        <v>94</v>
      </c>
      <c r="N28" s="109" t="e">
        <f aca="false">M28/B28*100</f>
        <v>#VALUE!</v>
      </c>
      <c r="O28" s="115" t="s">
        <v>94</v>
      </c>
      <c r="P28" s="109" t="e">
        <f aca="false">O28/B28*100</f>
        <v>#VALUE!</v>
      </c>
      <c r="Q28" s="115" t="s">
        <v>94</v>
      </c>
      <c r="R28" s="109" t="e">
        <f aca="false">Q28/B28*100</f>
        <v>#VALUE!</v>
      </c>
      <c r="S28" s="115" t="s">
        <v>94</v>
      </c>
      <c r="T28" s="109" t="e">
        <f aca="false">S28/B28*100</f>
        <v>#VALUE!</v>
      </c>
      <c r="U28" s="111" t="s">
        <v>99</v>
      </c>
    </row>
    <row r="29" s="113" customFormat="true" ht="22.5" hidden="false" customHeight="true" outlineLevel="0" collapsed="false">
      <c r="A29" s="111" t="s">
        <v>100</v>
      </c>
      <c r="B29" s="63" t="s">
        <v>94</v>
      </c>
      <c r="C29" s="115" t="s">
        <v>94</v>
      </c>
      <c r="D29" s="109" t="e">
        <f aca="false">C29/B29*100</f>
        <v>#VALUE!</v>
      </c>
      <c r="E29" s="115" t="s">
        <v>94</v>
      </c>
      <c r="F29" s="109" t="e">
        <f aca="false">E29/B29*100</f>
        <v>#VALUE!</v>
      </c>
      <c r="G29" s="115" t="s">
        <v>94</v>
      </c>
      <c r="H29" s="109" t="e">
        <f aca="false">G29/B29*100</f>
        <v>#VALUE!</v>
      </c>
      <c r="I29" s="115" t="s">
        <v>94</v>
      </c>
      <c r="J29" s="109" t="e">
        <f aca="false">I29/B29*100</f>
        <v>#VALUE!</v>
      </c>
      <c r="K29" s="115" t="s">
        <v>94</v>
      </c>
      <c r="L29" s="109" t="e">
        <f aca="false">K29/B29*100</f>
        <v>#VALUE!</v>
      </c>
      <c r="M29" s="115" t="s">
        <v>94</v>
      </c>
      <c r="N29" s="109" t="e">
        <f aca="false">M29/B29*100</f>
        <v>#VALUE!</v>
      </c>
      <c r="O29" s="115" t="s">
        <v>94</v>
      </c>
      <c r="P29" s="109" t="e">
        <f aca="false">O29/B29*100</f>
        <v>#VALUE!</v>
      </c>
      <c r="Q29" s="115" t="s">
        <v>94</v>
      </c>
      <c r="R29" s="109" t="e">
        <f aca="false">Q29/B29*100</f>
        <v>#VALUE!</v>
      </c>
      <c r="S29" s="115" t="s">
        <v>94</v>
      </c>
      <c r="T29" s="109" t="e">
        <f aca="false">S29/B29*100</f>
        <v>#VALUE!</v>
      </c>
      <c r="U29" s="111" t="s">
        <v>101</v>
      </c>
    </row>
    <row r="30" s="113" customFormat="true" ht="22.5" hidden="false" customHeight="true" outlineLevel="0" collapsed="false">
      <c r="A30" s="111" t="s">
        <v>102</v>
      </c>
      <c r="B30" s="63" t="s">
        <v>94</v>
      </c>
      <c r="C30" s="115" t="s">
        <v>94</v>
      </c>
      <c r="D30" s="109" t="e">
        <f aca="false">C30/B30*100</f>
        <v>#VALUE!</v>
      </c>
      <c r="E30" s="115" t="s">
        <v>94</v>
      </c>
      <c r="F30" s="109" t="e">
        <f aca="false">E30/B30*100</f>
        <v>#VALUE!</v>
      </c>
      <c r="G30" s="115" t="s">
        <v>94</v>
      </c>
      <c r="H30" s="109" t="e">
        <f aca="false">G30/B30*100</f>
        <v>#VALUE!</v>
      </c>
      <c r="I30" s="115" t="s">
        <v>94</v>
      </c>
      <c r="J30" s="109" t="e">
        <f aca="false">I30/B30*100</f>
        <v>#VALUE!</v>
      </c>
      <c r="K30" s="115" t="s">
        <v>94</v>
      </c>
      <c r="L30" s="109" t="e">
        <f aca="false">K30/B30*100</f>
        <v>#VALUE!</v>
      </c>
      <c r="M30" s="115" t="s">
        <v>94</v>
      </c>
      <c r="N30" s="109" t="e">
        <f aca="false">M30/B30*100</f>
        <v>#VALUE!</v>
      </c>
      <c r="O30" s="115" t="s">
        <v>94</v>
      </c>
      <c r="P30" s="109" t="e">
        <f aca="false">O30/B30*100</f>
        <v>#VALUE!</v>
      </c>
      <c r="Q30" s="115" t="s">
        <v>94</v>
      </c>
      <c r="R30" s="109" t="e">
        <f aca="false">Q30/B30*100</f>
        <v>#VALUE!</v>
      </c>
      <c r="S30" s="115" t="s">
        <v>94</v>
      </c>
      <c r="T30" s="109" t="e">
        <f aca="false">S30/B30*100</f>
        <v>#VALUE!</v>
      </c>
      <c r="U30" s="111" t="s">
        <v>103</v>
      </c>
    </row>
    <row r="31" s="113" customFormat="true" ht="22.5" hidden="false" customHeight="true" outlineLevel="0" collapsed="false">
      <c r="A31" s="114" t="s">
        <v>104</v>
      </c>
      <c r="B31" s="63" t="s">
        <v>94</v>
      </c>
      <c r="C31" s="115" t="s">
        <v>94</v>
      </c>
      <c r="D31" s="109" t="e">
        <f aca="false">C31/B31*100</f>
        <v>#VALUE!</v>
      </c>
      <c r="E31" s="115" t="s">
        <v>94</v>
      </c>
      <c r="F31" s="109" t="e">
        <f aca="false">E31/B31*100</f>
        <v>#VALUE!</v>
      </c>
      <c r="G31" s="115" t="s">
        <v>94</v>
      </c>
      <c r="H31" s="109" t="e">
        <f aca="false">G31/B31*100</f>
        <v>#VALUE!</v>
      </c>
      <c r="I31" s="115" t="s">
        <v>94</v>
      </c>
      <c r="J31" s="109" t="e">
        <f aca="false">I31/B31*100</f>
        <v>#VALUE!</v>
      </c>
      <c r="K31" s="115" t="s">
        <v>94</v>
      </c>
      <c r="L31" s="109" t="e">
        <f aca="false">K31/B31*100</f>
        <v>#VALUE!</v>
      </c>
      <c r="M31" s="115" t="s">
        <v>94</v>
      </c>
      <c r="N31" s="109" t="e">
        <f aca="false">M31/B31*100</f>
        <v>#VALUE!</v>
      </c>
      <c r="O31" s="115" t="s">
        <v>94</v>
      </c>
      <c r="P31" s="109" t="e">
        <f aca="false">O31/B31*100</f>
        <v>#VALUE!</v>
      </c>
      <c r="Q31" s="115" t="s">
        <v>94</v>
      </c>
      <c r="R31" s="109" t="e">
        <f aca="false">Q31/B31*100</f>
        <v>#VALUE!</v>
      </c>
      <c r="S31" s="115" t="s">
        <v>94</v>
      </c>
      <c r="T31" s="109" t="e">
        <f aca="false">S31/B31*100</f>
        <v>#VALUE!</v>
      </c>
      <c r="U31" s="111" t="s">
        <v>105</v>
      </c>
    </row>
    <row r="32" s="113" customFormat="true" ht="21.95" hidden="false" customHeight="true" outlineLevel="0" collapsed="false">
      <c r="A32" s="111"/>
      <c r="B32" s="115"/>
      <c r="C32" s="115"/>
      <c r="D32" s="115"/>
      <c r="E32" s="115"/>
      <c r="F32" s="115"/>
      <c r="G32" s="115"/>
      <c r="H32" s="115"/>
      <c r="I32" s="115"/>
      <c r="J32" s="115"/>
      <c r="K32" s="116"/>
      <c r="L32" s="116"/>
      <c r="M32" s="115"/>
      <c r="N32" s="115"/>
      <c r="O32" s="115"/>
      <c r="P32" s="115"/>
      <c r="Q32" s="116"/>
      <c r="R32" s="116"/>
      <c r="S32" s="115"/>
      <c r="T32" s="115"/>
      <c r="U32" s="111"/>
    </row>
    <row r="33" s="113" customFormat="true" ht="21.95" hidden="false" customHeight="true" outlineLevel="0" collapsed="false">
      <c r="A33" s="111"/>
      <c r="B33" s="115"/>
      <c r="C33" s="115"/>
      <c r="D33" s="115"/>
      <c r="E33" s="115"/>
      <c r="F33" s="115"/>
      <c r="G33" s="115"/>
      <c r="H33" s="115"/>
      <c r="I33" s="115"/>
      <c r="J33" s="115"/>
      <c r="K33" s="116"/>
      <c r="L33" s="116"/>
      <c r="M33" s="115"/>
      <c r="N33" s="115"/>
      <c r="O33" s="115"/>
      <c r="P33" s="115"/>
      <c r="Q33" s="116"/>
      <c r="R33" s="116"/>
      <c r="S33" s="115"/>
      <c r="T33" s="115"/>
      <c r="U33" s="111"/>
    </row>
    <row r="34" s="113" customFormat="true" ht="21.95" hidden="false" customHeight="true" outlineLevel="0" collapsed="false">
      <c r="A34" s="111"/>
      <c r="B34" s="115"/>
      <c r="C34" s="115"/>
      <c r="D34" s="115"/>
      <c r="E34" s="115"/>
      <c r="F34" s="115"/>
      <c r="G34" s="115"/>
      <c r="H34" s="115"/>
      <c r="I34" s="115"/>
      <c r="J34" s="115"/>
      <c r="K34" s="116"/>
      <c r="L34" s="116"/>
      <c r="M34" s="115"/>
      <c r="N34" s="115"/>
      <c r="O34" s="115"/>
      <c r="P34" s="115"/>
      <c r="Q34" s="116"/>
      <c r="R34" s="116"/>
      <c r="S34" s="115"/>
      <c r="T34" s="115"/>
      <c r="U34" s="111"/>
    </row>
    <row r="35" s="71" customFormat="true" ht="30.75" hidden="false" customHeight="true" outlineLevel="0" collapsed="false">
      <c r="A35" s="67" t="s">
        <v>110</v>
      </c>
      <c r="B35" s="68"/>
      <c r="C35" s="68"/>
      <c r="D35" s="68"/>
      <c r="E35" s="68"/>
      <c r="F35" s="68"/>
      <c r="G35" s="68"/>
      <c r="H35" s="68"/>
      <c r="I35" s="68"/>
      <c r="J35" s="68"/>
      <c r="K35" s="69"/>
      <c r="L35" s="69"/>
      <c r="M35" s="68"/>
      <c r="N35" s="68"/>
      <c r="O35" s="68"/>
      <c r="P35" s="68"/>
      <c r="Q35" s="69"/>
      <c r="R35" s="69"/>
      <c r="S35" s="68"/>
      <c r="T35" s="68"/>
      <c r="U35" s="70"/>
    </row>
    <row r="36" s="71" customFormat="true" ht="24.75" hidden="false" customHeight="true" outlineLevel="0" collapsed="false">
      <c r="A36" s="72" t="s">
        <v>111</v>
      </c>
      <c r="B36" s="68"/>
      <c r="C36" s="68"/>
      <c r="D36" s="68"/>
      <c r="E36" s="68"/>
      <c r="F36" s="68"/>
      <c r="G36" s="68"/>
      <c r="H36" s="68"/>
      <c r="I36" s="68"/>
      <c r="J36" s="68"/>
      <c r="K36" s="69"/>
      <c r="L36" s="69"/>
      <c r="M36" s="68"/>
      <c r="N36" s="68"/>
      <c r="O36" s="68"/>
      <c r="P36" s="68"/>
      <c r="Q36" s="69"/>
      <c r="R36" s="69"/>
      <c r="S36" s="68"/>
      <c r="T36" s="68"/>
      <c r="U36" s="70"/>
    </row>
    <row r="37" s="76" customFormat="true" ht="6" hidden="false" customHeight="true" outlineLevel="0" collapsed="false">
      <c r="A37" s="73"/>
      <c r="B37" s="74"/>
      <c r="C37" s="74"/>
      <c r="D37" s="74"/>
      <c r="E37" s="74"/>
      <c r="F37" s="74"/>
      <c r="G37" s="74"/>
      <c r="H37" s="74"/>
      <c r="I37" s="74"/>
      <c r="J37" s="74"/>
      <c r="K37" s="75"/>
      <c r="L37" s="75"/>
      <c r="M37" s="74"/>
      <c r="N37" s="74"/>
      <c r="O37" s="74"/>
      <c r="P37" s="74"/>
      <c r="Q37" s="75"/>
      <c r="R37" s="75"/>
      <c r="S37" s="74"/>
      <c r="T37" s="74"/>
      <c r="U37" s="73"/>
    </row>
    <row r="38" s="83" customFormat="true" ht="22.5" hidden="false" customHeight="true" outlineLevel="0" collapsed="false">
      <c r="A38" s="77"/>
      <c r="B38" s="78" t="s">
        <v>34</v>
      </c>
      <c r="C38" s="79" t="s">
        <v>35</v>
      </c>
      <c r="D38" s="79"/>
      <c r="E38" s="79" t="s">
        <v>36</v>
      </c>
      <c r="F38" s="79"/>
      <c r="G38" s="79" t="s">
        <v>37</v>
      </c>
      <c r="H38" s="79"/>
      <c r="I38" s="79" t="s">
        <v>38</v>
      </c>
      <c r="J38" s="130"/>
      <c r="K38" s="80" t="s">
        <v>39</v>
      </c>
      <c r="L38" s="80"/>
      <c r="M38" s="79" t="s">
        <v>40</v>
      </c>
      <c r="N38" s="79"/>
      <c r="O38" s="79" t="s">
        <v>41</v>
      </c>
      <c r="P38" s="78"/>
      <c r="Q38" s="81" t="s">
        <v>42</v>
      </c>
      <c r="R38" s="81"/>
      <c r="S38" s="79" t="s">
        <v>43</v>
      </c>
      <c r="T38" s="131"/>
      <c r="U38" s="82"/>
    </row>
    <row r="39" s="83" customFormat="true" ht="22.5" hidden="false" customHeight="true" outlineLevel="0" collapsed="false">
      <c r="A39" s="84"/>
      <c r="B39" s="85" t="s">
        <v>44</v>
      </c>
      <c r="C39" s="86" t="s">
        <v>45</v>
      </c>
      <c r="D39" s="87"/>
      <c r="E39" s="87" t="s">
        <v>46</v>
      </c>
      <c r="F39" s="87"/>
      <c r="G39" s="86" t="s">
        <v>47</v>
      </c>
      <c r="H39" s="87"/>
      <c r="I39" s="86" t="s">
        <v>48</v>
      </c>
      <c r="J39" s="85"/>
      <c r="K39" s="88" t="s">
        <v>49</v>
      </c>
      <c r="L39" s="95"/>
      <c r="M39" s="86" t="s">
        <v>50</v>
      </c>
      <c r="N39" s="87"/>
      <c r="O39" s="87" t="s">
        <v>51</v>
      </c>
      <c r="P39" s="85"/>
      <c r="Q39" s="88" t="s">
        <v>52</v>
      </c>
      <c r="R39" s="95"/>
      <c r="S39" s="86" t="s">
        <v>53</v>
      </c>
      <c r="T39" s="132"/>
      <c r="U39" s="84"/>
    </row>
    <row r="40" s="83" customFormat="true" ht="22.5" hidden="false" customHeight="true" outlineLevel="0" collapsed="false">
      <c r="A40" s="89" t="s">
        <v>54</v>
      </c>
      <c r="B40" s="90" t="s">
        <v>55</v>
      </c>
      <c r="C40" s="87" t="s">
        <v>56</v>
      </c>
      <c r="D40" s="87"/>
      <c r="E40" s="87" t="s">
        <v>57</v>
      </c>
      <c r="F40" s="87"/>
      <c r="G40" s="87" t="s">
        <v>58</v>
      </c>
      <c r="H40" s="87"/>
      <c r="I40" s="87" t="s">
        <v>59</v>
      </c>
      <c r="J40" s="132"/>
      <c r="K40" s="91" t="s">
        <v>60</v>
      </c>
      <c r="L40" s="91"/>
      <c r="M40" s="86" t="s">
        <v>61</v>
      </c>
      <c r="N40" s="87"/>
      <c r="O40" s="87" t="s">
        <v>62</v>
      </c>
      <c r="P40" s="85"/>
      <c r="Q40" s="88" t="s">
        <v>63</v>
      </c>
      <c r="R40" s="95"/>
      <c r="S40" s="86" t="s">
        <v>64</v>
      </c>
      <c r="T40" s="132"/>
      <c r="U40" s="92" t="s">
        <v>65</v>
      </c>
    </row>
    <row r="41" s="83" customFormat="true" ht="22.5" hidden="false" customHeight="true" outlineLevel="0" collapsed="false">
      <c r="A41" s="89" t="s">
        <v>66</v>
      </c>
      <c r="B41" s="93" t="s">
        <v>67</v>
      </c>
      <c r="C41" s="87" t="s">
        <v>68</v>
      </c>
      <c r="D41" s="87"/>
      <c r="E41" s="87"/>
      <c r="F41" s="87"/>
      <c r="G41" s="87" t="s">
        <v>69</v>
      </c>
      <c r="H41" s="87"/>
      <c r="I41" s="87" t="s">
        <v>70</v>
      </c>
      <c r="J41" s="132"/>
      <c r="K41" s="94" t="s">
        <v>71</v>
      </c>
      <c r="L41" s="94"/>
      <c r="M41" s="87" t="s">
        <v>51</v>
      </c>
      <c r="N41" s="87"/>
      <c r="O41" s="87"/>
      <c r="P41" s="85"/>
      <c r="Q41" s="95" t="s">
        <v>72</v>
      </c>
      <c r="R41" s="95"/>
      <c r="S41" s="87" t="s">
        <v>73</v>
      </c>
      <c r="T41" s="132"/>
      <c r="U41" s="92" t="s">
        <v>74</v>
      </c>
    </row>
    <row r="42" s="83" customFormat="true" ht="22.5" hidden="false" customHeight="true" outlineLevel="0" collapsed="false">
      <c r="A42" s="96" t="s">
        <v>75</v>
      </c>
      <c r="B42" s="97" t="s">
        <v>76</v>
      </c>
      <c r="C42" s="87" t="s">
        <v>77</v>
      </c>
      <c r="D42" s="85"/>
      <c r="E42" s="85"/>
      <c r="F42" s="85"/>
      <c r="G42" s="85"/>
      <c r="H42" s="85"/>
      <c r="I42" s="87" t="s">
        <v>78</v>
      </c>
      <c r="J42" s="133"/>
      <c r="K42" s="98" t="s">
        <v>79</v>
      </c>
      <c r="L42" s="98"/>
      <c r="M42" s="87" t="s">
        <v>80</v>
      </c>
      <c r="N42" s="87"/>
      <c r="O42" s="87"/>
      <c r="P42" s="85"/>
      <c r="Q42" s="95" t="s">
        <v>81</v>
      </c>
      <c r="R42" s="95"/>
      <c r="S42" s="87" t="s">
        <v>82</v>
      </c>
      <c r="T42" s="132"/>
      <c r="U42" s="92" t="s">
        <v>83</v>
      </c>
    </row>
    <row r="43" s="83" customFormat="true" ht="22.5" hidden="false" customHeight="true" outlineLevel="0" collapsed="false">
      <c r="A43" s="96"/>
      <c r="B43" s="99" t="s">
        <v>84</v>
      </c>
      <c r="C43" s="87"/>
      <c r="D43" s="85"/>
      <c r="E43" s="85"/>
      <c r="F43" s="85"/>
      <c r="G43" s="85"/>
      <c r="H43" s="85"/>
      <c r="I43" s="87"/>
      <c r="J43" s="132"/>
      <c r="K43" s="94"/>
      <c r="L43" s="94"/>
      <c r="M43" s="87" t="s">
        <v>85</v>
      </c>
      <c r="N43" s="87"/>
      <c r="O43" s="87"/>
      <c r="P43" s="132"/>
      <c r="Q43" s="94" t="s">
        <v>86</v>
      </c>
      <c r="R43" s="94"/>
      <c r="S43" s="87" t="s">
        <v>87</v>
      </c>
      <c r="T43" s="132"/>
      <c r="U43" s="92"/>
    </row>
    <row r="44" s="83" customFormat="true" ht="22.5" hidden="false" customHeight="true" outlineLevel="0" collapsed="false">
      <c r="A44" s="100"/>
      <c r="B44" s="101" t="s">
        <v>88</v>
      </c>
      <c r="C44" s="102"/>
      <c r="D44" s="102"/>
      <c r="E44" s="103"/>
      <c r="F44" s="103"/>
      <c r="G44" s="103"/>
      <c r="H44" s="103"/>
      <c r="I44" s="104"/>
      <c r="J44" s="102"/>
      <c r="K44" s="105"/>
      <c r="L44" s="105"/>
      <c r="M44" s="104"/>
      <c r="N44" s="104"/>
      <c r="O44" s="104"/>
      <c r="P44" s="103"/>
      <c r="Q44" s="106" t="s">
        <v>89</v>
      </c>
      <c r="R44" s="106"/>
      <c r="S44" s="104" t="s">
        <v>90</v>
      </c>
      <c r="T44" s="102"/>
      <c r="U44" s="107"/>
    </row>
    <row r="45" s="83" customFormat="true" ht="21" hidden="false" customHeight="true" outlineLevel="0" collapsed="false">
      <c r="A45" s="108" t="s">
        <v>112</v>
      </c>
      <c r="B45" s="74" t="s">
        <v>94</v>
      </c>
      <c r="C45" s="117" t="s">
        <v>94</v>
      </c>
      <c r="D45" s="117"/>
      <c r="E45" s="117" t="s">
        <v>94</v>
      </c>
      <c r="F45" s="117"/>
      <c r="G45" s="117" t="s">
        <v>94</v>
      </c>
      <c r="H45" s="117"/>
      <c r="I45" s="117" t="s">
        <v>94</v>
      </c>
      <c r="J45" s="117"/>
      <c r="K45" s="118" t="s">
        <v>94</v>
      </c>
      <c r="L45" s="118"/>
      <c r="M45" s="117" t="s">
        <v>94</v>
      </c>
      <c r="N45" s="117"/>
      <c r="O45" s="117" t="s">
        <v>94</v>
      </c>
      <c r="P45" s="117"/>
      <c r="Q45" s="118" t="s">
        <v>94</v>
      </c>
      <c r="R45" s="118"/>
      <c r="S45" s="117" t="s">
        <v>94</v>
      </c>
      <c r="T45" s="117"/>
      <c r="U45" s="110" t="s">
        <v>113</v>
      </c>
    </row>
    <row r="46" s="113" customFormat="true" ht="21" hidden="false" customHeight="true" outlineLevel="0" collapsed="false">
      <c r="A46" s="111" t="s">
        <v>93</v>
      </c>
      <c r="B46" s="63" t="s">
        <v>94</v>
      </c>
      <c r="C46" s="115" t="s">
        <v>94</v>
      </c>
      <c r="D46" s="115"/>
      <c r="E46" s="115" t="s">
        <v>94</v>
      </c>
      <c r="F46" s="115"/>
      <c r="G46" s="115" t="s">
        <v>94</v>
      </c>
      <c r="H46" s="115"/>
      <c r="I46" s="115" t="s">
        <v>94</v>
      </c>
      <c r="J46" s="115"/>
      <c r="K46" s="116" t="s">
        <v>94</v>
      </c>
      <c r="L46" s="116"/>
      <c r="M46" s="115" t="s">
        <v>94</v>
      </c>
      <c r="N46" s="115"/>
      <c r="O46" s="115" t="s">
        <v>94</v>
      </c>
      <c r="P46" s="115"/>
      <c r="Q46" s="116" t="s">
        <v>94</v>
      </c>
      <c r="R46" s="116"/>
      <c r="S46" s="115" t="s">
        <v>94</v>
      </c>
      <c r="T46" s="115"/>
      <c r="U46" s="111" t="s">
        <v>95</v>
      </c>
    </row>
    <row r="47" s="113" customFormat="true" ht="20.25" hidden="false" customHeight="true" outlineLevel="0" collapsed="false">
      <c r="A47" s="111" t="s">
        <v>96</v>
      </c>
      <c r="B47" s="63" t="s">
        <v>94</v>
      </c>
      <c r="C47" s="115" t="s">
        <v>94</v>
      </c>
      <c r="D47" s="115"/>
      <c r="E47" s="115" t="s">
        <v>94</v>
      </c>
      <c r="F47" s="115"/>
      <c r="G47" s="115" t="s">
        <v>94</v>
      </c>
      <c r="H47" s="115"/>
      <c r="I47" s="115" t="s">
        <v>94</v>
      </c>
      <c r="J47" s="115"/>
      <c r="K47" s="116" t="s">
        <v>94</v>
      </c>
      <c r="L47" s="116"/>
      <c r="M47" s="115" t="s">
        <v>94</v>
      </c>
      <c r="N47" s="115"/>
      <c r="O47" s="115" t="s">
        <v>94</v>
      </c>
      <c r="P47" s="115"/>
      <c r="Q47" s="116" t="s">
        <v>94</v>
      </c>
      <c r="R47" s="116"/>
      <c r="S47" s="115" t="s">
        <v>94</v>
      </c>
      <c r="T47" s="115"/>
      <c r="U47" s="111" t="s">
        <v>97</v>
      </c>
    </row>
    <row r="48" s="113" customFormat="true" ht="21" hidden="false" customHeight="true" outlineLevel="0" collapsed="false">
      <c r="A48" s="111" t="s">
        <v>98</v>
      </c>
      <c r="B48" s="63" t="s">
        <v>94</v>
      </c>
      <c r="C48" s="115" t="s">
        <v>94</v>
      </c>
      <c r="D48" s="115"/>
      <c r="E48" s="115" t="s">
        <v>94</v>
      </c>
      <c r="F48" s="115"/>
      <c r="G48" s="115" t="s">
        <v>94</v>
      </c>
      <c r="H48" s="115"/>
      <c r="I48" s="115" t="s">
        <v>94</v>
      </c>
      <c r="J48" s="115"/>
      <c r="K48" s="116" t="s">
        <v>94</v>
      </c>
      <c r="L48" s="116"/>
      <c r="M48" s="115" t="s">
        <v>94</v>
      </c>
      <c r="N48" s="115"/>
      <c r="O48" s="115" t="s">
        <v>94</v>
      </c>
      <c r="P48" s="115"/>
      <c r="Q48" s="116" t="s">
        <v>94</v>
      </c>
      <c r="R48" s="116"/>
      <c r="S48" s="115" t="s">
        <v>94</v>
      </c>
      <c r="T48" s="115"/>
      <c r="U48" s="111" t="s">
        <v>99</v>
      </c>
    </row>
    <row r="49" s="113" customFormat="true" ht="21" hidden="false" customHeight="true" outlineLevel="0" collapsed="false">
      <c r="A49" s="111" t="s">
        <v>100</v>
      </c>
      <c r="B49" s="63" t="s">
        <v>94</v>
      </c>
      <c r="C49" s="115" t="s">
        <v>94</v>
      </c>
      <c r="D49" s="115"/>
      <c r="E49" s="115" t="s">
        <v>94</v>
      </c>
      <c r="F49" s="115"/>
      <c r="G49" s="115" t="s">
        <v>94</v>
      </c>
      <c r="H49" s="115"/>
      <c r="I49" s="115" t="s">
        <v>94</v>
      </c>
      <c r="J49" s="115"/>
      <c r="K49" s="116" t="s">
        <v>94</v>
      </c>
      <c r="L49" s="116"/>
      <c r="M49" s="115" t="s">
        <v>94</v>
      </c>
      <c r="N49" s="115"/>
      <c r="O49" s="115" t="s">
        <v>94</v>
      </c>
      <c r="P49" s="115"/>
      <c r="Q49" s="116" t="s">
        <v>94</v>
      </c>
      <c r="R49" s="116"/>
      <c r="S49" s="115" t="s">
        <v>94</v>
      </c>
      <c r="T49" s="115"/>
      <c r="U49" s="111" t="s">
        <v>101</v>
      </c>
    </row>
    <row r="50" s="113" customFormat="true" ht="21" hidden="false" customHeight="true" outlineLevel="0" collapsed="false">
      <c r="A50" s="111" t="s">
        <v>102</v>
      </c>
      <c r="B50" s="63" t="s">
        <v>94</v>
      </c>
      <c r="C50" s="115" t="s">
        <v>94</v>
      </c>
      <c r="D50" s="115"/>
      <c r="E50" s="115" t="s">
        <v>94</v>
      </c>
      <c r="F50" s="115"/>
      <c r="G50" s="115" t="s">
        <v>94</v>
      </c>
      <c r="H50" s="115"/>
      <c r="I50" s="115" t="s">
        <v>94</v>
      </c>
      <c r="J50" s="115"/>
      <c r="K50" s="116" t="s">
        <v>94</v>
      </c>
      <c r="L50" s="116"/>
      <c r="M50" s="115" t="s">
        <v>94</v>
      </c>
      <c r="N50" s="115"/>
      <c r="O50" s="115" t="s">
        <v>94</v>
      </c>
      <c r="P50" s="115"/>
      <c r="Q50" s="116" t="s">
        <v>94</v>
      </c>
      <c r="R50" s="116"/>
      <c r="S50" s="115" t="s">
        <v>94</v>
      </c>
      <c r="T50" s="115"/>
      <c r="U50" s="111" t="s">
        <v>103</v>
      </c>
    </row>
    <row r="51" s="113" customFormat="true" ht="21" hidden="false" customHeight="true" outlineLevel="0" collapsed="false">
      <c r="A51" s="114" t="s">
        <v>104</v>
      </c>
      <c r="B51" s="63" t="s">
        <v>94</v>
      </c>
      <c r="C51" s="115" t="s">
        <v>94</v>
      </c>
      <c r="D51" s="115"/>
      <c r="E51" s="115" t="s">
        <v>94</v>
      </c>
      <c r="F51" s="115"/>
      <c r="G51" s="115" t="s">
        <v>94</v>
      </c>
      <c r="H51" s="115"/>
      <c r="I51" s="115" t="s">
        <v>94</v>
      </c>
      <c r="J51" s="115"/>
      <c r="K51" s="116" t="s">
        <v>94</v>
      </c>
      <c r="L51" s="116"/>
      <c r="M51" s="115" t="s">
        <v>94</v>
      </c>
      <c r="N51" s="115"/>
      <c r="O51" s="115" t="s">
        <v>94</v>
      </c>
      <c r="P51" s="115"/>
      <c r="Q51" s="116" t="s">
        <v>94</v>
      </c>
      <c r="R51" s="116"/>
      <c r="S51" s="115" t="s">
        <v>94</v>
      </c>
      <c r="T51" s="115"/>
      <c r="U51" s="111" t="s">
        <v>105</v>
      </c>
    </row>
    <row r="52" s="83" customFormat="true" ht="21" hidden="false" customHeight="true" outlineLevel="0" collapsed="false">
      <c r="A52" s="108" t="s">
        <v>114</v>
      </c>
      <c r="B52" s="74" t="s">
        <v>94</v>
      </c>
      <c r="C52" s="117" t="s">
        <v>94</v>
      </c>
      <c r="D52" s="117"/>
      <c r="E52" s="117" t="s">
        <v>94</v>
      </c>
      <c r="F52" s="117"/>
      <c r="G52" s="117" t="s">
        <v>94</v>
      </c>
      <c r="H52" s="117"/>
      <c r="I52" s="117" t="s">
        <v>94</v>
      </c>
      <c r="J52" s="117"/>
      <c r="K52" s="118" t="s">
        <v>94</v>
      </c>
      <c r="L52" s="118"/>
      <c r="M52" s="117" t="s">
        <v>94</v>
      </c>
      <c r="N52" s="117"/>
      <c r="O52" s="117" t="s">
        <v>94</v>
      </c>
      <c r="P52" s="117"/>
      <c r="Q52" s="118" t="s">
        <v>94</v>
      </c>
      <c r="R52" s="118"/>
      <c r="S52" s="117" t="s">
        <v>94</v>
      </c>
      <c r="T52" s="117"/>
      <c r="U52" s="110" t="s">
        <v>115</v>
      </c>
    </row>
    <row r="53" s="113" customFormat="true" ht="21" hidden="false" customHeight="true" outlineLevel="0" collapsed="false">
      <c r="A53" s="111" t="s">
        <v>93</v>
      </c>
      <c r="B53" s="63" t="s">
        <v>94</v>
      </c>
      <c r="C53" s="115" t="s">
        <v>94</v>
      </c>
      <c r="D53" s="115"/>
      <c r="E53" s="115" t="s">
        <v>94</v>
      </c>
      <c r="F53" s="115"/>
      <c r="G53" s="115" t="s">
        <v>94</v>
      </c>
      <c r="H53" s="115"/>
      <c r="I53" s="115" t="s">
        <v>94</v>
      </c>
      <c r="J53" s="115"/>
      <c r="K53" s="116" t="s">
        <v>94</v>
      </c>
      <c r="L53" s="116"/>
      <c r="M53" s="115" t="s">
        <v>94</v>
      </c>
      <c r="N53" s="115"/>
      <c r="O53" s="115" t="s">
        <v>94</v>
      </c>
      <c r="P53" s="115"/>
      <c r="Q53" s="116" t="s">
        <v>94</v>
      </c>
      <c r="R53" s="116"/>
      <c r="S53" s="115" t="s">
        <v>94</v>
      </c>
      <c r="T53" s="115"/>
      <c r="U53" s="111" t="s">
        <v>95</v>
      </c>
    </row>
    <row r="54" s="113" customFormat="true" ht="21" hidden="false" customHeight="true" outlineLevel="0" collapsed="false">
      <c r="A54" s="111" t="s">
        <v>96</v>
      </c>
      <c r="B54" s="63" t="s">
        <v>94</v>
      </c>
      <c r="C54" s="115" t="s">
        <v>94</v>
      </c>
      <c r="D54" s="115"/>
      <c r="E54" s="115" t="s">
        <v>94</v>
      </c>
      <c r="F54" s="115"/>
      <c r="G54" s="115" t="s">
        <v>94</v>
      </c>
      <c r="H54" s="115"/>
      <c r="I54" s="115" t="s">
        <v>94</v>
      </c>
      <c r="J54" s="115"/>
      <c r="K54" s="116" t="s">
        <v>94</v>
      </c>
      <c r="L54" s="116"/>
      <c r="M54" s="115" t="s">
        <v>94</v>
      </c>
      <c r="N54" s="115"/>
      <c r="O54" s="115" t="s">
        <v>94</v>
      </c>
      <c r="P54" s="115"/>
      <c r="Q54" s="116" t="s">
        <v>94</v>
      </c>
      <c r="R54" s="116"/>
      <c r="S54" s="115" t="s">
        <v>94</v>
      </c>
      <c r="T54" s="115"/>
      <c r="U54" s="111" t="s">
        <v>97</v>
      </c>
    </row>
    <row r="55" s="113" customFormat="true" ht="20.25" hidden="false" customHeight="true" outlineLevel="0" collapsed="false">
      <c r="A55" s="111" t="s">
        <v>98</v>
      </c>
      <c r="B55" s="63" t="s">
        <v>94</v>
      </c>
      <c r="C55" s="115" t="s">
        <v>94</v>
      </c>
      <c r="D55" s="115"/>
      <c r="E55" s="115" t="s">
        <v>94</v>
      </c>
      <c r="F55" s="115"/>
      <c r="G55" s="115" t="s">
        <v>94</v>
      </c>
      <c r="H55" s="115"/>
      <c r="I55" s="115" t="s">
        <v>94</v>
      </c>
      <c r="J55" s="115"/>
      <c r="K55" s="116" t="s">
        <v>94</v>
      </c>
      <c r="L55" s="116"/>
      <c r="M55" s="115" t="s">
        <v>94</v>
      </c>
      <c r="N55" s="115"/>
      <c r="O55" s="115" t="s">
        <v>94</v>
      </c>
      <c r="P55" s="115"/>
      <c r="Q55" s="116" t="s">
        <v>94</v>
      </c>
      <c r="R55" s="116"/>
      <c r="S55" s="115" t="s">
        <v>94</v>
      </c>
      <c r="T55" s="115"/>
      <c r="U55" s="111" t="s">
        <v>99</v>
      </c>
    </row>
    <row r="56" s="113" customFormat="true" ht="21" hidden="false" customHeight="true" outlineLevel="0" collapsed="false">
      <c r="A56" s="111" t="s">
        <v>100</v>
      </c>
      <c r="B56" s="63" t="s">
        <v>94</v>
      </c>
      <c r="C56" s="115" t="s">
        <v>94</v>
      </c>
      <c r="D56" s="115"/>
      <c r="E56" s="115" t="s">
        <v>94</v>
      </c>
      <c r="F56" s="115"/>
      <c r="G56" s="115" t="s">
        <v>94</v>
      </c>
      <c r="H56" s="115"/>
      <c r="I56" s="115" t="s">
        <v>94</v>
      </c>
      <c r="J56" s="115"/>
      <c r="K56" s="116" t="s">
        <v>94</v>
      </c>
      <c r="L56" s="116"/>
      <c r="M56" s="115" t="s">
        <v>94</v>
      </c>
      <c r="N56" s="115"/>
      <c r="O56" s="115" t="s">
        <v>94</v>
      </c>
      <c r="P56" s="115"/>
      <c r="Q56" s="116" t="s">
        <v>94</v>
      </c>
      <c r="R56" s="116"/>
      <c r="S56" s="115" t="s">
        <v>94</v>
      </c>
      <c r="T56" s="115"/>
      <c r="U56" s="111" t="s">
        <v>101</v>
      </c>
    </row>
    <row r="57" s="113" customFormat="true" ht="21" hidden="false" customHeight="true" outlineLevel="0" collapsed="false">
      <c r="A57" s="111" t="s">
        <v>102</v>
      </c>
      <c r="B57" s="63" t="s">
        <v>94</v>
      </c>
      <c r="C57" s="115" t="s">
        <v>94</v>
      </c>
      <c r="D57" s="115"/>
      <c r="E57" s="115" t="s">
        <v>94</v>
      </c>
      <c r="F57" s="115"/>
      <c r="G57" s="115" t="s">
        <v>94</v>
      </c>
      <c r="H57" s="115"/>
      <c r="I57" s="115" t="s">
        <v>94</v>
      </c>
      <c r="J57" s="115"/>
      <c r="K57" s="116" t="s">
        <v>94</v>
      </c>
      <c r="L57" s="116"/>
      <c r="M57" s="115" t="s">
        <v>94</v>
      </c>
      <c r="N57" s="115"/>
      <c r="O57" s="115" t="s">
        <v>94</v>
      </c>
      <c r="P57" s="115"/>
      <c r="Q57" s="116" t="s">
        <v>94</v>
      </c>
      <c r="R57" s="116"/>
      <c r="S57" s="115" t="s">
        <v>94</v>
      </c>
      <c r="T57" s="115"/>
      <c r="U57" s="111" t="s">
        <v>103</v>
      </c>
    </row>
    <row r="58" s="113" customFormat="true" ht="21" hidden="false" customHeight="true" outlineLevel="0" collapsed="false">
      <c r="A58" s="114" t="s">
        <v>104</v>
      </c>
      <c r="B58" s="63" t="s">
        <v>94</v>
      </c>
      <c r="C58" s="115" t="s">
        <v>94</v>
      </c>
      <c r="D58" s="115"/>
      <c r="E58" s="115" t="s">
        <v>94</v>
      </c>
      <c r="F58" s="115"/>
      <c r="G58" s="115" t="s">
        <v>94</v>
      </c>
      <c r="H58" s="115"/>
      <c r="I58" s="115" t="s">
        <v>94</v>
      </c>
      <c r="J58" s="115"/>
      <c r="K58" s="116" t="s">
        <v>94</v>
      </c>
      <c r="L58" s="116"/>
      <c r="M58" s="115" t="s">
        <v>94</v>
      </c>
      <c r="N58" s="115"/>
      <c r="O58" s="115" t="s">
        <v>94</v>
      </c>
      <c r="P58" s="115"/>
      <c r="Q58" s="116" t="s">
        <v>94</v>
      </c>
      <c r="R58" s="116"/>
      <c r="S58" s="115" t="s">
        <v>94</v>
      </c>
      <c r="T58" s="115"/>
      <c r="U58" s="111" t="s">
        <v>105</v>
      </c>
    </row>
    <row r="59" s="83" customFormat="true" ht="21" hidden="false" customHeight="true" outlineLevel="0" collapsed="false">
      <c r="A59" s="108" t="s">
        <v>116</v>
      </c>
      <c r="B59" s="74" t="s">
        <v>94</v>
      </c>
      <c r="C59" s="117" t="s">
        <v>94</v>
      </c>
      <c r="D59" s="117"/>
      <c r="E59" s="117" t="s">
        <v>94</v>
      </c>
      <c r="F59" s="117"/>
      <c r="G59" s="117" t="s">
        <v>94</v>
      </c>
      <c r="H59" s="117"/>
      <c r="I59" s="117" t="s">
        <v>94</v>
      </c>
      <c r="J59" s="117"/>
      <c r="K59" s="118" t="s">
        <v>94</v>
      </c>
      <c r="L59" s="118"/>
      <c r="M59" s="117" t="s">
        <v>94</v>
      </c>
      <c r="N59" s="117"/>
      <c r="O59" s="117" t="s">
        <v>94</v>
      </c>
      <c r="P59" s="117"/>
      <c r="Q59" s="118" t="s">
        <v>94</v>
      </c>
      <c r="R59" s="118"/>
      <c r="S59" s="117" t="s">
        <v>94</v>
      </c>
      <c r="T59" s="117"/>
      <c r="U59" s="110" t="s">
        <v>117</v>
      </c>
    </row>
    <row r="60" s="113" customFormat="true" ht="21" hidden="false" customHeight="true" outlineLevel="0" collapsed="false">
      <c r="A60" s="111" t="s">
        <v>93</v>
      </c>
      <c r="B60" s="63" t="s">
        <v>94</v>
      </c>
      <c r="C60" s="115" t="s">
        <v>94</v>
      </c>
      <c r="D60" s="115"/>
      <c r="E60" s="115" t="s">
        <v>94</v>
      </c>
      <c r="F60" s="115"/>
      <c r="G60" s="115" t="s">
        <v>94</v>
      </c>
      <c r="H60" s="115"/>
      <c r="I60" s="115" t="s">
        <v>94</v>
      </c>
      <c r="J60" s="115"/>
      <c r="K60" s="116" t="s">
        <v>94</v>
      </c>
      <c r="L60" s="116"/>
      <c r="M60" s="115" t="s">
        <v>94</v>
      </c>
      <c r="N60" s="115"/>
      <c r="O60" s="115" t="s">
        <v>94</v>
      </c>
      <c r="P60" s="115"/>
      <c r="Q60" s="116" t="s">
        <v>94</v>
      </c>
      <c r="R60" s="116"/>
      <c r="S60" s="115" t="s">
        <v>94</v>
      </c>
      <c r="T60" s="115"/>
      <c r="U60" s="111" t="s">
        <v>95</v>
      </c>
    </row>
    <row r="61" s="113" customFormat="true" ht="21" hidden="false" customHeight="true" outlineLevel="0" collapsed="false">
      <c r="A61" s="111" t="s">
        <v>96</v>
      </c>
      <c r="B61" s="63" t="s">
        <v>94</v>
      </c>
      <c r="C61" s="115" t="s">
        <v>94</v>
      </c>
      <c r="D61" s="115"/>
      <c r="E61" s="115" t="s">
        <v>94</v>
      </c>
      <c r="F61" s="115"/>
      <c r="G61" s="115" t="s">
        <v>94</v>
      </c>
      <c r="H61" s="115"/>
      <c r="I61" s="115" t="s">
        <v>94</v>
      </c>
      <c r="J61" s="115"/>
      <c r="K61" s="116" t="s">
        <v>94</v>
      </c>
      <c r="L61" s="116"/>
      <c r="M61" s="115" t="s">
        <v>94</v>
      </c>
      <c r="N61" s="115"/>
      <c r="O61" s="115" t="s">
        <v>94</v>
      </c>
      <c r="P61" s="115"/>
      <c r="Q61" s="116" t="s">
        <v>94</v>
      </c>
      <c r="R61" s="116"/>
      <c r="S61" s="115" t="s">
        <v>94</v>
      </c>
      <c r="T61" s="115"/>
      <c r="U61" s="111" t="s">
        <v>97</v>
      </c>
    </row>
    <row r="62" s="113" customFormat="true" ht="21" hidden="false" customHeight="true" outlineLevel="0" collapsed="false">
      <c r="A62" s="111" t="s">
        <v>98</v>
      </c>
      <c r="B62" s="63" t="s">
        <v>94</v>
      </c>
      <c r="C62" s="115" t="s">
        <v>94</v>
      </c>
      <c r="D62" s="115"/>
      <c r="E62" s="115" t="s">
        <v>94</v>
      </c>
      <c r="F62" s="115"/>
      <c r="G62" s="115" t="s">
        <v>94</v>
      </c>
      <c r="H62" s="115"/>
      <c r="I62" s="115" t="s">
        <v>94</v>
      </c>
      <c r="J62" s="115"/>
      <c r="K62" s="116" t="s">
        <v>94</v>
      </c>
      <c r="L62" s="116"/>
      <c r="M62" s="115" t="s">
        <v>94</v>
      </c>
      <c r="N62" s="115"/>
      <c r="O62" s="115" t="s">
        <v>94</v>
      </c>
      <c r="P62" s="115"/>
      <c r="Q62" s="116" t="s">
        <v>94</v>
      </c>
      <c r="R62" s="116"/>
      <c r="S62" s="115" t="s">
        <v>94</v>
      </c>
      <c r="T62" s="115"/>
      <c r="U62" s="111" t="s">
        <v>99</v>
      </c>
    </row>
    <row r="63" s="113" customFormat="true" ht="21" hidden="false" customHeight="true" outlineLevel="0" collapsed="false">
      <c r="A63" s="111" t="s">
        <v>100</v>
      </c>
      <c r="B63" s="63" t="s">
        <v>94</v>
      </c>
      <c r="C63" s="115" t="s">
        <v>94</v>
      </c>
      <c r="D63" s="115"/>
      <c r="E63" s="115" t="s">
        <v>94</v>
      </c>
      <c r="F63" s="115"/>
      <c r="G63" s="115" t="s">
        <v>94</v>
      </c>
      <c r="H63" s="115"/>
      <c r="I63" s="115" t="s">
        <v>94</v>
      </c>
      <c r="J63" s="115"/>
      <c r="K63" s="116" t="s">
        <v>94</v>
      </c>
      <c r="L63" s="116"/>
      <c r="M63" s="115" t="s">
        <v>94</v>
      </c>
      <c r="N63" s="115"/>
      <c r="O63" s="115" t="s">
        <v>94</v>
      </c>
      <c r="P63" s="115"/>
      <c r="Q63" s="116" t="s">
        <v>94</v>
      </c>
      <c r="R63" s="116"/>
      <c r="S63" s="115" t="s">
        <v>94</v>
      </c>
      <c r="T63" s="115"/>
      <c r="U63" s="111" t="s">
        <v>101</v>
      </c>
    </row>
    <row r="64" s="113" customFormat="true" ht="21" hidden="false" customHeight="true" outlineLevel="0" collapsed="false">
      <c r="A64" s="111" t="s">
        <v>102</v>
      </c>
      <c r="B64" s="63" t="s">
        <v>94</v>
      </c>
      <c r="C64" s="115" t="s">
        <v>94</v>
      </c>
      <c r="D64" s="115"/>
      <c r="E64" s="115" t="s">
        <v>94</v>
      </c>
      <c r="F64" s="115"/>
      <c r="G64" s="115" t="s">
        <v>94</v>
      </c>
      <c r="H64" s="115"/>
      <c r="I64" s="115" t="s">
        <v>94</v>
      </c>
      <c r="J64" s="115"/>
      <c r="K64" s="116" t="s">
        <v>94</v>
      </c>
      <c r="L64" s="116"/>
      <c r="M64" s="115" t="s">
        <v>94</v>
      </c>
      <c r="N64" s="115"/>
      <c r="O64" s="115" t="s">
        <v>94</v>
      </c>
      <c r="P64" s="115"/>
      <c r="Q64" s="116" t="s">
        <v>94</v>
      </c>
      <c r="R64" s="116"/>
      <c r="S64" s="115" t="s">
        <v>94</v>
      </c>
      <c r="T64" s="115"/>
      <c r="U64" s="111" t="s">
        <v>103</v>
      </c>
    </row>
    <row r="65" s="113" customFormat="true" ht="21" hidden="false" customHeight="true" outlineLevel="0" collapsed="false">
      <c r="A65" s="119" t="s">
        <v>104</v>
      </c>
      <c r="B65" s="120" t="s">
        <v>94</v>
      </c>
      <c r="C65" s="121" t="s">
        <v>94</v>
      </c>
      <c r="D65" s="121"/>
      <c r="E65" s="121" t="s">
        <v>94</v>
      </c>
      <c r="F65" s="121"/>
      <c r="G65" s="121" t="s">
        <v>94</v>
      </c>
      <c r="H65" s="121"/>
      <c r="I65" s="121" t="s">
        <v>94</v>
      </c>
      <c r="J65" s="121"/>
      <c r="K65" s="122" t="s">
        <v>94</v>
      </c>
      <c r="L65" s="122"/>
      <c r="M65" s="121" t="s">
        <v>94</v>
      </c>
      <c r="N65" s="121"/>
      <c r="O65" s="121" t="s">
        <v>94</v>
      </c>
      <c r="P65" s="121"/>
      <c r="Q65" s="122" t="s">
        <v>94</v>
      </c>
      <c r="R65" s="122"/>
      <c r="S65" s="121" t="s">
        <v>94</v>
      </c>
      <c r="T65" s="121"/>
      <c r="U65" s="123" t="s">
        <v>105</v>
      </c>
    </row>
    <row r="66" s="128" customFormat="true" ht="20.25" hidden="false" customHeight="true" outlineLevel="0" collapsed="false">
      <c r="A66" s="124" t="s">
        <v>118</v>
      </c>
      <c r="B66" s="125"/>
      <c r="C66" s="126"/>
      <c r="D66" s="126"/>
      <c r="E66" s="126"/>
      <c r="F66" s="126"/>
      <c r="G66" s="126" t="s">
        <v>119</v>
      </c>
      <c r="H66" s="126"/>
      <c r="I66" s="126"/>
      <c r="J66" s="126"/>
      <c r="K66" s="127"/>
      <c r="L66" s="127"/>
      <c r="M66" s="126"/>
      <c r="N66" s="126"/>
      <c r="O66" s="126"/>
      <c r="P66" s="126"/>
      <c r="Q66" s="127"/>
      <c r="R66" s="127"/>
      <c r="S66" s="126"/>
      <c r="T66" s="126"/>
      <c r="U66" s="124"/>
    </row>
    <row r="67" s="128" customFormat="true" ht="20.45" hidden="false" customHeight="true" outlineLevel="0" collapsed="false">
      <c r="A67" s="124" t="s">
        <v>123</v>
      </c>
      <c r="B67" s="125"/>
      <c r="C67" s="126"/>
      <c r="D67" s="126"/>
      <c r="E67" s="126"/>
      <c r="F67" s="126"/>
      <c r="G67" s="126"/>
      <c r="H67" s="126"/>
      <c r="I67" s="126"/>
      <c r="J67" s="126"/>
      <c r="K67" s="127"/>
      <c r="L67" s="127"/>
      <c r="M67" s="126"/>
      <c r="N67" s="126"/>
      <c r="O67" s="126"/>
      <c r="P67" s="126"/>
      <c r="Q67" s="127"/>
      <c r="R67" s="127"/>
      <c r="S67" s="126"/>
      <c r="T67" s="126"/>
      <c r="U67" s="124"/>
    </row>
    <row r="68" s="128" customFormat="true" ht="20.45" hidden="false" customHeight="true" outlineLevel="0" collapsed="false">
      <c r="A68" s="129" t="s">
        <v>124</v>
      </c>
      <c r="B68" s="125"/>
      <c r="C68" s="126"/>
      <c r="D68" s="126"/>
      <c r="E68" s="126"/>
      <c r="F68" s="126"/>
      <c r="G68" s="126"/>
      <c r="H68" s="126"/>
      <c r="I68" s="126"/>
      <c r="J68" s="126"/>
      <c r="K68" s="127"/>
      <c r="L68" s="127"/>
      <c r="M68" s="126"/>
      <c r="N68" s="126"/>
      <c r="O68" s="126"/>
      <c r="P68" s="126"/>
      <c r="Q68" s="127"/>
      <c r="R68" s="127"/>
      <c r="S68" s="126"/>
      <c r="T68" s="126"/>
      <c r="U68"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nso</cp:lastModifiedBy>
  <cp:lastPrinted>2006-07-13T07:06:39Z</cp:lastPrinted>
  <dcterms:modified xsi:type="dcterms:W3CDTF">2006-07-13T07:06:42Z</dcterms:modified>
  <cp:revision>0</cp:revision>
  <dc:subject/>
  <dc:title/>
</cp:coreProperties>
</file>