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</rPr>
      <t xml:space="preserve">23-2  </t>
    </r>
    <r>
      <rPr>
        <sz val="14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กิจกรรมทางเศรษฐกิจ และขนาดของสถานประกอบ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</t>
    </r>
  </si>
  <si>
    <t xml:space="preserve">Table 23-2  Percentage of Establishments by Much Barriers to ICT, Economic Activity and Size of Establishment (Number of Persons Engaged) </t>
  </si>
  <si>
    <t xml:space="preserve">สินค้าและบริการ</t>
  </si>
  <si>
    <t xml:space="preserve">ลูกค้ายังไม่พร้อม</t>
  </si>
  <si>
    <t xml:space="preserve">ค่าใช้จ่ายในการ</t>
  </si>
  <si>
    <t xml:space="preserve">ปัญหาเรื่อง</t>
  </si>
  <si>
    <t xml:space="preserve">ความไม่แน่นอนเกี่ยวกับ</t>
  </si>
  <si>
    <t xml:space="preserve">กฎหมายหรือ</t>
  </si>
  <si>
    <t xml:space="preserve">สถาน</t>
  </si>
  <si>
    <t xml:space="preserve">ไม่เหมาะสมกับการ</t>
  </si>
  <si>
    <t xml:space="preserve">ที่จะใช้อีคอมเมิร์ซ</t>
  </si>
  <si>
    <t xml:space="preserve">พัฒนาและบำรุงรักษา</t>
  </si>
  <si>
    <t xml:space="preserve">ความปลอดภัย</t>
  </si>
  <si>
    <t xml:space="preserve">สัญญาข้อตกลง</t>
  </si>
  <si>
    <t xml:space="preserve">การจัดส่งสินค้า</t>
  </si>
  <si>
    <t xml:space="preserve">ระเบียบเกี่ยวกับ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</rPr>
      <t xml:space="preserve">/</t>
    </r>
  </si>
  <si>
    <t xml:space="preserve">ประกอบการ</t>
  </si>
  <si>
    <t xml:space="preserve">ขายทางอินเทอร์เน็ต</t>
  </si>
  <si>
    <t xml:space="preserve">Customer not </t>
  </si>
  <si>
    <t xml:space="preserve">เว็บไซต์สูงเกินไป </t>
  </si>
  <si>
    <t xml:space="preserve">อีคอมเมิร์ซสูงเกินไป </t>
  </si>
  <si>
    <t xml:space="preserve">ของการ</t>
  </si>
  <si>
    <t xml:space="preserve">ในการส่งสินค้า</t>
  </si>
  <si>
    <t xml:space="preserve">Logistical </t>
  </si>
  <si>
    <t xml:space="preserve">อีคอมเมิร์ซ</t>
  </si>
  <si>
    <t xml:space="preserve">Economic Activity/  </t>
  </si>
  <si>
    <t xml:space="preserve">ขนาดของสถานประกอบการ</t>
  </si>
  <si>
    <t xml:space="preserve">Number of </t>
  </si>
  <si>
    <t xml:space="preserve">Goods and </t>
  </si>
  <si>
    <t xml:space="preserve">ready to use </t>
  </si>
  <si>
    <t xml:space="preserve">Expenses of </t>
  </si>
  <si>
    <t xml:space="preserve">Expense of </t>
  </si>
  <si>
    <t xml:space="preserve">ชำระเงินค่าสินค้า </t>
  </si>
  <si>
    <t xml:space="preserve">และการรับประกัน</t>
  </si>
  <si>
    <t xml:space="preserve">problems</t>
  </si>
  <si>
    <t xml:space="preserve">ยังไม่สมบูรณ์</t>
  </si>
  <si>
    <t xml:space="preserve">Size of Establishment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</t>
    </r>
  </si>
  <si>
    <t xml:space="preserve">Establish-</t>
  </si>
  <si>
    <t xml:space="preserve">service not </t>
  </si>
  <si>
    <t xml:space="preserve">e-commerce</t>
  </si>
  <si>
    <t xml:space="preserve">developing and </t>
  </si>
  <si>
    <t xml:space="preserve">Security </t>
  </si>
  <si>
    <t xml:space="preserve">Uncertainty </t>
  </si>
  <si>
    <t xml:space="preserve">Law or regulation</t>
  </si>
  <si>
    <t xml:space="preserve"> (Number of Persons Engaged)</t>
  </si>
  <si>
    <t xml:space="preserve">ments</t>
  </si>
  <si>
    <t xml:space="preserve">applicable for</t>
  </si>
  <si>
    <t xml:space="preserve">maintenance </t>
  </si>
  <si>
    <t xml:space="preserve">maintenance an </t>
  </si>
  <si>
    <t xml:space="preserve">problems </t>
  </si>
  <si>
    <t xml:space="preserve">concerning contracts, </t>
  </si>
  <si>
    <t xml:space="preserve">concerning of </t>
  </si>
  <si>
    <t xml:space="preserve">internet sales</t>
  </si>
  <si>
    <t xml:space="preserve">web site </t>
  </si>
  <si>
    <t xml:space="preserve">e-commerce </t>
  </si>
  <si>
    <t xml:space="preserve">concerning </t>
  </si>
  <si>
    <t xml:space="preserve">terms of delivery </t>
  </si>
  <si>
    <t xml:space="preserve">too high</t>
  </si>
  <si>
    <t xml:space="preserve">system too high</t>
  </si>
  <si>
    <t xml:space="preserve">payments</t>
  </si>
  <si>
    <t xml:space="preserve">and guarantees</t>
  </si>
  <si>
    <t xml:space="preserve">is not complet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0</xdr:rowOff>
    </xdr:to>
    <xdr:sp>
      <xdr:nvSpPr>
        <xdr:cNvPr id="10" name="Line 1"/>
        <xdr:cNvSpPr/>
      </xdr:nvSpPr>
      <xdr:spPr>
        <a:xfrm>
          <a:off x="6936120" y="281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3600</xdr:colOff>
      <xdr:row>11</xdr:row>
      <xdr:rowOff>0</xdr:rowOff>
    </xdr:to>
    <xdr:sp>
      <xdr:nvSpPr>
        <xdr:cNvPr id="11" name="Line 8"/>
        <xdr:cNvSpPr/>
      </xdr:nvSpPr>
      <xdr:spPr>
        <a:xfrm>
          <a:off x="23766120" y="2819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0</xdr:rowOff>
    </xdr:to>
    <xdr:sp>
      <xdr:nvSpPr>
        <xdr:cNvPr id="12" name="Line 11"/>
        <xdr:cNvSpPr/>
      </xdr:nvSpPr>
      <xdr:spPr>
        <a:xfrm>
          <a:off x="6936120" y="281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My%20Documents/&#3585;&#3629;&#3621;&#3660;&#3615;/ict49/&#3605;&#3634;&#3619;&#3634;&#3591;&#3651;&#3627;&#3617;&#3656;/&#3605;&#3634;&#3619;&#3634;&#3591;24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temp28"/>
    </sheetNames>
    <sheetDataSet>
      <sheetData sheetId="0"/>
      <sheetData sheetId="1"/>
      <sheetData sheetId="2">
        <row r="3">
          <cell r="L3">
            <v>1742</v>
          </cell>
          <cell r="M3">
            <v>249</v>
          </cell>
          <cell r="N3">
            <v>223</v>
          </cell>
          <cell r="O3">
            <v>200</v>
          </cell>
          <cell r="P3">
            <v>213</v>
          </cell>
          <cell r="Q3">
            <v>204</v>
          </cell>
          <cell r="R3">
            <v>223</v>
          </cell>
          <cell r="S3">
            <v>224</v>
          </cell>
          <cell r="T3">
            <v>206</v>
          </cell>
        </row>
        <row r="4">
          <cell r="L4">
            <v>1659</v>
          </cell>
          <cell r="M4">
            <v>240</v>
          </cell>
          <cell r="N4">
            <v>210</v>
          </cell>
          <cell r="O4">
            <v>189</v>
          </cell>
          <cell r="P4">
            <v>204</v>
          </cell>
          <cell r="Q4">
            <v>194</v>
          </cell>
          <cell r="R4">
            <v>212</v>
          </cell>
          <cell r="S4">
            <v>214</v>
          </cell>
          <cell r="T4">
            <v>196</v>
          </cell>
        </row>
        <row r="5">
          <cell r="L5">
            <v>43</v>
          </cell>
          <cell r="M5">
            <v>5</v>
          </cell>
          <cell r="N5">
            <v>6</v>
          </cell>
          <cell r="O5">
            <v>6</v>
          </cell>
          <cell r="P5">
            <v>5</v>
          </cell>
          <cell r="Q5">
            <v>5</v>
          </cell>
          <cell r="R5">
            <v>6</v>
          </cell>
          <cell r="S5">
            <v>5</v>
          </cell>
          <cell r="T5">
            <v>5</v>
          </cell>
        </row>
        <row r="7">
          <cell r="L7">
            <v>17</v>
          </cell>
          <cell r="M7">
            <v>2</v>
          </cell>
          <cell r="N7">
            <v>3</v>
          </cell>
          <cell r="O7">
            <v>2</v>
          </cell>
          <cell r="P7">
            <v>2</v>
          </cell>
          <cell r="Q7">
            <v>2</v>
          </cell>
          <cell r="R7">
            <v>2</v>
          </cell>
          <cell r="S7">
            <v>2</v>
          </cell>
          <cell r="T7">
            <v>2</v>
          </cell>
        </row>
        <row r="8">
          <cell r="L8">
            <v>21</v>
          </cell>
          <cell r="M8">
            <v>2</v>
          </cell>
          <cell r="N8">
            <v>3</v>
          </cell>
          <cell r="O8">
            <v>2</v>
          </cell>
          <cell r="P8">
            <v>2</v>
          </cell>
          <cell r="Q8">
            <v>3</v>
          </cell>
          <cell r="R8">
            <v>3</v>
          </cell>
          <cell r="S8">
            <v>3</v>
          </cell>
          <cell r="T8">
            <v>3</v>
          </cell>
        </row>
        <row r="9">
          <cell r="L9">
            <v>2</v>
          </cell>
        </row>
        <row r="9">
          <cell r="N9">
            <v>1</v>
          </cell>
          <cell r="O9">
            <v>1</v>
          </cell>
        </row>
        <row r="10">
          <cell r="L10">
            <v>1495</v>
          </cell>
          <cell r="M10">
            <v>209</v>
          </cell>
          <cell r="N10">
            <v>187</v>
          </cell>
          <cell r="O10">
            <v>168</v>
          </cell>
          <cell r="P10">
            <v>184</v>
          </cell>
          <cell r="Q10">
            <v>178</v>
          </cell>
          <cell r="R10">
            <v>196</v>
          </cell>
          <cell r="S10">
            <v>195</v>
          </cell>
          <cell r="T10">
            <v>178</v>
          </cell>
        </row>
        <row r="11">
          <cell r="L11">
            <v>1447</v>
          </cell>
          <cell r="M11">
            <v>204</v>
          </cell>
          <cell r="N11">
            <v>180</v>
          </cell>
          <cell r="O11">
            <v>162</v>
          </cell>
          <cell r="P11">
            <v>179</v>
          </cell>
          <cell r="Q11">
            <v>172</v>
          </cell>
          <cell r="R11">
            <v>189</v>
          </cell>
          <cell r="S11">
            <v>189</v>
          </cell>
          <cell r="T11">
            <v>172</v>
          </cell>
        </row>
        <row r="12">
          <cell r="L12">
            <v>35</v>
          </cell>
          <cell r="M12">
            <v>4</v>
          </cell>
          <cell r="N12">
            <v>5</v>
          </cell>
          <cell r="O12">
            <v>5</v>
          </cell>
          <cell r="P12">
            <v>4</v>
          </cell>
          <cell r="Q12">
            <v>4</v>
          </cell>
          <cell r="R12">
            <v>5</v>
          </cell>
          <cell r="S12">
            <v>4</v>
          </cell>
          <cell r="T12">
            <v>4</v>
          </cell>
        </row>
        <row r="15">
          <cell r="L15">
            <v>13</v>
          </cell>
          <cell r="M15">
            <v>1</v>
          </cell>
          <cell r="N15">
            <v>2</v>
          </cell>
          <cell r="O15">
            <v>1</v>
          </cell>
          <cell r="P15">
            <v>1</v>
          </cell>
          <cell r="Q15">
            <v>2</v>
          </cell>
          <cell r="R15">
            <v>2</v>
          </cell>
          <cell r="S15">
            <v>2</v>
          </cell>
          <cell r="T15">
            <v>2</v>
          </cell>
        </row>
        <row r="17">
          <cell r="L17">
            <v>208</v>
          </cell>
          <cell r="M17">
            <v>35</v>
          </cell>
          <cell r="N17">
            <v>27</v>
          </cell>
          <cell r="O17">
            <v>24</v>
          </cell>
          <cell r="P17">
            <v>24</v>
          </cell>
          <cell r="Q17">
            <v>24</v>
          </cell>
          <cell r="R17">
            <v>27</v>
          </cell>
          <cell r="S17">
            <v>25</v>
          </cell>
          <cell r="T17">
            <v>22</v>
          </cell>
        </row>
        <row r="18">
          <cell r="L18">
            <v>184</v>
          </cell>
          <cell r="M18">
            <v>32</v>
          </cell>
          <cell r="N18">
            <v>24</v>
          </cell>
          <cell r="O18">
            <v>21</v>
          </cell>
          <cell r="P18">
            <v>21</v>
          </cell>
          <cell r="Q18">
            <v>21</v>
          </cell>
          <cell r="R18">
            <v>24</v>
          </cell>
          <cell r="S18">
            <v>22</v>
          </cell>
          <cell r="T18">
            <v>19</v>
          </cell>
        </row>
        <row r="19">
          <cell r="L19">
            <v>8</v>
          </cell>
          <cell r="M19">
            <v>1</v>
          </cell>
          <cell r="N19">
            <v>1</v>
          </cell>
          <cell r="O19">
            <v>1</v>
          </cell>
          <cell r="P19">
            <v>1</v>
          </cell>
          <cell r="Q19">
            <v>1</v>
          </cell>
          <cell r="R19">
            <v>1</v>
          </cell>
          <cell r="S19">
            <v>1</v>
          </cell>
          <cell r="T19">
            <v>1</v>
          </cell>
        </row>
        <row r="21">
          <cell r="L21">
            <v>8</v>
          </cell>
          <cell r="M21">
            <v>1</v>
          </cell>
          <cell r="N21">
            <v>1</v>
          </cell>
          <cell r="O21">
            <v>1</v>
          </cell>
          <cell r="P21">
            <v>1</v>
          </cell>
          <cell r="Q21">
            <v>1</v>
          </cell>
          <cell r="R21">
            <v>1</v>
          </cell>
          <cell r="S21">
            <v>1</v>
          </cell>
          <cell r="T21">
            <v>1</v>
          </cell>
        </row>
        <row r="22">
          <cell r="L22">
            <v>8</v>
          </cell>
          <cell r="M22">
            <v>1</v>
          </cell>
          <cell r="N22">
            <v>1</v>
          </cell>
          <cell r="O22">
            <v>1</v>
          </cell>
          <cell r="P22">
            <v>1</v>
          </cell>
          <cell r="Q22">
            <v>1</v>
          </cell>
          <cell r="R22">
            <v>1</v>
          </cell>
          <cell r="S22">
            <v>1</v>
          </cell>
          <cell r="T22">
            <v>1</v>
          </cell>
        </row>
        <row r="24">
          <cell r="L24">
            <v>15</v>
          </cell>
          <cell r="M24">
            <v>1</v>
          </cell>
          <cell r="N24">
            <v>5</v>
          </cell>
          <cell r="O24">
            <v>4</v>
          </cell>
          <cell r="P24">
            <v>1</v>
          </cell>
          <cell r="Q24">
            <v>1</v>
          </cell>
          <cell r="R24">
            <v>1</v>
          </cell>
          <cell r="S24">
            <v>1</v>
          </cell>
          <cell r="T24">
            <v>1</v>
          </cell>
        </row>
        <row r="25">
          <cell r="L25">
            <v>6</v>
          </cell>
        </row>
        <row r="25">
          <cell r="N25">
            <v>3</v>
          </cell>
          <cell r="O25">
            <v>3</v>
          </cell>
        </row>
        <row r="28">
          <cell r="L28">
            <v>9</v>
          </cell>
          <cell r="M28">
            <v>1</v>
          </cell>
          <cell r="N28">
            <v>2</v>
          </cell>
          <cell r="O28">
            <v>1</v>
          </cell>
          <cell r="P28">
            <v>1</v>
          </cell>
          <cell r="Q28">
            <v>1</v>
          </cell>
          <cell r="R28">
            <v>1</v>
          </cell>
          <cell r="S28">
            <v>1</v>
          </cell>
          <cell r="T28">
            <v>1</v>
          </cell>
        </row>
        <row r="31">
          <cell r="L31">
            <v>24</v>
          </cell>
          <cell r="M31">
            <v>4</v>
          </cell>
          <cell r="N31">
            <v>4</v>
          </cell>
          <cell r="O31">
            <v>4</v>
          </cell>
          <cell r="P31">
            <v>4</v>
          </cell>
        </row>
        <row r="31">
          <cell r="S31">
            <v>4</v>
          </cell>
          <cell r="T31">
            <v>4</v>
          </cell>
        </row>
        <row r="32">
          <cell r="L32">
            <v>24</v>
          </cell>
          <cell r="M32">
            <v>4</v>
          </cell>
          <cell r="N32">
            <v>4</v>
          </cell>
          <cell r="O32">
            <v>4</v>
          </cell>
          <cell r="P32">
            <v>4</v>
          </cell>
        </row>
        <row r="32">
          <cell r="S32">
            <v>4</v>
          </cell>
          <cell r="T32">
            <v>4</v>
          </cell>
        </row>
        <row r="38">
          <cell r="L38">
            <v>2</v>
          </cell>
        </row>
        <row r="38">
          <cell r="N38">
            <v>1</v>
          </cell>
          <cell r="O38">
            <v>1</v>
          </cell>
        </row>
        <row r="44">
          <cell r="L44">
            <v>2</v>
          </cell>
        </row>
        <row r="44">
          <cell r="N44">
            <v>1</v>
          </cell>
          <cell r="O44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:J53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47.56"/>
    <col collapsed="false" customWidth="true" hidden="false" outlineLevel="0" max="2" min="2" style="63" width="20.71"/>
    <col collapsed="false" customWidth="true" hidden="false" outlineLevel="0" max="10" min="3" style="64" width="20.71"/>
    <col collapsed="false" customWidth="true" hidden="false" outlineLevel="0" max="11" min="11" style="62" width="36.71"/>
    <col collapsed="false" customWidth="false" hidden="false" outlineLevel="0" max="257" min="12" style="65" width="12.99"/>
  </cols>
  <sheetData>
    <row r="1" customFormat="false" ht="21" hidden="false" customHeight="false" outlineLevel="0" collapsed="false">
      <c r="A1" s="66" t="s">
        <v>32</v>
      </c>
    </row>
    <row r="2" customFormat="false" ht="21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" hidden="false" customHeight="false" outlineLevel="0" collapsed="false">
      <c r="A4" s="68"/>
      <c r="B4" s="69" t="s">
        <v>11</v>
      </c>
      <c r="C4" s="70" t="s">
        <v>34</v>
      </c>
      <c r="D4" s="70" t="s">
        <v>35</v>
      </c>
      <c r="E4" s="70" t="s">
        <v>36</v>
      </c>
      <c r="F4" s="70" t="s">
        <v>36</v>
      </c>
      <c r="G4" s="70" t="s">
        <v>37</v>
      </c>
      <c r="H4" s="70" t="s">
        <v>38</v>
      </c>
      <c r="I4" s="71" t="s">
        <v>37</v>
      </c>
      <c r="J4" s="71" t="s">
        <v>39</v>
      </c>
      <c r="K4" s="72"/>
      <c r="L4" s="73"/>
      <c r="M4" s="73"/>
      <c r="N4" s="73"/>
      <c r="O4" s="73"/>
    </row>
    <row r="5" customFormat="false" ht="21" hidden="false" customHeight="false" outlineLevel="0" collapsed="false">
      <c r="A5" s="74"/>
      <c r="B5" s="75" t="s">
        <v>40</v>
      </c>
      <c r="C5" s="76" t="s">
        <v>41</v>
      </c>
      <c r="D5" s="76" t="s">
        <v>42</v>
      </c>
      <c r="E5" s="76" t="s">
        <v>43</v>
      </c>
      <c r="F5" s="76" t="s">
        <v>43</v>
      </c>
      <c r="G5" s="76" t="s">
        <v>44</v>
      </c>
      <c r="H5" s="76" t="s">
        <v>45</v>
      </c>
      <c r="I5" s="77" t="s">
        <v>46</v>
      </c>
      <c r="J5" s="77" t="s">
        <v>47</v>
      </c>
      <c r="K5" s="78"/>
      <c r="L5" s="79"/>
      <c r="M5" s="79"/>
      <c r="N5" s="79"/>
      <c r="O5" s="79"/>
    </row>
    <row r="6" customFormat="false" ht="21" hidden="false" customHeight="false" outlineLevel="0" collapsed="false">
      <c r="A6" s="80" t="s">
        <v>48</v>
      </c>
      <c r="B6" s="81" t="s">
        <v>49</v>
      </c>
      <c r="C6" s="76" t="s">
        <v>50</v>
      </c>
      <c r="D6" s="82" t="s">
        <v>51</v>
      </c>
      <c r="E6" s="76" t="s">
        <v>52</v>
      </c>
      <c r="F6" s="76" t="s">
        <v>53</v>
      </c>
      <c r="G6" s="76" t="s">
        <v>54</v>
      </c>
      <c r="H6" s="76" t="s">
        <v>55</v>
      </c>
      <c r="I6" s="83" t="s">
        <v>56</v>
      </c>
      <c r="J6" s="77" t="s">
        <v>57</v>
      </c>
      <c r="K6" s="84" t="s">
        <v>58</v>
      </c>
      <c r="L6" s="84"/>
      <c r="M6" s="84"/>
      <c r="N6" s="84"/>
      <c r="O6" s="84"/>
    </row>
    <row r="7" customFormat="false" ht="21" hidden="false" customHeight="false" outlineLevel="0" collapsed="false">
      <c r="A7" s="80" t="s">
        <v>59</v>
      </c>
      <c r="B7" s="85" t="s">
        <v>60</v>
      </c>
      <c r="C7" s="86" t="s">
        <v>61</v>
      </c>
      <c r="D7" s="82" t="s">
        <v>62</v>
      </c>
      <c r="E7" s="82" t="s">
        <v>63</v>
      </c>
      <c r="F7" s="82" t="s">
        <v>64</v>
      </c>
      <c r="G7" s="87" t="s">
        <v>65</v>
      </c>
      <c r="H7" s="88" t="s">
        <v>66</v>
      </c>
      <c r="I7" s="83" t="s">
        <v>67</v>
      </c>
      <c r="J7" s="77" t="s">
        <v>68</v>
      </c>
      <c r="K7" s="84" t="s">
        <v>69</v>
      </c>
      <c r="L7" s="84"/>
      <c r="M7" s="84"/>
      <c r="N7" s="84"/>
      <c r="O7" s="84"/>
    </row>
    <row r="8" customFormat="false" ht="21" hidden="false" customHeight="false" outlineLevel="0" collapsed="false">
      <c r="A8" s="74" t="s">
        <v>70</v>
      </c>
      <c r="B8" s="85" t="s">
        <v>71</v>
      </c>
      <c r="C8" s="86" t="s">
        <v>72</v>
      </c>
      <c r="D8" s="89" t="s">
        <v>73</v>
      </c>
      <c r="E8" s="82" t="s">
        <v>74</v>
      </c>
      <c r="F8" s="90" t="s">
        <v>74</v>
      </c>
      <c r="G8" s="91" t="s">
        <v>75</v>
      </c>
      <c r="H8" s="82" t="s">
        <v>76</v>
      </c>
      <c r="I8" s="89"/>
      <c r="J8" s="83" t="s">
        <v>77</v>
      </c>
      <c r="K8" s="84" t="s">
        <v>78</v>
      </c>
      <c r="L8" s="84"/>
      <c r="M8" s="84"/>
      <c r="N8" s="84"/>
      <c r="O8" s="84"/>
    </row>
    <row r="9" customFormat="false" ht="21" hidden="false" customHeight="false" outlineLevel="0" collapsed="false">
      <c r="A9" s="74"/>
      <c r="B9" s="92" t="s">
        <v>79</v>
      </c>
      <c r="C9" s="82" t="s">
        <v>80</v>
      </c>
      <c r="D9" s="86"/>
      <c r="E9" s="82" t="s">
        <v>81</v>
      </c>
      <c r="F9" s="90" t="s">
        <v>82</v>
      </c>
      <c r="G9" s="89" t="s">
        <v>83</v>
      </c>
      <c r="H9" s="82" t="s">
        <v>84</v>
      </c>
      <c r="I9" s="91"/>
      <c r="J9" s="83" t="s">
        <v>85</v>
      </c>
      <c r="K9" s="84"/>
      <c r="L9" s="79"/>
      <c r="M9" s="79"/>
      <c r="N9" s="79"/>
      <c r="O9" s="79"/>
    </row>
    <row r="10" customFormat="false" ht="21" hidden="false" customHeight="false" outlineLevel="0" collapsed="false">
      <c r="A10" s="74"/>
      <c r="B10" s="92"/>
      <c r="C10" s="86" t="s">
        <v>86</v>
      </c>
      <c r="D10" s="86"/>
      <c r="E10" s="82" t="s">
        <v>87</v>
      </c>
      <c r="F10" s="90" t="s">
        <v>88</v>
      </c>
      <c r="G10" s="89" t="s">
        <v>89</v>
      </c>
      <c r="H10" s="82" t="s">
        <v>90</v>
      </c>
      <c r="I10" s="91"/>
      <c r="J10" s="83" t="s">
        <v>88</v>
      </c>
      <c r="K10" s="84"/>
      <c r="L10" s="79"/>
      <c r="M10" s="79"/>
      <c r="N10" s="79"/>
      <c r="O10" s="79"/>
    </row>
    <row r="11" customFormat="false" ht="21" hidden="false" customHeight="false" outlineLevel="0" collapsed="false">
      <c r="A11" s="93"/>
      <c r="B11" s="94"/>
      <c r="C11" s="95"/>
      <c r="D11" s="95"/>
      <c r="E11" s="95" t="s">
        <v>91</v>
      </c>
      <c r="F11" s="96" t="s">
        <v>92</v>
      </c>
      <c r="G11" s="97" t="s">
        <v>93</v>
      </c>
      <c r="H11" s="97" t="s">
        <v>94</v>
      </c>
      <c r="I11" s="98"/>
      <c r="J11" s="99" t="s">
        <v>95</v>
      </c>
      <c r="K11" s="100"/>
      <c r="L11" s="101"/>
      <c r="M11" s="101"/>
      <c r="N11" s="101"/>
      <c r="O11" s="101"/>
    </row>
    <row r="12" customFormat="false" ht="21" hidden="false" customHeight="false" outlineLevel="0" collapsed="false">
      <c r="A12" s="102" t="s">
        <v>96</v>
      </c>
      <c r="B12" s="103" t="n">
        <v>5047</v>
      </c>
      <c r="C12" s="104" t="n">
        <f aca="false">([1]temp28!M3/[1]temp28!L3)*100</f>
        <v>14.2939150401837</v>
      </c>
      <c r="D12" s="104" t="n">
        <f aca="false">([1]temp28!N3/[1]temp28!L3)*100</f>
        <v>12.8013777267509</v>
      </c>
      <c r="E12" s="104" t="n">
        <f aca="false">([1]temp28!O3/[1]temp28!L3)*100</f>
        <v>11.4810562571757</v>
      </c>
      <c r="F12" s="104" t="n">
        <f aca="false">([1]temp28!P3/[1]temp28!L3)*100</f>
        <v>12.2273249138921</v>
      </c>
      <c r="G12" s="104" t="n">
        <f aca="false">([1]temp28!Q3/[1]temp28!L3)*100</f>
        <v>11.7106773823192</v>
      </c>
      <c r="H12" s="104" t="n">
        <f aca="false">([1]temp28!R3/[1]temp28!L3)*100</f>
        <v>12.8013777267509</v>
      </c>
      <c r="I12" s="104" t="n">
        <f aca="false">([1]temp28!S3/[1]temp28!L3)*100</f>
        <v>12.8587830080367</v>
      </c>
      <c r="J12" s="104" t="n">
        <f aca="false">([1]temp28!T3/[1]temp28!L3)*100</f>
        <v>11.8254879448909</v>
      </c>
      <c r="K12" s="105" t="s">
        <v>97</v>
      </c>
    </row>
    <row r="13" customFormat="false" ht="21" hidden="false" customHeight="false" outlineLevel="0" collapsed="false">
      <c r="A13" s="106" t="s">
        <v>98</v>
      </c>
      <c r="B13" s="63" t="n">
        <v>4984</v>
      </c>
      <c r="C13" s="64" t="n">
        <f aca="false">([1]temp28!M4/[1]temp28!L4)*100</f>
        <v>14.4665461121157</v>
      </c>
      <c r="D13" s="64" t="n">
        <f aca="false">([1]temp28!N4/[1]temp28!L4)*100</f>
        <v>12.6582278481013</v>
      </c>
      <c r="E13" s="64" t="n">
        <f aca="false">([1]temp28!O4/[1]temp28!L4)*100</f>
        <v>11.3924050632911</v>
      </c>
      <c r="F13" s="64" t="n">
        <f aca="false">([1]temp28!P4/[1]temp28!L4)*100</f>
        <v>12.2965641952984</v>
      </c>
      <c r="G13" s="64" t="n">
        <f aca="false">([1]temp28!Q4/[1]temp28!L4)*100</f>
        <v>11.6937914406269</v>
      </c>
      <c r="H13" s="64" t="n">
        <f aca="false">([1]temp28!R4/[1]temp28!L4)*100</f>
        <v>12.7787823990356</v>
      </c>
      <c r="I13" s="64" t="n">
        <f aca="false">([1]temp28!S4/[1]temp28!L4)*100</f>
        <v>12.8993369499699</v>
      </c>
      <c r="J13" s="64" t="n">
        <f aca="false">([1]temp28!T4/[1]temp28!L4)*100</f>
        <v>11.8143459915612</v>
      </c>
      <c r="K13" s="105" t="s">
        <v>99</v>
      </c>
    </row>
    <row r="14" customFormat="false" ht="21" hidden="false" customHeight="false" outlineLevel="0" collapsed="false">
      <c r="A14" s="106" t="s">
        <v>100</v>
      </c>
      <c r="B14" s="107" t="n">
        <v>22</v>
      </c>
      <c r="C14" s="64" t="n">
        <f aca="false">([1]temp28!M5/[1]temp28!L5)*100</f>
        <v>11.6279069767442</v>
      </c>
      <c r="D14" s="64" t="n">
        <f aca="false">([1]temp28!N5/[1]temp28!L5)*100</f>
        <v>13.953488372093</v>
      </c>
      <c r="E14" s="64" t="n">
        <f aca="false">([1]temp28!O5/[1]temp28!L5)*100</f>
        <v>13.953488372093</v>
      </c>
      <c r="F14" s="64" t="n">
        <f aca="false">([1]temp28!P5/[1]temp28!L5)*100</f>
        <v>11.6279069767442</v>
      </c>
      <c r="G14" s="64" t="n">
        <f aca="false">([1]temp28!Q5/[1]temp28!L5)*100</f>
        <v>11.6279069767442</v>
      </c>
      <c r="H14" s="64" t="n">
        <f aca="false">([1]temp28!R5/[1]temp28!L5)*100</f>
        <v>13.953488372093</v>
      </c>
      <c r="I14" s="64" t="n">
        <f aca="false">([1]temp28!S5/[1]temp28!L5)*100</f>
        <v>11.6279069767442</v>
      </c>
      <c r="J14" s="64" t="n">
        <f aca="false">([1]temp28!T5/[1]temp28!L5)*100</f>
        <v>11.6279069767442</v>
      </c>
      <c r="K14" s="105" t="s">
        <v>101</v>
      </c>
    </row>
    <row r="15" customFormat="false" ht="21" hidden="false" customHeight="false" outlineLevel="0" collapsed="false">
      <c r="A15" s="106" t="s">
        <v>102</v>
      </c>
      <c r="B15" s="107" t="n">
        <v>7</v>
      </c>
      <c r="C15" s="64" t="s">
        <v>103</v>
      </c>
      <c r="D15" s="64" t="s">
        <v>103</v>
      </c>
      <c r="E15" s="64" t="s">
        <v>103</v>
      </c>
      <c r="F15" s="64" t="s">
        <v>103</v>
      </c>
      <c r="G15" s="64" t="s">
        <v>103</v>
      </c>
      <c r="H15" s="64" t="s">
        <v>103</v>
      </c>
      <c r="I15" s="64" t="s">
        <v>103</v>
      </c>
      <c r="J15" s="64" t="s">
        <v>103</v>
      </c>
      <c r="K15" s="105" t="s">
        <v>104</v>
      </c>
    </row>
    <row r="16" customFormat="false" ht="21" hidden="false" customHeight="false" outlineLevel="0" collapsed="false">
      <c r="A16" s="106" t="s">
        <v>105</v>
      </c>
      <c r="B16" s="107" t="n">
        <v>12</v>
      </c>
      <c r="C16" s="64" t="n">
        <f aca="false">([1]temp28!M7/[1]temp28!L7)*100</f>
        <v>11.7647058823529</v>
      </c>
      <c r="D16" s="64" t="n">
        <f aca="false">([1]temp28!N7/[1]temp28!L7)*100</f>
        <v>17.6470588235294</v>
      </c>
      <c r="E16" s="64" t="n">
        <f aca="false">([1]temp28!O7/[1]temp28!L7)*100</f>
        <v>11.7647058823529</v>
      </c>
      <c r="F16" s="64" t="n">
        <f aca="false">([1]temp28!P7/[1]temp28!L7)*100</f>
        <v>11.7647058823529</v>
      </c>
      <c r="G16" s="64" t="n">
        <f aca="false">([1]temp28!Q7/[1]temp28!L7)*100</f>
        <v>11.7647058823529</v>
      </c>
      <c r="H16" s="64" t="n">
        <f aca="false">([1]temp28!R7/[1]temp28!L7)*100</f>
        <v>11.7647058823529</v>
      </c>
      <c r="I16" s="64" t="n">
        <f aca="false">([1]temp28!S7/[1]temp28!L7)*100</f>
        <v>11.7647058823529</v>
      </c>
      <c r="J16" s="64" t="n">
        <f aca="false">([1]temp28!T7/[1]temp28!L7)*100</f>
        <v>11.7647058823529</v>
      </c>
      <c r="K16" s="105" t="s">
        <v>106</v>
      </c>
    </row>
    <row r="17" customFormat="false" ht="21" hidden="false" customHeight="false" outlineLevel="0" collapsed="false">
      <c r="A17" s="106" t="s">
        <v>107</v>
      </c>
      <c r="B17" s="107" t="n">
        <v>19</v>
      </c>
      <c r="C17" s="64" t="n">
        <f aca="false">([1]temp28!M8/[1]temp28!L8)*100</f>
        <v>9.52380952380952</v>
      </c>
      <c r="D17" s="64" t="n">
        <f aca="false">([1]temp28!N8/[1]temp28!L8)*100</f>
        <v>14.2857142857143</v>
      </c>
      <c r="E17" s="64" t="n">
        <f aca="false">([1]temp28!O8/[1]temp28!L8)*100</f>
        <v>9.52380952380952</v>
      </c>
      <c r="F17" s="64" t="n">
        <f aca="false">([1]temp28!P8/[1]temp28!L8)*100</f>
        <v>9.52380952380952</v>
      </c>
      <c r="G17" s="64" t="n">
        <f aca="false">([1]temp28!Q8/[1]temp28!L8)*100</f>
        <v>14.2857142857143</v>
      </c>
      <c r="H17" s="64" t="n">
        <f aca="false">([1]temp28!R8/[1]temp28!L8)*100</f>
        <v>14.2857142857143</v>
      </c>
      <c r="I17" s="64" t="n">
        <f aca="false">([1]temp28!S8/[1]temp28!L8)*100</f>
        <v>14.2857142857143</v>
      </c>
      <c r="J17" s="64" t="n">
        <f aca="false">([1]temp28!T8/[1]temp28!L8)*100</f>
        <v>14.2857142857143</v>
      </c>
      <c r="K17" s="105" t="s">
        <v>108</v>
      </c>
    </row>
    <row r="18" customFormat="false" ht="21" hidden="false" customHeight="false" outlineLevel="0" collapsed="false">
      <c r="A18" s="108" t="s">
        <v>109</v>
      </c>
      <c r="B18" s="107" t="n">
        <v>3</v>
      </c>
      <c r="D18" s="64" t="n">
        <f aca="false">([1]temp28!N9/[1]temp28!L9)*100</f>
        <v>50</v>
      </c>
      <c r="E18" s="64" t="n">
        <f aca="false">([1]temp28!O9/[1]temp28!L9)*100</f>
        <v>50</v>
      </c>
      <c r="F18" s="64" t="n">
        <f aca="false">([1]temp28!P9/[1]temp28!L9)*100</f>
        <v>0</v>
      </c>
      <c r="G18" s="64" t="n">
        <f aca="false">([1]temp28!Q9/[1]temp28!L9)*100</f>
        <v>0</v>
      </c>
      <c r="H18" s="64" t="n">
        <f aca="false">([1]temp28!R9/[1]temp28!L9)*100</f>
        <v>0</v>
      </c>
      <c r="I18" s="64" t="n">
        <f aca="false">([1]temp28!S9/[1]temp28!L9)*100</f>
        <v>0</v>
      </c>
      <c r="J18" s="64" t="n">
        <f aca="false">([1]temp28!T9/[1]temp28!L9)*100</f>
        <v>0</v>
      </c>
      <c r="K18" s="105" t="s">
        <v>110</v>
      </c>
    </row>
    <row r="19" customFormat="false" ht="21" hidden="false" customHeight="false" outlineLevel="0" collapsed="false">
      <c r="A19" s="108" t="s">
        <v>111</v>
      </c>
      <c r="B19" s="63" t="n">
        <v>4297</v>
      </c>
      <c r="C19" s="64" t="n">
        <f aca="false">([1]temp28!M10/[1]temp28!L10)*100</f>
        <v>13.9799331103679</v>
      </c>
      <c r="D19" s="64" t="n">
        <f aca="false">([1]temp28!N10/[1]temp28!L10)*100</f>
        <v>12.5083612040134</v>
      </c>
      <c r="E19" s="64" t="n">
        <f aca="false">([1]temp28!O10/[1]temp28!L10)*100</f>
        <v>11.2374581939799</v>
      </c>
      <c r="F19" s="64" t="n">
        <f aca="false">([1]temp28!P10/[1]temp28!L10)*100</f>
        <v>12.3076923076923</v>
      </c>
      <c r="G19" s="64" t="n">
        <f aca="false">([1]temp28!Q10/[1]temp28!L10)*100</f>
        <v>11.9063545150502</v>
      </c>
      <c r="H19" s="64" t="n">
        <f aca="false">([1]temp28!R10/[1]temp28!L10)*100</f>
        <v>13.1103678929766</v>
      </c>
      <c r="I19" s="64" t="n">
        <f aca="false">([1]temp28!S10/[1]temp28!L10)*100</f>
        <v>13.0434782608696</v>
      </c>
      <c r="J19" s="64" t="n">
        <f aca="false">([1]temp28!T10/[1]temp28!L10)*100</f>
        <v>11.9063545150502</v>
      </c>
      <c r="K19" s="105" t="s">
        <v>112</v>
      </c>
    </row>
    <row r="20" customFormat="false" ht="21" hidden="false" customHeight="false" outlineLevel="0" collapsed="false">
      <c r="A20" s="106" t="s">
        <v>98</v>
      </c>
      <c r="B20" s="63" t="n">
        <v>4268</v>
      </c>
      <c r="C20" s="64" t="n">
        <f aca="false">([1]temp28!M11/[1]temp28!L11)*100</f>
        <v>14.0981340704907</v>
      </c>
      <c r="D20" s="64" t="n">
        <f aca="false">([1]temp28!N11/[1]temp28!L11)*100</f>
        <v>12.4395300621977</v>
      </c>
      <c r="E20" s="64" t="n">
        <f aca="false">([1]temp28!O11/[1]temp28!L11)*100</f>
        <v>11.1955770559779</v>
      </c>
      <c r="F20" s="64" t="n">
        <f aca="false">([1]temp28!P11/[1]temp28!L11)*100</f>
        <v>12.3704215618521</v>
      </c>
      <c r="G20" s="64" t="n">
        <f aca="false">([1]temp28!Q11/[1]temp28!L11)*100</f>
        <v>11.8866620594333</v>
      </c>
      <c r="H20" s="64" t="n">
        <f aca="false">([1]temp28!R11/[1]temp28!L11)*100</f>
        <v>13.0615065653075</v>
      </c>
      <c r="I20" s="64" t="n">
        <f aca="false">([1]temp28!S11/[1]temp28!L11)*100</f>
        <v>13.0615065653075</v>
      </c>
      <c r="J20" s="64" t="n">
        <f aca="false">([1]temp28!T11/[1]temp28!L11)*100</f>
        <v>11.8866620594333</v>
      </c>
      <c r="K20" s="105" t="s">
        <v>99</v>
      </c>
    </row>
    <row r="21" customFormat="false" ht="21" hidden="false" customHeight="false" outlineLevel="0" collapsed="false">
      <c r="A21" s="106" t="s">
        <v>100</v>
      </c>
      <c r="B21" s="107" t="n">
        <v>11</v>
      </c>
      <c r="C21" s="64" t="n">
        <f aca="false">([1]temp28!M12/[1]temp28!L12)*100</f>
        <v>11.4285714285714</v>
      </c>
      <c r="D21" s="64" t="n">
        <f aca="false">([1]temp28!N12/[1]temp28!L12)*100</f>
        <v>14.2857142857143</v>
      </c>
      <c r="E21" s="64" t="n">
        <f aca="false">([1]temp28!O12/[1]temp28!L12)*100</f>
        <v>14.2857142857143</v>
      </c>
      <c r="F21" s="64" t="n">
        <f aca="false">([1]temp28!P12/[1]temp28!L12)*100</f>
        <v>11.4285714285714</v>
      </c>
      <c r="G21" s="64" t="n">
        <f aca="false">([1]temp28!Q12/[1]temp28!L12)*100</f>
        <v>11.4285714285714</v>
      </c>
      <c r="H21" s="64" t="n">
        <f aca="false">([1]temp28!R12/[1]temp28!L12)*100</f>
        <v>14.2857142857143</v>
      </c>
      <c r="I21" s="64" t="n">
        <f aca="false">([1]temp28!S12/[1]temp28!L12)*100</f>
        <v>11.4285714285714</v>
      </c>
      <c r="J21" s="64" t="n">
        <f aca="false">([1]temp28!T12/[1]temp28!L12)*100</f>
        <v>11.4285714285714</v>
      </c>
      <c r="K21" s="105" t="s">
        <v>101</v>
      </c>
    </row>
    <row r="22" customFormat="false" ht="21" hidden="false" customHeight="false" outlineLevel="0" collapsed="false">
      <c r="A22" s="106" t="s">
        <v>102</v>
      </c>
      <c r="B22" s="107" t="n">
        <v>5</v>
      </c>
      <c r="C22" s="64" t="s">
        <v>103</v>
      </c>
      <c r="D22" s="64" t="s">
        <v>103</v>
      </c>
      <c r="E22" s="64" t="s">
        <v>103</v>
      </c>
      <c r="F22" s="64" t="s">
        <v>103</v>
      </c>
      <c r="G22" s="64" t="s">
        <v>103</v>
      </c>
      <c r="H22" s="64" t="s">
        <v>103</v>
      </c>
      <c r="I22" s="64" t="s">
        <v>103</v>
      </c>
      <c r="J22" s="64" t="s">
        <v>103</v>
      </c>
      <c r="K22" s="105" t="s">
        <v>104</v>
      </c>
    </row>
    <row r="23" customFormat="false" ht="21" hidden="false" customHeight="false" outlineLevel="0" collapsed="false">
      <c r="A23" s="106" t="s">
        <v>105</v>
      </c>
      <c r="B23" s="107" t="n">
        <v>5</v>
      </c>
      <c r="C23" s="64" t="s">
        <v>103</v>
      </c>
      <c r="D23" s="64" t="s">
        <v>103</v>
      </c>
      <c r="E23" s="64" t="s">
        <v>103</v>
      </c>
      <c r="F23" s="64" t="s">
        <v>103</v>
      </c>
      <c r="G23" s="64" t="s">
        <v>103</v>
      </c>
      <c r="H23" s="64" t="s">
        <v>103</v>
      </c>
      <c r="I23" s="64" t="s">
        <v>103</v>
      </c>
      <c r="J23" s="64" t="s">
        <v>103</v>
      </c>
      <c r="K23" s="105" t="s">
        <v>106</v>
      </c>
    </row>
    <row r="24" customFormat="false" ht="21" hidden="false" customHeight="false" outlineLevel="0" collapsed="false">
      <c r="A24" s="106" t="s">
        <v>107</v>
      </c>
      <c r="B24" s="107" t="n">
        <v>8</v>
      </c>
      <c r="C24" s="64" t="n">
        <f aca="false">([1]temp28!M15/[1]temp28!L15)*100</f>
        <v>7.69230769230769</v>
      </c>
      <c r="D24" s="64" t="n">
        <f aca="false">([1]temp28!N15/[1]temp28!L15)*100</f>
        <v>15.3846153846154</v>
      </c>
      <c r="E24" s="64" t="n">
        <f aca="false">([1]temp28!O15/[1]temp28!L15)*100</f>
        <v>7.69230769230769</v>
      </c>
      <c r="F24" s="64" t="n">
        <f aca="false">([1]temp28!P15/[1]temp28!L15)*100</f>
        <v>7.69230769230769</v>
      </c>
      <c r="G24" s="64" t="n">
        <f aca="false">([1]temp28!Q15/[1]temp28!L15)*100</f>
        <v>15.3846153846154</v>
      </c>
      <c r="H24" s="64" t="n">
        <f aca="false">([1]temp28!R15/[1]temp28!L15)*100</f>
        <v>15.3846153846154</v>
      </c>
      <c r="I24" s="64" t="n">
        <f aca="false">([1]temp28!S15/[1]temp28!L15)*100</f>
        <v>15.3846153846154</v>
      </c>
      <c r="J24" s="64" t="n">
        <f aca="false">([1]temp28!T15/[1]temp28!L15)*100</f>
        <v>15.3846153846154</v>
      </c>
      <c r="K24" s="105" t="s">
        <v>108</v>
      </c>
    </row>
    <row r="25" customFormat="false" ht="21" hidden="false" customHeight="false" outlineLevel="0" collapsed="false">
      <c r="A25" s="108" t="s">
        <v>109</v>
      </c>
      <c r="B25" s="109" t="s">
        <v>103</v>
      </c>
      <c r="C25" s="64" t="s">
        <v>103</v>
      </c>
      <c r="D25" s="64" t="s">
        <v>103</v>
      </c>
      <c r="E25" s="64" t="s">
        <v>103</v>
      </c>
      <c r="F25" s="64" t="s">
        <v>103</v>
      </c>
      <c r="G25" s="64" t="s">
        <v>103</v>
      </c>
      <c r="H25" s="64" t="s">
        <v>103</v>
      </c>
      <c r="I25" s="64" t="s">
        <v>103</v>
      </c>
      <c r="J25" s="64" t="s">
        <v>103</v>
      </c>
      <c r="K25" s="105" t="s">
        <v>110</v>
      </c>
    </row>
    <row r="26" customFormat="false" ht="21" hidden="false" customHeight="false" outlineLevel="0" collapsed="false">
      <c r="A26" s="108" t="s">
        <v>113</v>
      </c>
      <c r="B26" s="107" t="n">
        <v>611</v>
      </c>
      <c r="C26" s="64" t="n">
        <f aca="false">([1]temp28!M17/[1]temp28!L17)*100</f>
        <v>16.8269230769231</v>
      </c>
      <c r="D26" s="64" t="n">
        <f aca="false">([1]temp28!N17/[1]temp28!L17)*100</f>
        <v>12.9807692307692</v>
      </c>
      <c r="E26" s="64" t="n">
        <f aca="false">([1]temp28!O17/[1]temp28!L17)*100</f>
        <v>11.5384615384615</v>
      </c>
      <c r="F26" s="64" t="n">
        <f aca="false">([1]temp28!P17/[1]temp28!L17)*100</f>
        <v>11.5384615384615</v>
      </c>
      <c r="G26" s="64" t="n">
        <f aca="false">([1]temp28!Q17/[1]temp28!L17)*100</f>
        <v>11.5384615384615</v>
      </c>
      <c r="H26" s="64" t="n">
        <f aca="false">([1]temp28!R17/[1]temp28!L17)*100</f>
        <v>12.9807692307692</v>
      </c>
      <c r="I26" s="64" t="n">
        <f aca="false">([1]temp28!S17/[1]temp28!L17)*100</f>
        <v>12.0192307692308</v>
      </c>
      <c r="J26" s="64" t="n">
        <f aca="false">([1]temp28!T17/[1]temp28!L17)*100</f>
        <v>10.5769230769231</v>
      </c>
      <c r="K26" s="105" t="s">
        <v>114</v>
      </c>
    </row>
    <row r="27" customFormat="false" ht="21" hidden="false" customHeight="false" outlineLevel="0" collapsed="false">
      <c r="A27" s="106" t="s">
        <v>98</v>
      </c>
      <c r="B27" s="107" t="n">
        <v>597</v>
      </c>
      <c r="C27" s="64" t="n">
        <f aca="false">([1]temp28!M18/[1]temp28!L18)*100</f>
        <v>17.3913043478261</v>
      </c>
      <c r="D27" s="64" t="n">
        <f aca="false">([1]temp28!N18/[1]temp28!L18)*100</f>
        <v>13.0434782608696</v>
      </c>
      <c r="E27" s="64" t="n">
        <f aca="false">([1]temp28!O18/[1]temp28!L18)*100</f>
        <v>11.4130434782609</v>
      </c>
      <c r="F27" s="64" t="n">
        <f aca="false">([1]temp28!P18/[1]temp28!L18)*100</f>
        <v>11.4130434782609</v>
      </c>
      <c r="G27" s="64" t="n">
        <f aca="false">([1]temp28!Q18/[1]temp28!L18)*100</f>
        <v>11.4130434782609</v>
      </c>
      <c r="H27" s="64" t="n">
        <f aca="false">([1]temp28!R18/[1]temp28!L18)*100</f>
        <v>13.0434782608696</v>
      </c>
      <c r="I27" s="64" t="n">
        <f aca="false">([1]temp28!S18/[1]temp28!L18)*100</f>
        <v>11.9565217391304</v>
      </c>
      <c r="J27" s="64" t="n">
        <f aca="false">([1]temp28!T18/[1]temp28!L18)*100</f>
        <v>10.3260869565217</v>
      </c>
      <c r="K27" s="105" t="s">
        <v>99</v>
      </c>
    </row>
    <row r="28" customFormat="false" ht="21" hidden="false" customHeight="false" outlineLevel="0" collapsed="false">
      <c r="A28" s="106" t="s">
        <v>100</v>
      </c>
      <c r="B28" s="107" t="n">
        <v>8</v>
      </c>
      <c r="C28" s="64" t="n">
        <f aca="false">([1]temp28!M19/[1]temp28!L19)*100</f>
        <v>12.5</v>
      </c>
      <c r="D28" s="64" t="n">
        <f aca="false">([1]temp28!N19/[1]temp28!L19)*100</f>
        <v>12.5</v>
      </c>
      <c r="E28" s="64" t="n">
        <f aca="false">([1]temp28!O19/[1]temp28!L19)*100</f>
        <v>12.5</v>
      </c>
      <c r="F28" s="64" t="n">
        <f aca="false">([1]temp28!P19/[1]temp28!L19)*100</f>
        <v>12.5</v>
      </c>
      <c r="G28" s="64" t="n">
        <f aca="false">([1]temp28!Q19/[1]temp28!L19)*100</f>
        <v>12.5</v>
      </c>
      <c r="H28" s="64" t="n">
        <f aca="false">([1]temp28!R19/[1]temp28!L19)*100</f>
        <v>12.5</v>
      </c>
      <c r="I28" s="64" t="n">
        <f aca="false">([1]temp28!S19/[1]temp28!L19)*100</f>
        <v>12.5</v>
      </c>
      <c r="J28" s="64" t="n">
        <f aca="false">([1]temp28!T19/[1]temp28!L19)*100</f>
        <v>12.5</v>
      </c>
      <c r="K28" s="105" t="s">
        <v>101</v>
      </c>
    </row>
    <row r="29" customFormat="false" ht="21" hidden="false" customHeight="false" outlineLevel="0" collapsed="false">
      <c r="A29" s="106" t="s">
        <v>102</v>
      </c>
      <c r="B29" s="109" t="s">
        <v>103</v>
      </c>
      <c r="C29" s="64" t="s">
        <v>103</v>
      </c>
      <c r="D29" s="64" t="s">
        <v>103</v>
      </c>
      <c r="E29" s="64" t="s">
        <v>103</v>
      </c>
      <c r="F29" s="64" t="s">
        <v>103</v>
      </c>
      <c r="G29" s="64" t="s">
        <v>103</v>
      </c>
      <c r="H29" s="64" t="s">
        <v>103</v>
      </c>
      <c r="I29" s="64" t="s">
        <v>103</v>
      </c>
      <c r="J29" s="64" t="s">
        <v>103</v>
      </c>
      <c r="K29" s="105" t="s">
        <v>104</v>
      </c>
    </row>
    <row r="30" customFormat="false" ht="21" hidden="false" customHeight="false" outlineLevel="0" collapsed="false">
      <c r="A30" s="106" t="s">
        <v>105</v>
      </c>
      <c r="B30" s="107" t="n">
        <v>3</v>
      </c>
      <c r="C30" s="64" t="n">
        <f aca="false">([1]temp28!M21/[1]temp28!L21)*100</f>
        <v>12.5</v>
      </c>
      <c r="D30" s="64" t="n">
        <f aca="false">([1]temp28!N21/[1]temp28!L21)*100</f>
        <v>12.5</v>
      </c>
      <c r="E30" s="64" t="n">
        <f aca="false">([1]temp28!O21/[1]temp28!L21)*100</f>
        <v>12.5</v>
      </c>
      <c r="F30" s="64" t="n">
        <f aca="false">([1]temp28!P21/[1]temp28!L21)*100</f>
        <v>12.5</v>
      </c>
      <c r="G30" s="64" t="n">
        <f aca="false">([1]temp28!Q21/[1]temp28!L21)*100</f>
        <v>12.5</v>
      </c>
      <c r="H30" s="64" t="n">
        <f aca="false">([1]temp28!R21/[1]temp28!L21)*100</f>
        <v>12.5</v>
      </c>
      <c r="I30" s="64" t="n">
        <f aca="false">([1]temp28!S21/[1]temp28!L21)*100</f>
        <v>12.5</v>
      </c>
      <c r="J30" s="64" t="n">
        <f aca="false">([1]temp28!T21/[1]temp28!L21)*100</f>
        <v>12.5</v>
      </c>
      <c r="K30" s="105" t="s">
        <v>106</v>
      </c>
    </row>
    <row r="31" customFormat="false" ht="21" hidden="false" customHeight="false" outlineLevel="0" collapsed="false">
      <c r="A31" s="106" t="s">
        <v>107</v>
      </c>
      <c r="B31" s="107" t="n">
        <v>3</v>
      </c>
      <c r="C31" s="64" t="n">
        <f aca="false">([1]temp28!M22/[1]temp28!L22)*100</f>
        <v>12.5</v>
      </c>
      <c r="D31" s="64" t="n">
        <f aca="false">([1]temp28!N22/[1]temp28!L22)*100</f>
        <v>12.5</v>
      </c>
      <c r="E31" s="64" t="n">
        <f aca="false">([1]temp28!O22/[1]temp28!L22)*100</f>
        <v>12.5</v>
      </c>
      <c r="F31" s="64" t="n">
        <f aca="false">([1]temp28!P22/[1]temp28!L22)*100</f>
        <v>12.5</v>
      </c>
      <c r="G31" s="64" t="n">
        <f aca="false">([1]temp28!Q22/[1]temp28!L22)*100</f>
        <v>12.5</v>
      </c>
      <c r="H31" s="64" t="n">
        <f aca="false">([1]temp28!R22/[1]temp28!L22)*100</f>
        <v>12.5</v>
      </c>
      <c r="I31" s="64" t="n">
        <f aca="false">([1]temp28!S22/[1]temp28!L22)*100</f>
        <v>12.5</v>
      </c>
      <c r="J31" s="64" t="n">
        <f aca="false">([1]temp28!T22/[1]temp28!L22)*100</f>
        <v>12.5</v>
      </c>
      <c r="K31" s="105" t="s">
        <v>108</v>
      </c>
    </row>
    <row r="32" customFormat="false" ht="21" hidden="false" customHeight="false" outlineLevel="0" collapsed="false">
      <c r="A32" s="108" t="s">
        <v>109</v>
      </c>
      <c r="B32" s="109" t="s">
        <v>103</v>
      </c>
      <c r="C32" s="64" t="s">
        <v>103</v>
      </c>
      <c r="D32" s="64" t="s">
        <v>103</v>
      </c>
      <c r="E32" s="64" t="s">
        <v>103</v>
      </c>
      <c r="F32" s="64" t="s">
        <v>103</v>
      </c>
      <c r="G32" s="64" t="s">
        <v>103</v>
      </c>
      <c r="H32" s="64" t="s">
        <v>103</v>
      </c>
      <c r="I32" s="64" t="s">
        <v>103</v>
      </c>
      <c r="J32" s="64" t="s">
        <v>103</v>
      </c>
      <c r="K32" s="105" t="s">
        <v>110</v>
      </c>
    </row>
    <row r="33" customFormat="false" ht="21" hidden="false" customHeight="false" outlineLevel="0" collapsed="false">
      <c r="A33" s="108" t="s">
        <v>115</v>
      </c>
      <c r="B33" s="107" t="n">
        <v>50</v>
      </c>
      <c r="C33" s="64" t="n">
        <f aca="false">([1]temp28!M24/[1]temp28!L24)*100</f>
        <v>6.66666666666667</v>
      </c>
      <c r="D33" s="64" t="n">
        <f aca="false">([1]temp28!N24/[1]temp28!L24)*100</f>
        <v>33.3333333333333</v>
      </c>
      <c r="E33" s="64" t="n">
        <f aca="false">([1]temp28!O24/[1]temp28!L24)*100</f>
        <v>26.6666666666667</v>
      </c>
      <c r="F33" s="64" t="n">
        <f aca="false">([1]temp28!P24/[1]temp28!L24)*100</f>
        <v>6.66666666666667</v>
      </c>
      <c r="G33" s="64" t="n">
        <f aca="false">([1]temp28!Q24/[1]temp28!L24)*100</f>
        <v>6.66666666666667</v>
      </c>
      <c r="H33" s="64" t="n">
        <f aca="false">([1]temp28!R24/[1]temp28!L24)*100</f>
        <v>6.66666666666667</v>
      </c>
      <c r="I33" s="64" t="n">
        <f aca="false">([1]temp28!S24/[1]temp28!L24)*100</f>
        <v>6.66666666666667</v>
      </c>
      <c r="J33" s="64" t="n">
        <f aca="false">([1]temp28!T24/[1]temp28!L24)*100</f>
        <v>6.66666666666667</v>
      </c>
      <c r="K33" s="105" t="s">
        <v>116</v>
      </c>
    </row>
    <row r="34" customFormat="false" ht="21" hidden="false" customHeight="false" outlineLevel="0" collapsed="false">
      <c r="A34" s="106" t="s">
        <v>98</v>
      </c>
      <c r="B34" s="107" t="n">
        <v>42</v>
      </c>
      <c r="C34" s="64" t="s">
        <v>103</v>
      </c>
      <c r="D34" s="64" t="n">
        <f aca="false">([1]temp28!N25/[1]temp28!L25)*100</f>
        <v>50</v>
      </c>
      <c r="E34" s="64" t="n">
        <f aca="false">([1]temp28!O25/[1]temp28!L25)*100</f>
        <v>50</v>
      </c>
      <c r="F34" s="64" t="s">
        <v>103</v>
      </c>
      <c r="G34" s="64" t="s">
        <v>103</v>
      </c>
      <c r="H34" s="64" t="s">
        <v>103</v>
      </c>
      <c r="I34" s="64" t="s">
        <v>103</v>
      </c>
      <c r="J34" s="64" t="s">
        <v>103</v>
      </c>
      <c r="K34" s="105" t="s">
        <v>99</v>
      </c>
    </row>
    <row r="35" customFormat="false" ht="21" hidden="false" customHeight="false" outlineLevel="0" collapsed="false">
      <c r="A35" s="106" t="s">
        <v>100</v>
      </c>
      <c r="B35" s="107" t="n">
        <v>2</v>
      </c>
      <c r="C35" s="64" t="s">
        <v>103</v>
      </c>
      <c r="D35" s="64" t="s">
        <v>103</v>
      </c>
      <c r="E35" s="64" t="s">
        <v>103</v>
      </c>
      <c r="F35" s="64" t="s">
        <v>103</v>
      </c>
      <c r="G35" s="64" t="s">
        <v>103</v>
      </c>
      <c r="H35" s="64" t="s">
        <v>103</v>
      </c>
      <c r="I35" s="64" t="s">
        <v>103</v>
      </c>
      <c r="J35" s="64" t="s">
        <v>103</v>
      </c>
      <c r="K35" s="105" t="s">
        <v>101</v>
      </c>
    </row>
    <row r="36" customFormat="false" ht="21" hidden="false" customHeight="false" outlineLevel="0" collapsed="false">
      <c r="A36" s="106" t="s">
        <v>102</v>
      </c>
      <c r="B36" s="107" t="n">
        <v>2</v>
      </c>
      <c r="C36" s="64" t="s">
        <v>103</v>
      </c>
      <c r="D36" s="64" t="s">
        <v>103</v>
      </c>
      <c r="E36" s="64" t="s">
        <v>103</v>
      </c>
      <c r="F36" s="64" t="s">
        <v>103</v>
      </c>
      <c r="G36" s="64" t="s">
        <v>103</v>
      </c>
      <c r="H36" s="64" t="s">
        <v>103</v>
      </c>
      <c r="I36" s="64" t="s">
        <v>103</v>
      </c>
      <c r="J36" s="64" t="s">
        <v>103</v>
      </c>
      <c r="K36" s="105" t="s">
        <v>104</v>
      </c>
    </row>
    <row r="37" customFormat="false" ht="21" hidden="false" customHeight="false" outlineLevel="0" collapsed="false">
      <c r="A37" s="106" t="s">
        <v>105</v>
      </c>
      <c r="B37" s="107" t="n">
        <v>3</v>
      </c>
      <c r="C37" s="64" t="n">
        <f aca="false">([1]temp28!M28/[1]temp28!L28)*100</f>
        <v>11.1111111111111</v>
      </c>
      <c r="D37" s="64" t="n">
        <f aca="false">([1]temp28!N28/[1]temp28!L28)*100</f>
        <v>22.2222222222222</v>
      </c>
      <c r="E37" s="64" t="n">
        <f aca="false">([1]temp28!O28/[1]temp28!L28)*100</f>
        <v>11.1111111111111</v>
      </c>
      <c r="F37" s="64" t="n">
        <f aca="false">([1]temp28!P28/[1]temp28!L28)*100</f>
        <v>11.1111111111111</v>
      </c>
      <c r="G37" s="64" t="n">
        <f aca="false">([1]temp28!Q28/[1]temp28!L28)*100</f>
        <v>11.1111111111111</v>
      </c>
      <c r="H37" s="64" t="n">
        <f aca="false">([1]temp28!R28/[1]temp28!L28)*100</f>
        <v>11.1111111111111</v>
      </c>
      <c r="I37" s="64" t="n">
        <f aca="false">([1]temp28!S28/[1]temp28!L28)*100</f>
        <v>11.1111111111111</v>
      </c>
      <c r="J37" s="64" t="n">
        <f aca="false">([1]temp28!T28/[1]temp28!L28)*100</f>
        <v>11.1111111111111</v>
      </c>
      <c r="K37" s="105" t="s">
        <v>106</v>
      </c>
    </row>
    <row r="38" customFormat="false" ht="21" hidden="false" customHeight="false" outlineLevel="0" collapsed="false">
      <c r="A38" s="106" t="s">
        <v>107</v>
      </c>
      <c r="B38" s="107" t="n">
        <v>1</v>
      </c>
      <c r="C38" s="64" t="s">
        <v>103</v>
      </c>
      <c r="D38" s="64" t="s">
        <v>103</v>
      </c>
      <c r="E38" s="64" t="s">
        <v>103</v>
      </c>
      <c r="F38" s="64" t="s">
        <v>103</v>
      </c>
      <c r="G38" s="64" t="s">
        <v>103</v>
      </c>
      <c r="H38" s="64" t="s">
        <v>103</v>
      </c>
      <c r="I38" s="64" t="s">
        <v>103</v>
      </c>
      <c r="J38" s="64" t="s">
        <v>103</v>
      </c>
      <c r="K38" s="105" t="s">
        <v>108</v>
      </c>
    </row>
    <row r="39" customFormat="false" ht="21" hidden="false" customHeight="false" outlineLevel="0" collapsed="false">
      <c r="A39" s="108" t="s">
        <v>109</v>
      </c>
      <c r="B39" s="109" t="s">
        <v>103</v>
      </c>
      <c r="C39" s="64" t="s">
        <v>103</v>
      </c>
      <c r="D39" s="64" t="s">
        <v>103</v>
      </c>
      <c r="E39" s="64" t="s">
        <v>103</v>
      </c>
      <c r="F39" s="64" t="s">
        <v>103</v>
      </c>
      <c r="G39" s="64" t="s">
        <v>103</v>
      </c>
      <c r="H39" s="64" t="s">
        <v>103</v>
      </c>
      <c r="I39" s="64" t="s">
        <v>103</v>
      </c>
      <c r="J39" s="64" t="s">
        <v>103</v>
      </c>
      <c r="K39" s="105" t="s">
        <v>110</v>
      </c>
    </row>
    <row r="40" customFormat="false" ht="21" hidden="false" customHeight="false" outlineLevel="0" collapsed="false">
      <c r="A40" s="108" t="s">
        <v>117</v>
      </c>
      <c r="B40" s="107" t="n">
        <v>77</v>
      </c>
      <c r="C40" s="64" t="n">
        <f aca="false">([1]temp28!M31/[1]temp28!L31)*100</f>
        <v>16.6666666666667</v>
      </c>
      <c r="D40" s="64" t="n">
        <f aca="false">([1]temp28!N31/[1]temp28!L31)*100</f>
        <v>16.6666666666667</v>
      </c>
      <c r="E40" s="64" t="n">
        <f aca="false">([1]temp28!O31/[1]temp28!L31)*100</f>
        <v>16.6666666666667</v>
      </c>
      <c r="F40" s="64" t="n">
        <f aca="false">([1]temp28!P31/[1]temp28!L31)*100</f>
        <v>16.6666666666667</v>
      </c>
      <c r="G40" s="64" t="n">
        <f aca="false">([1]temp28!Q31/[1]temp28!L31)*100</f>
        <v>0</v>
      </c>
      <c r="H40" s="64" t="n">
        <f aca="false">([1]temp28!R31/[1]temp28!L31)*100</f>
        <v>0</v>
      </c>
      <c r="I40" s="64" t="n">
        <f aca="false">([1]temp28!S31/[1]temp28!L31)*100</f>
        <v>16.6666666666667</v>
      </c>
      <c r="J40" s="64" t="n">
        <f aca="false">([1]temp28!T31/[1]temp28!L31)*100</f>
        <v>16.6666666666667</v>
      </c>
      <c r="K40" s="105" t="s">
        <v>118</v>
      </c>
    </row>
    <row r="41" customFormat="false" ht="21" hidden="false" customHeight="false" outlineLevel="0" collapsed="false">
      <c r="A41" s="106" t="s">
        <v>98</v>
      </c>
      <c r="B41" s="107" t="n">
        <v>76</v>
      </c>
      <c r="C41" s="64" t="n">
        <f aca="false">([1]temp28!M32/[1]temp28!L32)*100</f>
        <v>16.6666666666667</v>
      </c>
      <c r="D41" s="64" t="n">
        <f aca="false">([1]temp28!N32/[1]temp28!L32)*100</f>
        <v>16.6666666666667</v>
      </c>
      <c r="E41" s="64" t="n">
        <f aca="false">([1]temp28!O32/[1]temp28!L32)*100</f>
        <v>16.6666666666667</v>
      </c>
      <c r="F41" s="64" t="n">
        <f aca="false">([1]temp28!P32/[1]temp28!L32)*100</f>
        <v>16.6666666666667</v>
      </c>
      <c r="G41" s="64" t="n">
        <f aca="false">([1]temp28!Q32/[1]temp28!L32)*100</f>
        <v>0</v>
      </c>
      <c r="H41" s="64" t="n">
        <f aca="false">([1]temp28!R32/[1]temp28!L32)*100</f>
        <v>0</v>
      </c>
      <c r="I41" s="64" t="n">
        <f aca="false">([1]temp28!S32/[1]temp28!L32)*100</f>
        <v>16.6666666666667</v>
      </c>
      <c r="J41" s="64" t="n">
        <f aca="false">([1]temp28!T32/[1]temp28!L32)*100</f>
        <v>16.6666666666667</v>
      </c>
      <c r="K41" s="105" t="s">
        <v>99</v>
      </c>
    </row>
    <row r="42" customFormat="false" ht="21" hidden="false" customHeight="false" outlineLevel="0" collapsed="false">
      <c r="A42" s="106" t="s">
        <v>100</v>
      </c>
      <c r="B42" s="107" t="n">
        <v>1</v>
      </c>
      <c r="C42" s="64" t="s">
        <v>103</v>
      </c>
      <c r="D42" s="64" t="s">
        <v>103</v>
      </c>
      <c r="E42" s="64" t="s">
        <v>103</v>
      </c>
      <c r="F42" s="64" t="s">
        <v>103</v>
      </c>
      <c r="G42" s="64" t="s">
        <v>103</v>
      </c>
      <c r="H42" s="64" t="s">
        <v>103</v>
      </c>
      <c r="I42" s="64" t="s">
        <v>103</v>
      </c>
      <c r="J42" s="64" t="s">
        <v>103</v>
      </c>
      <c r="K42" s="105" t="s">
        <v>101</v>
      </c>
    </row>
    <row r="43" customFormat="false" ht="21" hidden="false" customHeight="false" outlineLevel="0" collapsed="false">
      <c r="A43" s="106" t="s">
        <v>102</v>
      </c>
      <c r="B43" s="109" t="s">
        <v>103</v>
      </c>
      <c r="C43" s="64" t="s">
        <v>103</v>
      </c>
      <c r="D43" s="64" t="s">
        <v>103</v>
      </c>
      <c r="E43" s="64" t="s">
        <v>103</v>
      </c>
      <c r="F43" s="64" t="s">
        <v>103</v>
      </c>
      <c r="G43" s="64" t="s">
        <v>103</v>
      </c>
      <c r="H43" s="64" t="s">
        <v>103</v>
      </c>
      <c r="I43" s="64" t="s">
        <v>103</v>
      </c>
      <c r="J43" s="64" t="s">
        <v>103</v>
      </c>
      <c r="K43" s="105" t="s">
        <v>104</v>
      </c>
    </row>
    <row r="44" customFormat="false" ht="21" hidden="false" customHeight="false" outlineLevel="0" collapsed="false">
      <c r="A44" s="106" t="s">
        <v>105</v>
      </c>
      <c r="B44" s="109" t="s">
        <v>103</v>
      </c>
      <c r="C44" s="64" t="s">
        <v>103</v>
      </c>
      <c r="D44" s="64" t="s">
        <v>103</v>
      </c>
      <c r="E44" s="64" t="s">
        <v>103</v>
      </c>
      <c r="F44" s="64" t="s">
        <v>103</v>
      </c>
      <c r="G44" s="64" t="s">
        <v>103</v>
      </c>
      <c r="H44" s="64" t="s">
        <v>103</v>
      </c>
      <c r="I44" s="64" t="s">
        <v>103</v>
      </c>
      <c r="J44" s="64" t="s">
        <v>103</v>
      </c>
      <c r="K44" s="105" t="s">
        <v>106</v>
      </c>
    </row>
    <row r="45" customFormat="false" ht="21" hidden="false" customHeight="false" outlineLevel="0" collapsed="false">
      <c r="A45" s="106" t="s">
        <v>107</v>
      </c>
      <c r="B45" s="109" t="s">
        <v>103</v>
      </c>
      <c r="C45" s="64" t="s">
        <v>103</v>
      </c>
      <c r="D45" s="64" t="s">
        <v>103</v>
      </c>
      <c r="E45" s="64" t="s">
        <v>103</v>
      </c>
      <c r="F45" s="64" t="s">
        <v>103</v>
      </c>
      <c r="G45" s="64" t="s">
        <v>103</v>
      </c>
      <c r="H45" s="64" t="s">
        <v>103</v>
      </c>
      <c r="I45" s="64" t="s">
        <v>103</v>
      </c>
      <c r="J45" s="64" t="s">
        <v>103</v>
      </c>
      <c r="K45" s="105" t="s">
        <v>108</v>
      </c>
    </row>
    <row r="46" customFormat="false" ht="21" hidden="false" customHeight="false" outlineLevel="0" collapsed="false">
      <c r="A46" s="108" t="s">
        <v>109</v>
      </c>
      <c r="B46" s="109" t="s">
        <v>103</v>
      </c>
      <c r="C46" s="64" t="s">
        <v>103</v>
      </c>
      <c r="D46" s="64" t="s">
        <v>103</v>
      </c>
      <c r="E46" s="64" t="s">
        <v>103</v>
      </c>
      <c r="F46" s="64" t="s">
        <v>103</v>
      </c>
      <c r="G46" s="64" t="s">
        <v>103</v>
      </c>
      <c r="H46" s="64" t="s">
        <v>103</v>
      </c>
      <c r="I46" s="64" t="s">
        <v>103</v>
      </c>
      <c r="J46" s="64" t="s">
        <v>103</v>
      </c>
      <c r="K46" s="105" t="s">
        <v>110</v>
      </c>
    </row>
    <row r="47" customFormat="false" ht="21" hidden="false" customHeight="false" outlineLevel="0" collapsed="false">
      <c r="A47" s="108" t="s">
        <v>119</v>
      </c>
      <c r="B47" s="107" t="n">
        <v>12</v>
      </c>
      <c r="C47" s="64" t="s">
        <v>103</v>
      </c>
      <c r="D47" s="64" t="n">
        <f aca="false">([1]temp28!N38/[1]temp28!L38)*100</f>
        <v>50</v>
      </c>
      <c r="E47" s="64" t="n">
        <f aca="false">([1]temp28!O38/[1]temp28!L38)*100</f>
        <v>50</v>
      </c>
      <c r="F47" s="64" t="s">
        <v>103</v>
      </c>
      <c r="G47" s="64" t="s">
        <v>103</v>
      </c>
      <c r="H47" s="64" t="s">
        <v>103</v>
      </c>
      <c r="I47" s="64" t="s">
        <v>103</v>
      </c>
      <c r="J47" s="64" t="s">
        <v>103</v>
      </c>
      <c r="K47" s="105" t="s">
        <v>120</v>
      </c>
    </row>
    <row r="48" customFormat="false" ht="21" hidden="false" customHeight="false" outlineLevel="0" collapsed="false">
      <c r="A48" s="106" t="s">
        <v>98</v>
      </c>
      <c r="B48" s="107" t="n">
        <v>1</v>
      </c>
      <c r="C48" s="64" t="s">
        <v>103</v>
      </c>
      <c r="D48" s="64" t="s">
        <v>103</v>
      </c>
      <c r="E48" s="64" t="s">
        <v>103</v>
      </c>
      <c r="F48" s="64" t="s">
        <v>103</v>
      </c>
      <c r="G48" s="64" t="s">
        <v>103</v>
      </c>
      <c r="H48" s="64" t="s">
        <v>103</v>
      </c>
      <c r="I48" s="64" t="s">
        <v>103</v>
      </c>
      <c r="J48" s="64" t="s">
        <v>103</v>
      </c>
      <c r="K48" s="105" t="s">
        <v>99</v>
      </c>
    </row>
    <row r="49" customFormat="false" ht="21" hidden="false" customHeight="false" outlineLevel="0" collapsed="false">
      <c r="A49" s="106" t="s">
        <v>100</v>
      </c>
      <c r="B49" s="109" t="s">
        <v>103</v>
      </c>
      <c r="C49" s="64" t="s">
        <v>103</v>
      </c>
      <c r="D49" s="64" t="s">
        <v>103</v>
      </c>
      <c r="E49" s="64" t="s">
        <v>103</v>
      </c>
      <c r="F49" s="64" t="s">
        <v>103</v>
      </c>
      <c r="G49" s="64" t="s">
        <v>103</v>
      </c>
      <c r="H49" s="64" t="s">
        <v>103</v>
      </c>
      <c r="I49" s="64" t="s">
        <v>103</v>
      </c>
      <c r="J49" s="64" t="s">
        <v>103</v>
      </c>
      <c r="K49" s="105" t="s">
        <v>101</v>
      </c>
    </row>
    <row r="50" customFormat="false" ht="21" hidden="false" customHeight="false" outlineLevel="0" collapsed="false">
      <c r="A50" s="106" t="s">
        <v>102</v>
      </c>
      <c r="B50" s="109" t="s">
        <v>103</v>
      </c>
      <c r="C50" s="64" t="s">
        <v>103</v>
      </c>
      <c r="D50" s="64" t="s">
        <v>103</v>
      </c>
      <c r="E50" s="64" t="s">
        <v>103</v>
      </c>
      <c r="F50" s="64" t="s">
        <v>103</v>
      </c>
      <c r="G50" s="64" t="s">
        <v>103</v>
      </c>
      <c r="H50" s="64" t="s">
        <v>103</v>
      </c>
      <c r="I50" s="64" t="s">
        <v>103</v>
      </c>
      <c r="J50" s="64" t="s">
        <v>103</v>
      </c>
      <c r="K50" s="105" t="s">
        <v>104</v>
      </c>
    </row>
    <row r="51" customFormat="false" ht="21" hidden="false" customHeight="false" outlineLevel="0" collapsed="false">
      <c r="A51" s="106" t="s">
        <v>105</v>
      </c>
      <c r="B51" s="107" t="n">
        <v>1</v>
      </c>
      <c r="C51" s="64" t="s">
        <v>103</v>
      </c>
      <c r="D51" s="64" t="s">
        <v>103</v>
      </c>
      <c r="E51" s="64" t="s">
        <v>103</v>
      </c>
      <c r="F51" s="64" t="s">
        <v>103</v>
      </c>
      <c r="G51" s="64" t="s">
        <v>103</v>
      </c>
      <c r="H51" s="64" t="s">
        <v>103</v>
      </c>
      <c r="I51" s="64" t="s">
        <v>103</v>
      </c>
      <c r="J51" s="64" t="s">
        <v>103</v>
      </c>
      <c r="K51" s="105" t="s">
        <v>106</v>
      </c>
    </row>
    <row r="52" customFormat="false" ht="21" hidden="false" customHeight="false" outlineLevel="0" collapsed="false">
      <c r="A52" s="106" t="s">
        <v>107</v>
      </c>
      <c r="B52" s="107" t="n">
        <v>7</v>
      </c>
      <c r="C52" s="64" t="s">
        <v>103</v>
      </c>
      <c r="D52" s="64" t="s">
        <v>103</v>
      </c>
      <c r="E52" s="64" t="s">
        <v>103</v>
      </c>
      <c r="F52" s="64" t="s">
        <v>103</v>
      </c>
      <c r="G52" s="64" t="s">
        <v>103</v>
      </c>
      <c r="H52" s="64" t="s">
        <v>103</v>
      </c>
      <c r="I52" s="64" t="s">
        <v>103</v>
      </c>
      <c r="J52" s="64" t="s">
        <v>103</v>
      </c>
      <c r="K52" s="105" t="s">
        <v>108</v>
      </c>
    </row>
    <row r="53" customFormat="false" ht="21" hidden="false" customHeight="false" outlineLevel="0" collapsed="false">
      <c r="A53" s="110" t="s">
        <v>109</v>
      </c>
      <c r="B53" s="111" t="n">
        <v>3</v>
      </c>
      <c r="C53" s="112" t="s">
        <v>103</v>
      </c>
      <c r="D53" s="112" t="n">
        <f aca="false">([1]temp28!N44/[1]temp28!L44)*100</f>
        <v>50</v>
      </c>
      <c r="E53" s="112" t="n">
        <f aca="false">([1]temp28!O44/[1]temp28!L44)*100</f>
        <v>50</v>
      </c>
      <c r="F53" s="112" t="s">
        <v>103</v>
      </c>
      <c r="G53" s="112" t="s">
        <v>103</v>
      </c>
      <c r="H53" s="112" t="s">
        <v>103</v>
      </c>
      <c r="I53" s="112" t="s">
        <v>103</v>
      </c>
      <c r="J53" s="112" t="s">
        <v>103</v>
      </c>
      <c r="K53" s="113" t="s">
        <v>110</v>
      </c>
      <c r="L53" s="101"/>
      <c r="M53" s="101"/>
      <c r="N53" s="101"/>
      <c r="O53" s="101"/>
    </row>
    <row r="54" customFormat="false" ht="21" hidden="false" customHeight="false" outlineLevel="0" collapsed="false">
      <c r="A54" s="114" t="s">
        <v>121</v>
      </c>
    </row>
    <row r="55" customFormat="false" ht="21" hidden="false" customHeight="false" outlineLevel="0" collapsed="false">
      <c r="A55" s="62" t="s">
        <v>122</v>
      </c>
    </row>
    <row r="56" customFormat="false" ht="21" hidden="false" customHeight="false" outlineLevel="0" collapsed="false">
      <c r="A56" s="114" t="s">
        <v>123</v>
      </c>
    </row>
    <row r="57" customFormat="false" ht="21" hidden="false" customHeight="false" outlineLevel="0" collapsed="false">
      <c r="A57" s="62" t="s">
        <v>124</v>
      </c>
    </row>
  </sheetData>
  <mergeCells count="3">
    <mergeCell ref="K6:O6"/>
    <mergeCell ref="K7:O7"/>
    <mergeCell ref="K8:O8"/>
  </mergeCells>
  <printOptions headings="false" gridLines="false" gridLinesSet="true" horizontalCentered="true" verticalCentered="false"/>
  <pageMargins left="0.196527777777778" right="0.196527777777778" top="0.39375" bottom="0.1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5T08:17:08Z</cp:lastPrinted>
  <dcterms:modified xsi:type="dcterms:W3CDTF">2006-09-04T03:03:35Z</dcterms:modified>
  <cp:revision>0</cp:revision>
  <dc:subject/>
  <dc:title/>
</cp:coreProperties>
</file>