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 " sheetId="1" state="visible" r:id="rId2"/>
  </sheets>
  <definedNames>
    <definedName function="false" hidden="false" localSheetId="0" name="_xlnm.Print_Area" vbProcedure="false">'ตาราง 21 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1  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ความคิดเห็นเกี่ยวกับแนวทางการส่งเสริมกีฬา  โดยการจ้างบัณฑิตอาสา </t>
    </r>
  </si>
  <si>
    <r>
      <rPr>
        <b val="true"/>
        <sz val="14"/>
        <rFont val="Cordia New"/>
        <family val="2"/>
        <charset val="222"/>
      </rPr>
      <t xml:space="preserve">                 (</t>
    </r>
    <r>
      <rPr>
        <b val="true"/>
        <sz val="14"/>
        <rFont val="Noto Sans Devanagari"/>
        <family val="2"/>
      </rPr>
      <t xml:space="preserve">พละอาสา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4"/>
        <rFont val="Noto Sans Devanagari"/>
        <family val="2"/>
      </rPr>
      <t xml:space="preserve">โดยการจ้างบัณฑิตอาสา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ละอาสา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เขตการปกครอง</t>
  </si>
  <si>
    <t xml:space="preserve"> ในเขตเทศบาล</t>
  </si>
  <si>
    <t xml:space="preserve"> นอกเขตเทศบาล</t>
  </si>
  <si>
    <t xml:space="preserve">เพศ</t>
  </si>
  <si>
    <t xml:space="preserve"> ชาย</t>
  </si>
  <si>
    <t xml:space="preserve"> หญิง</t>
  </si>
  <si>
    <t xml:space="preserve">อายุ</t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ไม่ได้รับการศึกษา</t>
  </si>
  <si>
    <t xml:space="preserve"> ประถมศึกษา</t>
  </si>
  <si>
    <t xml:space="preserve"> มัธยมศึกษาตอนต้น</t>
  </si>
  <si>
    <t xml:space="preserve"> มัธยมศึกษาตอนปลายหรือเทียบเท่า</t>
  </si>
  <si>
    <t xml:space="preserve"> อาชีวศึกษา</t>
  </si>
  <si>
    <t xml:space="preserve"> ปริญญาตรี</t>
  </si>
  <si>
    <t xml:space="preserve"> สูงกว่าปริญญาตรี</t>
  </si>
  <si>
    <t xml:space="preserve">อาชีพ</t>
  </si>
  <si>
    <r>
      <rPr>
        <sz val="14"/>
        <rFont val="Noto Sans Devanagari"/>
        <family val="2"/>
      </rPr>
      <t xml:space="preserve">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</t>
    </r>
  </si>
  <si>
    <t xml:space="preserve"> เกษตรกรรม</t>
  </si>
  <si>
    <r>
      <rPr>
        <sz val="14"/>
        <rFont val="Noto Sans Devanagari"/>
        <family val="2"/>
      </rPr>
      <t xml:space="preserve">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อื่นๆ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2.71"/>
    <col collapsed="false" customWidth="true" hidden="false" outlineLevel="0" max="5" min="3" style="0" width="20.71"/>
    <col collapsed="false" customWidth="true" hidden="false" outlineLevel="0" max="6" min="6" style="0" width="8.71"/>
  </cols>
  <sheetData>
    <row r="1" s="1" customFormat="true" ht="21" hidden="false" customHeight="false" outlineLevel="0" collapsed="false">
      <c r="A1" s="1" t="s">
        <v>0</v>
      </c>
    </row>
    <row r="2" s="1" customFormat="true" ht="21" hidden="false" customHeight="false" outlineLevel="0" collapsed="false">
      <c r="A2" s="2" t="s">
        <v>1</v>
      </c>
    </row>
    <row r="3" customFormat="false" ht="12" hidden="false" customHeight="true" outlineLevel="0" collapsed="false"/>
    <row r="4" s="5" customFormat="true" ht="21.75" hidden="false" customHeight="true" outlineLevel="0" collapsed="false">
      <c r="A4" s="3"/>
      <c r="B4" s="3"/>
      <c r="C4" s="4" t="s">
        <v>2</v>
      </c>
      <c r="D4" s="4"/>
      <c r="E4" s="4"/>
      <c r="F4" s="0"/>
    </row>
    <row r="5" s="5" customFormat="true" ht="21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</row>
    <row r="6" s="5" customFormat="true" ht="21" hidden="false" customHeight="true" outlineLevel="0" collapsed="false">
      <c r="A6" s="8"/>
      <c r="B6" s="9"/>
      <c r="C6" s="10" t="s">
        <v>6</v>
      </c>
      <c r="D6" s="11" t="s">
        <v>7</v>
      </c>
      <c r="E6" s="11" t="s">
        <v>8</v>
      </c>
    </row>
    <row r="7" customFormat="false" ht="12" hidden="false" customHeight="true" outlineLevel="0" collapsed="false">
      <c r="A7" s="12"/>
      <c r="B7" s="12"/>
      <c r="C7" s="13"/>
      <c r="D7" s="14"/>
      <c r="E7" s="15"/>
    </row>
    <row r="8" s="18" customFormat="true" ht="21" hidden="false" customHeight="false" outlineLevel="0" collapsed="false">
      <c r="A8" s="16" t="s">
        <v>9</v>
      </c>
      <c r="B8" s="17" t="n">
        <f aca="false">SUM(B9:B10)</f>
        <v>100</v>
      </c>
      <c r="C8" s="17" t="n">
        <f aca="false">SUM(C9:C10)</f>
        <v>100</v>
      </c>
      <c r="D8" s="17" t="n">
        <f aca="false">SUM(D9:D10)</f>
        <v>100</v>
      </c>
      <c r="E8" s="17" t="n">
        <f aca="false">SUM(E9:E10)</f>
        <v>100</v>
      </c>
    </row>
    <row r="9" s="22" customFormat="true" ht="21.75" hidden="false" customHeight="false" outlineLevel="0" collapsed="false">
      <c r="A9" s="19" t="s">
        <v>10</v>
      </c>
      <c r="B9" s="20" t="n">
        <v>20.5</v>
      </c>
      <c r="C9" s="21" t="n">
        <v>20</v>
      </c>
      <c r="D9" s="21" t="n">
        <v>40</v>
      </c>
      <c r="E9" s="21" t="n">
        <v>19.5</v>
      </c>
    </row>
    <row r="10" s="22" customFormat="true" ht="21.75" hidden="false" customHeight="false" outlineLevel="0" collapsed="false">
      <c r="A10" s="19" t="s">
        <v>11</v>
      </c>
      <c r="B10" s="20" t="n">
        <v>79.5</v>
      </c>
      <c r="C10" s="21" t="n">
        <v>80</v>
      </c>
      <c r="D10" s="21" t="n">
        <v>60</v>
      </c>
      <c r="E10" s="21" t="n">
        <v>80.5</v>
      </c>
    </row>
    <row r="11" s="18" customFormat="true" ht="21" hidden="false" customHeight="false" outlineLevel="0" collapsed="false">
      <c r="A11" s="16" t="s">
        <v>12</v>
      </c>
      <c r="B11" s="17" t="n">
        <f aca="false">SUM(B12:B13)</f>
        <v>100</v>
      </c>
      <c r="C11" s="17" t="n">
        <f aca="false">SUM(C12:C13)</f>
        <v>100</v>
      </c>
      <c r="D11" s="17" t="n">
        <f aca="false">SUM(D12:D13)</f>
        <v>100</v>
      </c>
      <c r="E11" s="17" t="n">
        <f aca="false">SUM(E12:E13)</f>
        <v>100</v>
      </c>
    </row>
    <row r="12" s="22" customFormat="true" ht="21.75" hidden="false" customHeight="false" outlineLevel="0" collapsed="false">
      <c r="A12" s="19" t="s">
        <v>13</v>
      </c>
      <c r="B12" s="20" t="n">
        <v>48.7</v>
      </c>
      <c r="C12" s="21" t="n">
        <v>49</v>
      </c>
      <c r="D12" s="21" t="n">
        <v>39.4</v>
      </c>
      <c r="E12" s="21" t="n">
        <v>49.4</v>
      </c>
    </row>
    <row r="13" s="22" customFormat="true" ht="21.75" hidden="false" customHeight="false" outlineLevel="0" collapsed="false">
      <c r="A13" s="19" t="s">
        <v>14</v>
      </c>
      <c r="B13" s="20" t="n">
        <v>51.3</v>
      </c>
      <c r="C13" s="21" t="n">
        <v>51</v>
      </c>
      <c r="D13" s="21" t="n">
        <v>60.6</v>
      </c>
      <c r="E13" s="21" t="n">
        <v>50.6</v>
      </c>
    </row>
    <row r="14" s="18" customFormat="true" ht="21" hidden="false" customHeight="false" outlineLevel="0" collapsed="false">
      <c r="A14" s="16" t="s">
        <v>15</v>
      </c>
      <c r="B14" s="17" t="n">
        <f aca="false">SUM(B15:B18)</f>
        <v>100</v>
      </c>
      <c r="C14" s="17" t="n">
        <f aca="false">SUM(C15:C18)</f>
        <v>100</v>
      </c>
      <c r="D14" s="17" t="n">
        <f aca="false">SUM(D15:D18)</f>
        <v>100</v>
      </c>
      <c r="E14" s="17" t="n">
        <f aca="false">SUM(E15:E18)</f>
        <v>100</v>
      </c>
    </row>
    <row r="15" customFormat="false" ht="21.75" hidden="false" customHeight="false" outlineLevel="0" collapsed="false">
      <c r="A15" s="23" t="s">
        <v>16</v>
      </c>
      <c r="B15" s="20" t="n">
        <v>19.8</v>
      </c>
      <c r="C15" s="14" t="n">
        <v>19.9</v>
      </c>
      <c r="D15" s="14" t="n">
        <v>22.6</v>
      </c>
      <c r="E15" s="14" t="n">
        <v>18.9</v>
      </c>
    </row>
    <row r="16" customFormat="false" ht="21.75" hidden="false" customHeight="false" outlineLevel="0" collapsed="false">
      <c r="A16" s="23" t="s">
        <v>17</v>
      </c>
      <c r="B16" s="20" t="n">
        <v>25.6</v>
      </c>
      <c r="C16" s="14" t="n">
        <v>25.6</v>
      </c>
      <c r="D16" s="14" t="n">
        <v>26.8</v>
      </c>
      <c r="E16" s="14" t="n">
        <v>24.7</v>
      </c>
    </row>
    <row r="17" customFormat="false" ht="21.75" hidden="false" customHeight="false" outlineLevel="0" collapsed="false">
      <c r="A17" s="23" t="s">
        <v>18</v>
      </c>
      <c r="B17" s="20" t="n">
        <v>23.9</v>
      </c>
      <c r="C17" s="14" t="n">
        <v>24.5</v>
      </c>
      <c r="D17" s="14" t="n">
        <v>9.3</v>
      </c>
      <c r="E17" s="14" t="n">
        <v>22.4</v>
      </c>
    </row>
    <row r="18" customFormat="false" ht="21.75" hidden="false" customHeight="false" outlineLevel="0" collapsed="false">
      <c r="A18" s="23" t="s">
        <v>19</v>
      </c>
      <c r="B18" s="20" t="n">
        <v>30.7</v>
      </c>
      <c r="C18" s="14" t="n">
        <v>30</v>
      </c>
      <c r="D18" s="14" t="n">
        <v>41.3</v>
      </c>
      <c r="E18" s="14" t="n">
        <v>34</v>
      </c>
    </row>
    <row r="19" s="18" customFormat="true" ht="21" hidden="false" customHeight="false" outlineLevel="0" collapsed="false">
      <c r="A19" s="16" t="s">
        <v>20</v>
      </c>
      <c r="B19" s="17" t="n">
        <f aca="false">SUM(B20:B26)</f>
        <v>100</v>
      </c>
      <c r="C19" s="17" t="n">
        <f aca="false">SUM(C20:C26)</f>
        <v>100</v>
      </c>
      <c r="D19" s="17" t="n">
        <f aca="false">SUM(D20:D26)</f>
        <v>100</v>
      </c>
      <c r="E19" s="17" t="n">
        <f aca="false">SUM(E20:E26)</f>
        <v>100</v>
      </c>
    </row>
    <row r="20" customFormat="false" ht="21.75" hidden="false" customHeight="false" outlineLevel="0" collapsed="false">
      <c r="A20" s="23" t="s">
        <v>21</v>
      </c>
      <c r="B20" s="20" t="n">
        <v>3.2</v>
      </c>
      <c r="C20" s="14" t="n">
        <v>3.2</v>
      </c>
      <c r="D20" s="14" t="n">
        <v>1.6</v>
      </c>
      <c r="E20" s="14" t="n">
        <v>3.2</v>
      </c>
    </row>
    <row r="21" customFormat="false" ht="21.75" hidden="false" customHeight="false" outlineLevel="0" collapsed="false">
      <c r="A21" s="23" t="s">
        <v>22</v>
      </c>
      <c r="B21" s="20" t="n">
        <v>68.7</v>
      </c>
      <c r="C21" s="14" t="n">
        <v>68.4</v>
      </c>
      <c r="D21" s="14" t="n">
        <v>52.3</v>
      </c>
      <c r="E21" s="14" t="n">
        <v>77.4</v>
      </c>
    </row>
    <row r="22" customFormat="false" ht="21.75" hidden="false" customHeight="false" outlineLevel="0" collapsed="false">
      <c r="A22" s="23" t="s">
        <v>23</v>
      </c>
      <c r="B22" s="20" t="n">
        <v>9</v>
      </c>
      <c r="C22" s="14" t="n">
        <v>9.2</v>
      </c>
      <c r="D22" s="14" t="n">
        <v>17.6</v>
      </c>
      <c r="E22" s="14" t="n">
        <v>4.4</v>
      </c>
    </row>
    <row r="23" customFormat="false" ht="21.75" hidden="false" customHeight="false" outlineLevel="0" collapsed="false">
      <c r="A23" s="23" t="s">
        <v>24</v>
      </c>
      <c r="B23" s="20" t="n">
        <v>7.5</v>
      </c>
      <c r="C23" s="14" t="n">
        <v>7.9</v>
      </c>
      <c r="D23" s="14" t="n">
        <v>3.2</v>
      </c>
      <c r="E23" s="14" t="n">
        <v>4</v>
      </c>
    </row>
    <row r="24" customFormat="false" ht="21.75" hidden="false" customHeight="false" outlineLevel="0" collapsed="false">
      <c r="A24" s="23" t="s">
        <v>25</v>
      </c>
      <c r="B24" s="20" t="n">
        <v>4.9</v>
      </c>
      <c r="C24" s="14" t="n">
        <v>4.8</v>
      </c>
      <c r="D24" s="14" t="n">
        <v>7.6</v>
      </c>
      <c r="E24" s="14" t="n">
        <v>5.1</v>
      </c>
    </row>
    <row r="25" customFormat="false" ht="21.75" hidden="false" customHeight="false" outlineLevel="0" collapsed="false">
      <c r="A25" s="23" t="s">
        <v>26</v>
      </c>
      <c r="B25" s="20" t="n">
        <v>6</v>
      </c>
      <c r="C25" s="14" t="n">
        <v>5.8</v>
      </c>
      <c r="D25" s="14" t="n">
        <v>17.3</v>
      </c>
      <c r="E25" s="14" t="n">
        <v>4.4</v>
      </c>
    </row>
    <row r="26" customFormat="false" ht="21.75" hidden="false" customHeight="false" outlineLevel="0" collapsed="false">
      <c r="A26" s="23" t="s">
        <v>27</v>
      </c>
      <c r="B26" s="20" t="n">
        <v>0.7</v>
      </c>
      <c r="C26" s="14" t="n">
        <v>0.7</v>
      </c>
      <c r="D26" s="14" t="n">
        <v>0.4</v>
      </c>
      <c r="E26" s="14" t="n">
        <v>1.5</v>
      </c>
    </row>
    <row r="27" s="1" customFormat="true" ht="21" hidden="false" customHeight="false" outlineLevel="0" collapsed="false">
      <c r="A27" s="16" t="s">
        <v>28</v>
      </c>
      <c r="B27" s="17" t="n">
        <f aca="false">SUM(B28:B35)</f>
        <v>100</v>
      </c>
      <c r="C27" s="17" t="n">
        <f aca="false">SUM(C28:C35)</f>
        <v>100</v>
      </c>
      <c r="D27" s="17" t="n">
        <f aca="false">SUM(D28:D35)</f>
        <v>100</v>
      </c>
      <c r="E27" s="17" t="n">
        <f aca="false">SUM(E28:E35)</f>
        <v>100</v>
      </c>
    </row>
    <row r="28" customFormat="false" ht="21.75" hidden="false" customHeight="false" outlineLevel="0" collapsed="false">
      <c r="A28" s="23" t="s">
        <v>29</v>
      </c>
      <c r="B28" s="20" t="n">
        <v>7.9</v>
      </c>
      <c r="C28" s="14" t="n">
        <v>7.8</v>
      </c>
      <c r="D28" s="14" t="n">
        <v>8.7</v>
      </c>
      <c r="E28" s="14" t="n">
        <v>8.8</v>
      </c>
    </row>
    <row r="29" customFormat="false" ht="21.75" hidden="false" customHeight="false" outlineLevel="0" collapsed="false">
      <c r="A29" s="23" t="s">
        <v>30</v>
      </c>
      <c r="B29" s="20" t="n">
        <v>1.1</v>
      </c>
      <c r="C29" s="14" t="n">
        <v>1.2</v>
      </c>
      <c r="D29" s="14" t="n">
        <v>0.5</v>
      </c>
      <c r="E29" s="14" t="n">
        <v>0.1</v>
      </c>
    </row>
    <row r="30" customFormat="false" ht="21.75" hidden="false" customHeight="false" outlineLevel="0" collapsed="false">
      <c r="A30" s="23" t="s">
        <v>31</v>
      </c>
      <c r="B30" s="20" t="n">
        <v>18.3</v>
      </c>
      <c r="C30" s="14" t="n">
        <v>18.3</v>
      </c>
      <c r="D30" s="14" t="n">
        <v>20.1</v>
      </c>
      <c r="E30" s="14" t="n">
        <v>17.9</v>
      </c>
    </row>
    <row r="31" customFormat="false" ht="21.75" hidden="false" customHeight="false" outlineLevel="0" collapsed="false">
      <c r="A31" s="23" t="s">
        <v>32</v>
      </c>
      <c r="B31" s="20" t="n">
        <v>46.4</v>
      </c>
      <c r="C31" s="14" t="n">
        <v>45.6</v>
      </c>
      <c r="D31" s="14" t="n">
        <v>40.1</v>
      </c>
      <c r="E31" s="14" t="n">
        <v>56.3</v>
      </c>
    </row>
    <row r="32" customFormat="false" ht="21.75" hidden="false" customHeight="false" outlineLevel="0" collapsed="false">
      <c r="A32" s="23" t="s">
        <v>33</v>
      </c>
      <c r="B32" s="20" t="n">
        <v>11.2</v>
      </c>
      <c r="C32" s="14" t="n">
        <v>11.5</v>
      </c>
      <c r="D32" s="14" t="n">
        <v>7.9</v>
      </c>
      <c r="E32" s="14" t="n">
        <v>9</v>
      </c>
    </row>
    <row r="33" customFormat="false" ht="21.75" hidden="false" customHeight="false" outlineLevel="0" collapsed="false">
      <c r="A33" s="23" t="s">
        <v>34</v>
      </c>
      <c r="B33" s="20" t="n">
        <v>4.4</v>
      </c>
      <c r="C33" s="14" t="n">
        <v>4.7</v>
      </c>
      <c r="D33" s="14" t="n">
        <v>0.9</v>
      </c>
      <c r="E33" s="14" t="n">
        <v>2.4</v>
      </c>
    </row>
    <row r="34" customFormat="false" ht="21.75" hidden="false" customHeight="false" outlineLevel="0" collapsed="false">
      <c r="A34" s="23" t="s">
        <v>35</v>
      </c>
      <c r="B34" s="20" t="n">
        <v>9.1</v>
      </c>
      <c r="C34" s="14" t="n">
        <v>9.1</v>
      </c>
      <c r="D34" s="14" t="n">
        <v>21.8</v>
      </c>
      <c r="E34" s="14" t="n">
        <v>5.2</v>
      </c>
    </row>
    <row r="35" customFormat="false" ht="21.75" hidden="false" customHeight="false" outlineLevel="0" collapsed="false">
      <c r="A35" s="23" t="s">
        <v>36</v>
      </c>
      <c r="B35" s="20" t="n">
        <v>1.6</v>
      </c>
      <c r="C35" s="14" t="n">
        <v>1.8</v>
      </c>
      <c r="D35" s="14" t="n">
        <v>0</v>
      </c>
      <c r="E35" s="14" t="n">
        <v>0.3</v>
      </c>
    </row>
    <row r="36" customFormat="false" ht="12" hidden="false" customHeight="true" outlineLevel="0" collapsed="false">
      <c r="A36" s="24"/>
      <c r="B36" s="24"/>
      <c r="C36" s="24"/>
      <c r="D36" s="25"/>
      <c r="E36" s="25"/>
    </row>
    <row r="37" customFormat="false" ht="12" hidden="false" customHeight="true" outlineLevel="0" collapsed="false"/>
    <row r="38" customFormat="false" ht="21.75" hidden="false" customHeight="false" outlineLevel="0" collapsed="false">
      <c r="A38" s="26" t="s">
        <v>37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3:32:14Z</dcterms:created>
  <dc:creator>NSO</dc:creator>
  <dc:description/>
  <dc:language>en-US</dc:language>
  <cp:lastModifiedBy>nso</cp:lastModifiedBy>
  <cp:lastPrinted>2001-04-09T03:26:28Z</cp:lastPrinted>
  <cp:revision>0</cp:revision>
  <dc:subject/>
  <dc:title/>
</cp:coreProperties>
</file>