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5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                 ในประเทศไทย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@"/>
    <numFmt numFmtId="200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4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3" fillId="0" borderId="8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3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8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4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9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4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  <cellStyle name="ปกติ_table ความ" xfId="456"/>
    <cellStyle name="เครื่องหมายจุลภาค [0]_table ความ" xfId="457"/>
    <cellStyle name="เครื่องหมายจุลภาค_table ความ" xfId="458"/>
    <cellStyle name="เครื่องหมายสกุลเงิน [0]_table ความ" xfId="459"/>
    <cellStyle name="เครื่องหมายสกุลเงิน_table ความ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0</xdr:rowOff>
    </xdr:from>
    <xdr:to>
      <xdr:col>1</xdr:col>
      <xdr:colOff>305640</xdr:colOff>
      <xdr:row>0</xdr:row>
      <xdr:rowOff>0</xdr:rowOff>
    </xdr:to>
    <xdr:sp>
      <xdr:nvSpPr>
        <xdr:cNvPr id="0" name="Line 9"/>
        <xdr:cNvSpPr/>
      </xdr:nvSpPr>
      <xdr:spPr>
        <a:xfrm>
          <a:off x="3438720" y="0"/>
          <a:ext cx="17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0</xdr:row>
      <xdr:rowOff>0</xdr:rowOff>
    </xdr:from>
    <xdr:to>
      <xdr:col>2</xdr:col>
      <xdr:colOff>306720</xdr:colOff>
      <xdr:row>0</xdr:row>
      <xdr:rowOff>0</xdr:rowOff>
    </xdr:to>
    <xdr:sp>
      <xdr:nvSpPr>
        <xdr:cNvPr id="1" name="Line 10"/>
        <xdr:cNvSpPr/>
      </xdr:nvSpPr>
      <xdr:spPr>
        <a:xfrm>
          <a:off x="4759200" y="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" activeCellId="0" sqref="C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6.94"/>
    <col collapsed="false" customWidth="true" hidden="false" outlineLevel="0" max="2" min="2" style="2" width="18.73"/>
    <col collapsed="false" customWidth="true" hidden="false" outlineLevel="0" max="3" min="3" style="3" width="25.32"/>
    <col collapsed="false" customWidth="true" hidden="false" outlineLevel="0" max="4" min="4" style="3" width="26.96"/>
    <col collapsed="false" customWidth="true" hidden="false" outlineLevel="0" max="5" min="5" style="1" width="11.52"/>
    <col collapsed="false" customWidth="false" hidden="false" outlineLevel="0" max="257" min="6" style="1" width="13.1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/>
      <c r="B2" s="5"/>
      <c r="C2" s="5"/>
      <c r="D2" s="5"/>
    </row>
    <row r="3" s="9" customFormat="true" ht="22.5" hidden="false" customHeight="true" outlineLevel="0" collapsed="false">
      <c r="A3" s="6" t="s">
        <v>1</v>
      </c>
      <c r="B3" s="7"/>
      <c r="C3" s="8"/>
      <c r="D3" s="8"/>
    </row>
    <row r="4" s="9" customFormat="true" ht="22.5" hidden="false" customHeight="true" outlineLevel="0" collapsed="false">
      <c r="A4" s="10" t="s">
        <v>2</v>
      </c>
      <c r="B4" s="7"/>
      <c r="C4" s="11"/>
      <c r="D4" s="11"/>
    </row>
    <row r="5" s="9" customFormat="true" ht="10.15" hidden="false" customHeight="true" outlineLevel="0" collapsed="false">
      <c r="A5" s="12"/>
      <c r="B5" s="13"/>
      <c r="C5" s="14"/>
      <c r="D5" s="14"/>
    </row>
    <row r="6" s="9" customFormat="true" ht="21.6" hidden="false" customHeight="true" outlineLevel="0" collapsed="false">
      <c r="A6" s="15"/>
      <c r="B6" s="16"/>
      <c r="C6" s="17" t="s">
        <v>3</v>
      </c>
      <c r="D6" s="17"/>
    </row>
    <row r="7" s="22" customFormat="true" ht="21.6" hidden="false" customHeight="true" outlineLevel="0" collapsed="false">
      <c r="A7" s="18" t="s">
        <v>4</v>
      </c>
      <c r="B7" s="19" t="s">
        <v>5</v>
      </c>
      <c r="C7" s="20" t="s">
        <v>6</v>
      </c>
      <c r="D7" s="20"/>
      <c r="E7" s="21"/>
    </row>
    <row r="8" s="22" customFormat="true" ht="21.6" hidden="false" customHeight="true" outlineLevel="0" collapsed="false">
      <c r="A8" s="23"/>
      <c r="B8" s="24"/>
      <c r="C8" s="25" t="s">
        <v>7</v>
      </c>
      <c r="D8" s="20" t="s">
        <v>8</v>
      </c>
    </row>
    <row r="9" s="29" customFormat="true" ht="21.6" hidden="false" customHeight="true" outlineLevel="0" collapsed="false">
      <c r="A9" s="26" t="s">
        <v>9</v>
      </c>
      <c r="B9" s="27" t="n">
        <f aca="false">SUM(C9:D9)</f>
        <v>100</v>
      </c>
      <c r="C9" s="28" t="n">
        <v>93.91</v>
      </c>
      <c r="D9" s="28" t="n">
        <v>6.09</v>
      </c>
    </row>
    <row r="10" s="29" customFormat="true" ht="21.6" hidden="false" customHeight="true" outlineLevel="0" collapsed="false">
      <c r="A10" s="30" t="s">
        <v>10</v>
      </c>
      <c r="B10" s="31" t="n">
        <f aca="false">SUM(C10:D10)</f>
        <v>99.95</v>
      </c>
      <c r="C10" s="32" t="n">
        <v>89.9</v>
      </c>
      <c r="D10" s="32" t="n">
        <v>10.05</v>
      </c>
    </row>
    <row r="11" s="29" customFormat="true" ht="21.6" hidden="false" customHeight="true" outlineLevel="0" collapsed="false">
      <c r="A11" s="30" t="s">
        <v>11</v>
      </c>
      <c r="B11" s="31" t="n">
        <f aca="false">SUM(C11:D11)</f>
        <v>100</v>
      </c>
      <c r="C11" s="32" t="n">
        <v>94.92</v>
      </c>
      <c r="D11" s="32" t="n">
        <v>5.08</v>
      </c>
    </row>
    <row r="12" s="29" customFormat="true" ht="21.6" hidden="false" customHeight="true" outlineLevel="0" collapsed="false">
      <c r="A12" s="33" t="s">
        <v>12</v>
      </c>
      <c r="B12" s="27" t="n">
        <f aca="false">SUM(C12:D12)</f>
        <v>100</v>
      </c>
      <c r="C12" s="28" t="n">
        <v>93.91</v>
      </c>
      <c r="D12" s="28" t="n">
        <v>6.09</v>
      </c>
    </row>
    <row r="13" s="29" customFormat="true" ht="21.6" hidden="false" customHeight="true" outlineLevel="0" collapsed="false">
      <c r="A13" s="30" t="s">
        <v>13</v>
      </c>
      <c r="B13" s="31" t="n">
        <f aca="false">SUM(C13:D13)</f>
        <v>100</v>
      </c>
      <c r="C13" s="32" t="n">
        <v>92.97</v>
      </c>
      <c r="D13" s="32" t="n">
        <v>7.03</v>
      </c>
    </row>
    <row r="14" s="29" customFormat="true" ht="21.6" hidden="false" customHeight="true" outlineLevel="0" collapsed="false">
      <c r="A14" s="30" t="s">
        <v>14</v>
      </c>
      <c r="B14" s="31" t="n">
        <f aca="false">SUM(C14:D14)</f>
        <v>100</v>
      </c>
      <c r="C14" s="32" t="n">
        <v>94.89</v>
      </c>
      <c r="D14" s="32" t="n">
        <v>5.11</v>
      </c>
    </row>
    <row r="15" s="29" customFormat="true" ht="21.6" hidden="false" customHeight="true" outlineLevel="0" collapsed="false">
      <c r="A15" s="33" t="s">
        <v>15</v>
      </c>
      <c r="B15" s="27" t="n">
        <f aca="false">SUM(C15:D15)</f>
        <v>100</v>
      </c>
      <c r="C15" s="28" t="n">
        <v>93.91</v>
      </c>
      <c r="D15" s="28" t="n">
        <v>6.09</v>
      </c>
    </row>
    <row r="16" s="29" customFormat="true" ht="21.6" hidden="false" customHeight="true" outlineLevel="0" collapsed="false">
      <c r="A16" s="30" t="s">
        <v>16</v>
      </c>
      <c r="B16" s="31" t="n">
        <f aca="false">SUM(C16:D16)</f>
        <v>100</v>
      </c>
      <c r="C16" s="32" t="n">
        <v>93.72</v>
      </c>
      <c r="D16" s="32" t="n">
        <v>6.28</v>
      </c>
    </row>
    <row r="17" s="29" customFormat="true" ht="21.6" hidden="false" customHeight="true" outlineLevel="0" collapsed="false">
      <c r="A17" s="30" t="s">
        <v>17</v>
      </c>
      <c r="B17" s="31" t="n">
        <f aca="false">SUM(C17:D17)</f>
        <v>100</v>
      </c>
      <c r="C17" s="32" t="n">
        <v>92.49</v>
      </c>
      <c r="D17" s="32" t="n">
        <v>7.51</v>
      </c>
    </row>
    <row r="18" s="29" customFormat="true" ht="21.6" hidden="false" customHeight="true" outlineLevel="0" collapsed="false">
      <c r="A18" s="30" t="s">
        <v>18</v>
      </c>
      <c r="B18" s="31" t="n">
        <f aca="false">SUM(C18:D18)</f>
        <v>99.95</v>
      </c>
      <c r="C18" s="32" t="n">
        <v>94.6</v>
      </c>
      <c r="D18" s="32" t="n">
        <v>5.35</v>
      </c>
    </row>
    <row r="19" s="29" customFormat="true" ht="21.6" hidden="false" customHeight="true" outlineLevel="0" collapsed="false">
      <c r="A19" s="30" t="s">
        <v>19</v>
      </c>
      <c r="B19" s="31" t="n">
        <f aca="false">SUM(C19:D19)</f>
        <v>100</v>
      </c>
      <c r="C19" s="32" t="n">
        <v>94.7</v>
      </c>
      <c r="D19" s="32" t="n">
        <v>5.3</v>
      </c>
    </row>
    <row r="20" s="29" customFormat="true" ht="21.6" hidden="false" customHeight="true" outlineLevel="0" collapsed="false">
      <c r="A20" s="33" t="s">
        <v>20</v>
      </c>
      <c r="B20" s="27" t="n">
        <f aca="false">SUM(C20:D20)</f>
        <v>100</v>
      </c>
      <c r="C20" s="28" t="n">
        <v>93.91</v>
      </c>
      <c r="D20" s="28" t="n">
        <v>6.09</v>
      </c>
    </row>
    <row r="21" s="29" customFormat="true" ht="21.6" hidden="false" customHeight="true" outlineLevel="0" collapsed="false">
      <c r="A21" s="30" t="s">
        <v>21</v>
      </c>
      <c r="B21" s="31" t="n">
        <f aca="false">SUM(C21:D21)</f>
        <v>100</v>
      </c>
      <c r="C21" s="32" t="n">
        <v>94.4</v>
      </c>
      <c r="D21" s="32" t="n">
        <v>5.6</v>
      </c>
    </row>
    <row r="22" s="29" customFormat="true" ht="21.6" hidden="false" customHeight="true" outlineLevel="0" collapsed="false">
      <c r="A22" s="30" t="s">
        <v>22</v>
      </c>
      <c r="B22" s="31" t="n">
        <f aca="false">SUM(C22:D22)</f>
        <v>100</v>
      </c>
      <c r="C22" s="32" t="n">
        <v>97.14</v>
      </c>
      <c r="D22" s="32" t="n">
        <v>2.86</v>
      </c>
    </row>
    <row r="23" s="29" customFormat="true" ht="21.6" hidden="false" customHeight="true" outlineLevel="0" collapsed="false">
      <c r="A23" s="30" t="s">
        <v>23</v>
      </c>
      <c r="B23" s="31" t="n">
        <f aca="false">SUM(C23:D23)</f>
        <v>100</v>
      </c>
      <c r="C23" s="32" t="n">
        <v>95.09</v>
      </c>
      <c r="D23" s="32" t="n">
        <v>4.91</v>
      </c>
    </row>
    <row r="24" s="29" customFormat="true" ht="21.6" hidden="false" customHeight="true" outlineLevel="0" collapsed="false">
      <c r="A24" s="30" t="s">
        <v>24</v>
      </c>
      <c r="B24" s="31" t="n">
        <f aca="false">SUM(C24:D24)</f>
        <v>100</v>
      </c>
      <c r="C24" s="32" t="n">
        <v>91.42</v>
      </c>
      <c r="D24" s="32" t="n">
        <v>8.58</v>
      </c>
    </row>
    <row r="25" s="29" customFormat="true" ht="21.6" hidden="false" customHeight="true" outlineLevel="0" collapsed="false">
      <c r="A25" s="30" t="s">
        <v>25</v>
      </c>
      <c r="B25" s="31" t="n">
        <f aca="false">SUM(C25:D25)</f>
        <v>100</v>
      </c>
      <c r="C25" s="32" t="n">
        <v>93.68</v>
      </c>
      <c r="D25" s="32" t="n">
        <v>6.32</v>
      </c>
    </row>
    <row r="26" s="29" customFormat="true" ht="21.6" hidden="false" customHeight="true" outlineLevel="0" collapsed="false">
      <c r="A26" s="30" t="s">
        <v>26</v>
      </c>
      <c r="B26" s="31" t="n">
        <f aca="false">SUM(C26:D26)</f>
        <v>100</v>
      </c>
      <c r="C26" s="32" t="n">
        <v>85.49</v>
      </c>
      <c r="D26" s="32" t="n">
        <v>14.51</v>
      </c>
    </row>
    <row r="27" s="29" customFormat="true" ht="21.6" hidden="false" customHeight="true" outlineLevel="0" collapsed="false">
      <c r="A27" s="30" t="s">
        <v>27</v>
      </c>
      <c r="B27" s="31" t="n">
        <f aca="false">SUM(C27:D27)</f>
        <v>100</v>
      </c>
      <c r="C27" s="32" t="n">
        <v>94.64</v>
      </c>
      <c r="D27" s="32" t="n">
        <v>5.36</v>
      </c>
    </row>
    <row r="28" s="29" customFormat="true" ht="21.6" hidden="false" customHeight="true" outlineLevel="0" collapsed="false">
      <c r="A28" s="33" t="s">
        <v>28</v>
      </c>
      <c r="B28" s="27" t="n">
        <f aca="false">SUM(C28:D28)</f>
        <v>100</v>
      </c>
      <c r="C28" s="28" t="n">
        <v>93.91</v>
      </c>
      <c r="D28" s="28" t="n">
        <v>6.09</v>
      </c>
    </row>
    <row r="29" s="29" customFormat="true" ht="21.6" hidden="false" customHeight="true" outlineLevel="0" collapsed="false">
      <c r="A29" s="30" t="s">
        <v>29</v>
      </c>
      <c r="B29" s="31" t="n">
        <f aca="false">SUM(C29:D29)</f>
        <v>99.95</v>
      </c>
      <c r="C29" s="32" t="n">
        <v>88.25</v>
      </c>
      <c r="D29" s="32" t="n">
        <v>11.7</v>
      </c>
    </row>
    <row r="30" s="29" customFormat="true" ht="21.6" hidden="false" customHeight="true" outlineLevel="0" collapsed="false">
      <c r="A30" s="30" t="s">
        <v>30</v>
      </c>
      <c r="B30" s="31" t="n">
        <f aca="false">SUM(C30:D30)</f>
        <v>100</v>
      </c>
      <c r="C30" s="32" t="n">
        <v>88.84</v>
      </c>
      <c r="D30" s="32" t="n">
        <v>11.16</v>
      </c>
    </row>
    <row r="31" s="29" customFormat="true" ht="21.6" hidden="false" customHeight="true" outlineLevel="0" collapsed="false">
      <c r="A31" s="30" t="s">
        <v>31</v>
      </c>
      <c r="B31" s="31" t="n">
        <f aca="false">SUM(C31:D31)</f>
        <v>100</v>
      </c>
      <c r="C31" s="32" t="n">
        <v>97.29</v>
      </c>
      <c r="D31" s="32" t="n">
        <v>2.71</v>
      </c>
    </row>
    <row r="32" s="29" customFormat="true" ht="21.6" hidden="false" customHeight="true" outlineLevel="0" collapsed="false">
      <c r="A32" s="30" t="s">
        <v>32</v>
      </c>
      <c r="B32" s="31" t="n">
        <f aca="false">SUM(C32:D32)</f>
        <v>100</v>
      </c>
      <c r="C32" s="32" t="n">
        <v>96.94</v>
      </c>
      <c r="D32" s="32" t="n">
        <v>3.06</v>
      </c>
    </row>
    <row r="33" s="29" customFormat="true" ht="21.6" hidden="false" customHeight="true" outlineLevel="0" collapsed="false">
      <c r="A33" s="30" t="s">
        <v>33</v>
      </c>
      <c r="B33" s="31" t="n">
        <f aca="false">SUM(C33:D33)</f>
        <v>100</v>
      </c>
      <c r="C33" s="32" t="n">
        <v>93.47</v>
      </c>
      <c r="D33" s="32" t="n">
        <v>6.53</v>
      </c>
    </row>
    <row r="34" s="29" customFormat="true" ht="21.6" hidden="false" customHeight="true" outlineLevel="0" collapsed="false">
      <c r="A34" s="30" t="s">
        <v>34</v>
      </c>
      <c r="B34" s="31" t="n">
        <f aca="false">SUM(C34:D34)</f>
        <v>100</v>
      </c>
      <c r="C34" s="32" t="n">
        <v>97.09</v>
      </c>
      <c r="D34" s="32" t="n">
        <v>2.91</v>
      </c>
    </row>
    <row r="35" s="29" customFormat="true" ht="21.6" hidden="false" customHeight="true" outlineLevel="0" collapsed="false">
      <c r="A35" s="30" t="s">
        <v>35</v>
      </c>
      <c r="B35" s="31" t="n">
        <f aca="false">SUM(C35:D35)</f>
        <v>100</v>
      </c>
      <c r="C35" s="32" t="n">
        <v>93.29</v>
      </c>
      <c r="D35" s="32" t="n">
        <v>6.71</v>
      </c>
    </row>
    <row r="36" s="29" customFormat="true" ht="21.6" hidden="false" customHeight="true" outlineLevel="0" collapsed="false">
      <c r="A36" s="34" t="s">
        <v>36</v>
      </c>
      <c r="B36" s="35" t="n">
        <f aca="false">SUM(C36:D36)</f>
        <v>100</v>
      </c>
      <c r="C36" s="36" t="n">
        <v>90.42</v>
      </c>
      <c r="D36" s="36" t="n">
        <v>9.58</v>
      </c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1.70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8:40:57Z</dcterms:created>
  <dc:creator>NSO</dc:creator>
  <dc:description/>
  <dc:language>en-US</dc:language>
  <cp:lastModifiedBy>NSO</cp:lastModifiedBy>
  <cp:revision>0</cp:revision>
  <dc:subject/>
  <dc:title/>
</cp:coreProperties>
</file>