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7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n">
        <v>25</v>
      </c>
      <c r="B1" s="4"/>
      <c r="C1" s="4"/>
      <c r="D1" s="4"/>
      <c r="E1" s="5"/>
    </row>
    <row r="2" customFormat="false" ht="23.25" hidden="false" customHeight="false" outlineLevel="0" collapsed="false">
      <c r="A2" s="6"/>
      <c r="B2" s="6"/>
      <c r="C2" s="6"/>
      <c r="D2" s="6"/>
      <c r="E2" s="5"/>
    </row>
    <row r="3" s="10" customFormat="true" ht="24.95" hidden="false" customHeight="true" outlineLevel="0" collapsed="false">
      <c r="A3" s="7" t="s">
        <v>0</v>
      </c>
      <c r="B3" s="8"/>
      <c r="C3" s="9"/>
      <c r="D3" s="9"/>
    </row>
    <row r="4" s="10" customFormat="true" ht="21.6" hidden="false" customHeight="true" outlineLevel="0" collapsed="false">
      <c r="A4" s="11" t="s">
        <v>1</v>
      </c>
      <c r="B4" s="8"/>
      <c r="C4" s="12"/>
      <c r="D4" s="12"/>
    </row>
    <row r="5" s="10" customFormat="true" ht="12" hidden="false" customHeight="true" outlineLevel="0" collapsed="false">
      <c r="A5" s="13"/>
      <c r="B5" s="14"/>
      <c r="C5" s="15"/>
      <c r="D5" s="15"/>
    </row>
    <row r="6" s="10" customFormat="true" ht="21.6" hidden="false" customHeight="true" outlineLevel="0" collapsed="false">
      <c r="A6" s="16"/>
      <c r="B6" s="17"/>
      <c r="C6" s="18" t="s">
        <v>2</v>
      </c>
      <c r="D6" s="18"/>
    </row>
    <row r="7" s="23" customFormat="true" ht="21.6" hidden="false" customHeight="true" outlineLevel="0" collapsed="false">
      <c r="A7" s="19" t="s">
        <v>3</v>
      </c>
      <c r="B7" s="20" t="s">
        <v>4</v>
      </c>
      <c r="C7" s="21" t="s">
        <v>5</v>
      </c>
      <c r="D7" s="21"/>
      <c r="E7" s="22"/>
    </row>
    <row r="8" s="23" customFormat="true" ht="21.6" hidden="false" customHeight="true" outlineLevel="0" collapsed="false">
      <c r="A8" s="24"/>
      <c r="B8" s="25"/>
      <c r="C8" s="26" t="s">
        <v>6</v>
      </c>
      <c r="D8" s="21" t="s">
        <v>7</v>
      </c>
    </row>
    <row r="9" s="30" customFormat="true" ht="21.6" hidden="false" customHeight="true" outlineLevel="0" collapsed="false">
      <c r="A9" s="27" t="s">
        <v>8</v>
      </c>
      <c r="B9" s="28" t="n">
        <f aca="false">SUM(C9:D9)</f>
        <v>100</v>
      </c>
      <c r="C9" s="28" t="n">
        <v>88.8</v>
      </c>
      <c r="D9" s="29" t="n">
        <v>11.2</v>
      </c>
    </row>
    <row r="10" s="30" customFormat="true" ht="21.6" hidden="false" customHeight="true" outlineLevel="0" collapsed="false">
      <c r="A10" s="31" t="s">
        <v>9</v>
      </c>
      <c r="B10" s="32" t="n">
        <f aca="false">SUM(C10:D10)</f>
        <v>100</v>
      </c>
      <c r="C10" s="33" t="n">
        <v>84.2</v>
      </c>
      <c r="D10" s="34" t="n">
        <v>15.8</v>
      </c>
    </row>
    <row r="11" s="30" customFormat="true" ht="21.6" hidden="false" customHeight="true" outlineLevel="0" collapsed="false">
      <c r="A11" s="31" t="s">
        <v>10</v>
      </c>
      <c r="B11" s="32" t="n">
        <f aca="false">SUM(C11:D11)</f>
        <v>100</v>
      </c>
      <c r="C11" s="33" t="n">
        <v>90.3</v>
      </c>
      <c r="D11" s="34" t="n">
        <v>9.7</v>
      </c>
    </row>
    <row r="12" s="30" customFormat="true" ht="21.6" hidden="false" customHeight="true" outlineLevel="0" collapsed="false">
      <c r="A12" s="35" t="s">
        <v>11</v>
      </c>
      <c r="B12" s="28" t="n">
        <f aca="false">SUM(C12:D12)</f>
        <v>100</v>
      </c>
      <c r="C12" s="28" t="n">
        <v>88.8</v>
      </c>
      <c r="D12" s="29" t="n">
        <v>11.2</v>
      </c>
    </row>
    <row r="13" s="30" customFormat="true" ht="21.6" hidden="false" customHeight="true" outlineLevel="0" collapsed="false">
      <c r="A13" s="31" t="s">
        <v>12</v>
      </c>
      <c r="B13" s="32" t="n">
        <f aca="false">SUM(C13:D13)</f>
        <v>100</v>
      </c>
      <c r="C13" s="33" t="n">
        <v>88.2</v>
      </c>
      <c r="D13" s="34" t="n">
        <v>11.8</v>
      </c>
    </row>
    <row r="14" s="30" customFormat="true" ht="21.6" hidden="false" customHeight="true" outlineLevel="0" collapsed="false">
      <c r="A14" s="31" t="s">
        <v>13</v>
      </c>
      <c r="B14" s="32" t="n">
        <f aca="false">SUM(C14:D14)</f>
        <v>100</v>
      </c>
      <c r="C14" s="32" t="n">
        <v>89.4</v>
      </c>
      <c r="D14" s="34" t="n">
        <v>10.6</v>
      </c>
    </row>
    <row r="15" s="30" customFormat="true" ht="21.6" hidden="false" customHeight="true" outlineLevel="0" collapsed="false">
      <c r="A15" s="35" t="s">
        <v>14</v>
      </c>
      <c r="B15" s="28" t="n">
        <f aca="false">SUM(C15:D15)</f>
        <v>100</v>
      </c>
      <c r="C15" s="36" t="n">
        <v>88.8</v>
      </c>
      <c r="D15" s="29" t="n">
        <v>11.2</v>
      </c>
    </row>
    <row r="16" s="30" customFormat="true" ht="21.6" hidden="false" customHeight="true" outlineLevel="0" collapsed="false">
      <c r="A16" s="37" t="s">
        <v>15</v>
      </c>
      <c r="B16" s="32" t="n">
        <f aca="false">SUM(C16:D16)</f>
        <v>100</v>
      </c>
      <c r="C16" s="33" t="n">
        <v>87.8</v>
      </c>
      <c r="D16" s="34" t="n">
        <v>12.2</v>
      </c>
    </row>
    <row r="17" s="30" customFormat="true" ht="21.6" hidden="false" customHeight="true" outlineLevel="0" collapsed="false">
      <c r="A17" s="31" t="s">
        <v>16</v>
      </c>
      <c r="B17" s="32" t="n">
        <f aca="false">SUM(C17:D17)</f>
        <v>100</v>
      </c>
      <c r="C17" s="33" t="n">
        <v>89.8</v>
      </c>
      <c r="D17" s="34" t="n">
        <v>10.2</v>
      </c>
    </row>
    <row r="18" s="30" customFormat="true" ht="21.6" hidden="false" customHeight="true" outlineLevel="0" collapsed="false">
      <c r="A18" s="31" t="s">
        <v>17</v>
      </c>
      <c r="B18" s="32" t="n">
        <f aca="false">SUM(C18:D18)</f>
        <v>100</v>
      </c>
      <c r="C18" s="33" t="n">
        <v>88.1</v>
      </c>
      <c r="D18" s="34" t="n">
        <v>11.9</v>
      </c>
    </row>
    <row r="19" s="30" customFormat="true" ht="21.6" hidden="false" customHeight="true" outlineLevel="0" collapsed="false">
      <c r="A19" s="31" t="s">
        <v>18</v>
      </c>
      <c r="B19" s="32" t="n">
        <f aca="false">SUM(C19:D19)</f>
        <v>100</v>
      </c>
      <c r="C19" s="32" t="n">
        <v>89.7</v>
      </c>
      <c r="D19" s="34" t="n">
        <v>10.3</v>
      </c>
    </row>
    <row r="20" s="30" customFormat="true" ht="21.6" hidden="false" customHeight="true" outlineLevel="0" collapsed="false">
      <c r="A20" s="35" t="s">
        <v>19</v>
      </c>
      <c r="B20" s="28" t="n">
        <f aca="false">SUM(C20:D20)</f>
        <v>100</v>
      </c>
      <c r="C20" s="36" t="n">
        <v>88.8</v>
      </c>
      <c r="D20" s="29" t="n">
        <v>11.2</v>
      </c>
    </row>
    <row r="21" s="30" customFormat="true" ht="21.6" hidden="false" customHeight="true" outlineLevel="0" collapsed="false">
      <c r="A21" s="31" t="s">
        <v>20</v>
      </c>
      <c r="B21" s="32" t="n">
        <f aca="false">SUM(C21:D21)</f>
        <v>100</v>
      </c>
      <c r="C21" s="33" t="n">
        <v>88.9</v>
      </c>
      <c r="D21" s="34" t="n">
        <v>11.1</v>
      </c>
    </row>
    <row r="22" s="30" customFormat="true" ht="21.6" hidden="false" customHeight="true" outlineLevel="0" collapsed="false">
      <c r="A22" s="31" t="s">
        <v>21</v>
      </c>
      <c r="B22" s="32" t="n">
        <f aca="false">SUM(C22:D22)</f>
        <v>100</v>
      </c>
      <c r="C22" s="33" t="n">
        <v>90.9</v>
      </c>
      <c r="D22" s="34" t="n">
        <v>9.1</v>
      </c>
    </row>
    <row r="23" s="30" customFormat="true" ht="21.6" hidden="false" customHeight="true" outlineLevel="0" collapsed="false">
      <c r="A23" s="31" t="s">
        <v>22</v>
      </c>
      <c r="B23" s="32" t="n">
        <f aca="false">SUM(C23:D23)</f>
        <v>100</v>
      </c>
      <c r="C23" s="33" t="n">
        <v>92.6</v>
      </c>
      <c r="D23" s="34" t="n">
        <v>7.4</v>
      </c>
    </row>
    <row r="24" s="30" customFormat="true" ht="21.6" hidden="false" customHeight="true" outlineLevel="0" collapsed="false">
      <c r="A24" s="31" t="s">
        <v>23</v>
      </c>
      <c r="B24" s="32" t="n">
        <f aca="false">SUM(C24:D24)</f>
        <v>100</v>
      </c>
      <c r="C24" s="33" t="n">
        <v>90.4</v>
      </c>
      <c r="D24" s="34" t="n">
        <v>9.6</v>
      </c>
    </row>
    <row r="25" s="30" customFormat="true" ht="21.6" hidden="false" customHeight="true" outlineLevel="0" collapsed="false">
      <c r="A25" s="31" t="s">
        <v>24</v>
      </c>
      <c r="B25" s="32" t="n">
        <f aca="false">SUM(C25:D25)</f>
        <v>100</v>
      </c>
      <c r="C25" s="33" t="n">
        <v>88.9</v>
      </c>
      <c r="D25" s="34" t="n">
        <v>11.1</v>
      </c>
    </row>
    <row r="26" s="30" customFormat="true" ht="21.6" hidden="false" customHeight="true" outlineLevel="0" collapsed="false">
      <c r="A26" s="31" t="s">
        <v>25</v>
      </c>
      <c r="B26" s="32" t="n">
        <f aca="false">SUM(C26:D26)</f>
        <v>100</v>
      </c>
      <c r="C26" s="33" t="n">
        <v>81</v>
      </c>
      <c r="D26" s="34" t="n">
        <v>19</v>
      </c>
    </row>
    <row r="27" s="30" customFormat="true" ht="21.6" hidden="false" customHeight="true" outlineLevel="0" collapsed="false">
      <c r="A27" s="31" t="s">
        <v>26</v>
      </c>
      <c r="B27" s="32" t="n">
        <f aca="false">SUM(C27:D27)</f>
        <v>100</v>
      </c>
      <c r="C27" s="32" t="n">
        <v>51</v>
      </c>
      <c r="D27" s="34" t="n">
        <v>49</v>
      </c>
    </row>
    <row r="28" s="30" customFormat="true" ht="21.6" hidden="false" customHeight="true" outlineLevel="0" collapsed="false">
      <c r="A28" s="35" t="s">
        <v>27</v>
      </c>
      <c r="B28" s="28" t="n">
        <f aca="false">SUM(C28:D28)</f>
        <v>100</v>
      </c>
      <c r="C28" s="36" t="n">
        <v>88.8</v>
      </c>
      <c r="D28" s="29" t="n">
        <v>11.2</v>
      </c>
    </row>
    <row r="29" s="30" customFormat="true" ht="21.6" hidden="false" customHeight="true" outlineLevel="0" collapsed="false">
      <c r="A29" s="31" t="s">
        <v>28</v>
      </c>
      <c r="B29" s="32" t="n">
        <f aca="false">SUM(C29:D29)</f>
        <v>100</v>
      </c>
      <c r="C29" s="33" t="n">
        <v>82</v>
      </c>
      <c r="D29" s="34" t="n">
        <v>18</v>
      </c>
    </row>
    <row r="30" s="30" customFormat="true" ht="21.6" hidden="false" customHeight="true" outlineLevel="0" collapsed="false">
      <c r="A30" s="31" t="s">
        <v>29</v>
      </c>
      <c r="B30" s="32" t="n">
        <f aca="false">SUM(C30:D30)</f>
        <v>100</v>
      </c>
      <c r="C30" s="33" t="n">
        <v>82.3</v>
      </c>
      <c r="D30" s="34" t="n">
        <v>17.7</v>
      </c>
    </row>
    <row r="31" s="30" customFormat="true" ht="21.6" hidden="false" customHeight="true" outlineLevel="0" collapsed="false">
      <c r="A31" s="31" t="s">
        <v>30</v>
      </c>
      <c r="B31" s="32" t="n">
        <f aca="false">SUM(C31:D31)</f>
        <v>100</v>
      </c>
      <c r="C31" s="33" t="n">
        <v>88</v>
      </c>
      <c r="D31" s="34" t="n">
        <v>12</v>
      </c>
    </row>
    <row r="32" s="30" customFormat="true" ht="21.6" hidden="false" customHeight="true" outlineLevel="0" collapsed="false">
      <c r="A32" s="31" t="s">
        <v>31</v>
      </c>
      <c r="B32" s="32" t="n">
        <f aca="false">SUM(C32:D32)</f>
        <v>100</v>
      </c>
      <c r="C32" s="33" t="n">
        <v>90.7</v>
      </c>
      <c r="D32" s="34" t="n">
        <v>9.3</v>
      </c>
    </row>
    <row r="33" s="30" customFormat="true" ht="21.6" hidden="false" customHeight="true" outlineLevel="0" collapsed="false">
      <c r="A33" s="31" t="s">
        <v>32</v>
      </c>
      <c r="B33" s="32" t="n">
        <f aca="false">SUM(C33:D33)</f>
        <v>100</v>
      </c>
      <c r="C33" s="33" t="n">
        <v>94.1</v>
      </c>
      <c r="D33" s="34" t="n">
        <v>5.9</v>
      </c>
    </row>
    <row r="34" s="30" customFormat="true" ht="21.6" hidden="false" customHeight="true" outlineLevel="0" collapsed="false">
      <c r="A34" s="31" t="s">
        <v>33</v>
      </c>
      <c r="B34" s="32" t="n">
        <f aca="false">SUM(C34:D34)</f>
        <v>100</v>
      </c>
      <c r="C34" s="33" t="n">
        <v>93.8</v>
      </c>
      <c r="D34" s="34" t="n">
        <v>6.2</v>
      </c>
    </row>
    <row r="35" s="30" customFormat="true" ht="21.6" hidden="false" customHeight="true" outlineLevel="0" collapsed="false">
      <c r="A35" s="31" t="s">
        <v>34</v>
      </c>
      <c r="B35" s="32" t="n">
        <f aca="false">SUM(C35:D35)</f>
        <v>100</v>
      </c>
      <c r="C35" s="33" t="n">
        <v>93.4</v>
      </c>
      <c r="D35" s="34" t="n">
        <v>6.6</v>
      </c>
    </row>
    <row r="36" s="30" customFormat="true" ht="21.6" hidden="false" customHeight="true" outlineLevel="0" collapsed="false">
      <c r="A36" s="38" t="s">
        <v>35</v>
      </c>
      <c r="B36" s="39" t="n">
        <f aca="false">SUM(C36:D36)</f>
        <v>100</v>
      </c>
      <c r="C36" s="40" t="n">
        <v>89</v>
      </c>
      <c r="D36" s="41" t="n">
        <v>11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